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log" sheetId="1" state="visible" r:id="rId2"/>
    <sheet name="Production" sheetId="2" state="visible" r:id="rId3"/>
    <sheet name="Trade" sheetId="3" state="visible" r:id="rId4"/>
    <sheet name="Textes" sheetId="4" state="visible" r:id="rId5"/>
  </sheets>
  <definedNames>
    <definedName function="false" hidden="false" name="ar" vbProcedure="false">Textes!$C$1</definedName>
    <definedName function="false" hidden="false" name="lg" vbProcedure="false">Textes!$B$1</definedName>
    <definedName function="false" hidden="false" name="libmens" vbProcedure="false">Textes!$A$15:$M$47</definedName>
    <definedName function="false" hidden="false" name="mois" vbProcedure="false">Textes!$A$85:$M$96</definedName>
    <definedName function="false" hidden="false" name="mr" vbProcedure="false">Textes!$D$1</definedName>
    <definedName function="false" hidden="false" name="pays" vbProcedure="false">Textes!$A$55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01">
  <si>
    <t xml:space="preserve">Statistik der tierischen Erzeugnisse</t>
  </si>
  <si>
    <t xml:space="preserve">Statistics of the animal production</t>
  </si>
  <si>
    <t xml:space="preserve">Statistiques des produits animaux</t>
  </si>
  <si>
    <t xml:space="preserve">Produktion von Bruteiern</t>
  </si>
  <si>
    <t xml:space="preserve">Production d'oeufs à couver</t>
  </si>
  <si>
    <t xml:space="preserve">Eggs for hatching and </t>
  </si>
  <si>
    <t xml:space="preserve">und von Kücken</t>
  </si>
  <si>
    <t xml:space="preserve">et de poussins</t>
  </si>
  <si>
    <t xml:space="preserve">chicks production</t>
  </si>
  <si>
    <t xml:space="preserve">Bitte Sprache wählen, gültig sind EN, DE, FR, ES, IT, NL, PT, EL, DA, FI, SV </t>
  </si>
  <si>
    <t xml:space="preserve">Please choose language, valid are EN, DE, FR, ES, IT, NL, PT, EL, DA, FI, SV</t>
  </si>
  <si>
    <t xml:space="preserve">de</t>
  </si>
  <si>
    <t xml:space="preserve">SVP choisir la langue, choisir entre EN, DE, FR, ES, IT, NL, PT, EL, DA, FI, SV</t>
  </si>
  <si>
    <t xml:space="preserve">Bitte Staat wählen, normalisierter Code</t>
  </si>
  <si>
    <t xml:space="preserve">Please choose State, normalised code</t>
  </si>
  <si>
    <t xml:space="preserve">irl</t>
  </si>
  <si>
    <t xml:space="preserve">Svp choisir le pays, code normalisé</t>
  </si>
  <si>
    <t xml:space="preserve">Referenzjahr / Monat</t>
  </si>
  <si>
    <t xml:space="preserve">Reference year / month</t>
  </si>
  <si>
    <t xml:space="preserve">Année / Mois de référence</t>
  </si>
  <si>
    <t xml:space="preserve">Hier klicken um Daten einzutippen</t>
  </si>
  <si>
    <t xml:space="preserve">======&gt;</t>
  </si>
  <si>
    <t xml:space="preserve">Production</t>
  </si>
  <si>
    <t xml:space="preserve">Click here to enter the data</t>
  </si>
  <si>
    <t xml:space="preserve">Trade</t>
  </si>
  <si>
    <t xml:space="preserve">Entrer les données après avoir cliqué ici</t>
  </si>
  <si>
    <t xml:space="preserve">1.</t>
  </si>
  <si>
    <t xml:space="preserve">2.</t>
  </si>
  <si>
    <t xml:space="preserve">Directorate-General for Agriculture</t>
  </si>
  <si>
    <t xml:space="preserve">Statistical Office of the European Communities</t>
  </si>
  <si>
    <t xml:space="preserve">Division for Poultry Products</t>
  </si>
  <si>
    <t xml:space="preserve">Agricultural Statistics,</t>
  </si>
  <si>
    <t xml:space="preserve">rue de la Loi 200</t>
  </si>
  <si>
    <t xml:space="preserve">Luxembourg I</t>
  </si>
  <si>
    <t xml:space="preserve">B-1049 Brussels</t>
  </si>
  <si>
    <t xml:space="preserve">European Centre</t>
  </si>
  <si>
    <t xml:space="preserve">PO Box 1907, Luxembourg</t>
  </si>
  <si>
    <t xml:space="preserve">Langues - Language - Sprache - Lingue - Lenguas - Línguas - Talen</t>
  </si>
  <si>
    <t xml:space="preserve">DA</t>
  </si>
  <si>
    <t xml:space="preserve">DE</t>
  </si>
  <si>
    <t xml:space="preserve">EL</t>
  </si>
  <si>
    <t xml:space="preserve">EN</t>
  </si>
  <si>
    <t xml:space="preserve">ES</t>
  </si>
  <si>
    <t xml:space="preserve">FI</t>
  </si>
  <si>
    <t xml:space="preserve">FR</t>
  </si>
  <si>
    <t xml:space="preserve">IT</t>
  </si>
  <si>
    <t xml:space="preserve">NL</t>
  </si>
  <si>
    <t xml:space="preserve">PT</t>
  </si>
  <si>
    <t xml:space="preserve">SV</t>
  </si>
  <si>
    <t xml:space="preserve">APERCU MENSUEL DE LA PRODUCTION ET DU COMMERCE D'OEUFS A COUVER ET DE POUSSINS DE VOLAILLE DE BASSE-COUR </t>
  </si>
  <si>
    <t xml:space="preserve">MONTHLY SUMMARY OF PRODUCTION AND MARKETING OF EGGS FOR HATCHING AND OF FARMYARD POULTRY CHICKS</t>
  </si>
  <si>
    <t xml:space="preserve">MONATLICHE ÜBERSICHT der PRODUKTION UND des HANDELS von BRUTEIERN UND von KÜCKEN von HAUSGEFLÜGEL </t>
  </si>
  <si>
    <t xml:space="preserve">SOMMARIO MENSILE della PRODUZIONE E del COMMERCIO di UOVA A COVARE E di PULCINI di POLLAME di cortile </t>
  </si>
  <si>
    <t xml:space="preserve">RESEÑA MENSUAL de la PRODUCCIÓN Y el COMERCIO de HUEVOS A EMPOLLAR Y de POLLUELOS de AVES de Corral </t>
  </si>
  <si>
    <t xml:space="preserve">RESUMO MENSAL das PRODUÇÕES E o COMÉRCIO de OVOS A INCUBAR E PINTAINHOS de AVES DE CAPOEIRA de Galinheiro </t>
  </si>
  <si>
    <t xml:space="preserve">MAANDELIJKS KORT OVERZICHT VAN de PRODUCTIE EN VAN de HANDEL in BROEDEIEREN  EN IN KUIKENS VAN GEVOGELTE VAN Hoenderhof  </t>
  </si>
  <si>
    <t xml:space="preserve">ΜΗΝΙΑΙΑ ΠΕΡΙΛΗΨΗ ΤΗΣ ΠΑΡΑΓΩΓΗΣ ΚΑΙ ΤΟΥ ΜΑΡΚΕΤΙΝΓΚ ΤΩΝ ΑΥΓΩΝ ΓΙΑ ΤΗΝ ΕΚΚΟΛΑΨΗ ΚΑΙ ΤΩΝ ΝΕΟΣΣΩΝ ΠΟΥΛΕΡΙΚΩΝ ΑΥΛΩΝ </t>
  </si>
  <si>
    <t xml:space="preserve">COMMERCE EXTERIEUR DE POUSSINS DE VOLAILLE DE BASSE-COUR</t>
  </si>
  <si>
    <t xml:space="preserve">EXTERNAL TRADE IN FARMYARD POULTRY CHICKS</t>
  </si>
  <si>
    <t xml:space="preserve">AUSSENHANDEL VON KÜCKEN VON HAUSGEFLÜGEL </t>
  </si>
  <si>
    <t xml:space="preserve">COMMERCIO Exterieur di PULCINI di POLLAME di cortile </t>
  </si>
  <si>
    <t xml:space="preserve">COMERCIO EXTERIEUR de POLLUELOS de AVES de Corral </t>
  </si>
  <si>
    <t xml:space="preserve">COMÉRCIO EXTERNO de PINTAINHOS de AVES DE CAPOEIRA de Galinheiro </t>
  </si>
  <si>
    <t xml:space="preserve">HANDEL EXTERIEUR IN KUIKENS VAN GEVOGELTE VAN Hoenderhof </t>
  </si>
  <si>
    <t xml:space="preserve">ΕΞΩΤΕΡΙΚΟ ΕΜΠΟΡΙΟ ΣΤΟΥΣ ΝΕΟΣΣΟΥΣ ΠΟΥΛΕΡΙΚΩΝ ΑΥΛΩΝ </t>
  </si>
  <si>
    <t xml:space="preserve">ANNEXE I</t>
  </si>
  <si>
    <t xml:space="preserve">ANNEX I</t>
  </si>
  <si>
    <t xml:space="preserve">ANHANG I </t>
  </si>
  <si>
    <t xml:space="preserve">ALLEGATO I </t>
  </si>
  <si>
    <t xml:space="preserve">ANEXO I </t>
  </si>
  <si>
    <t xml:space="preserve">BIJLAGE I </t>
  </si>
  <si>
    <t xml:space="preserve">ΠΑΡΑΡΤΗΜΑ Ι </t>
  </si>
  <si>
    <t xml:space="preserve">PARTIE I</t>
  </si>
  <si>
    <t xml:space="preserve">PART I</t>
  </si>
  <si>
    <t xml:space="preserve">TEIL I </t>
  </si>
  <si>
    <t xml:space="preserve">PARTE I </t>
  </si>
  <si>
    <t xml:space="preserve">DEEL I </t>
  </si>
  <si>
    <t xml:space="preserve">ΜΕΡΟΣ Ι </t>
  </si>
  <si>
    <t xml:space="preserve">PARTIE II</t>
  </si>
  <si>
    <t xml:space="preserve">PART II</t>
  </si>
  <si>
    <t xml:space="preserve">TEIL II </t>
  </si>
  <si>
    <t xml:space="preserve">PARTE II </t>
  </si>
  <si>
    <t xml:space="preserve">DEEL II </t>
  </si>
  <si>
    <t xml:space="preserve">ΜΕΡΟΣ ΙΙ </t>
  </si>
  <si>
    <t xml:space="preserve">Pays :</t>
  </si>
  <si>
    <t xml:space="preserve">Country :</t>
  </si>
  <si>
    <t xml:space="preserve">Land: </t>
  </si>
  <si>
    <t xml:space="preserve">Paese: </t>
  </si>
  <si>
    <t xml:space="preserve">País: </t>
  </si>
  <si>
    <t xml:space="preserve">Χώρα: </t>
  </si>
  <si>
    <t xml:space="preserve">Mois :</t>
  </si>
  <si>
    <t xml:space="preserve">Month :</t>
  </si>
  <si>
    <t xml:space="preserve">Monat: </t>
  </si>
  <si>
    <t xml:space="preserve">Mese: </t>
  </si>
  <si>
    <t xml:space="preserve">Mes: </t>
  </si>
  <si>
    <t xml:space="preserve">Mês: </t>
  </si>
  <si>
    <t xml:space="preserve">Maand: </t>
  </si>
  <si>
    <t xml:space="preserve">Μήνας: </t>
  </si>
  <si>
    <t xml:space="preserve">Année</t>
  </si>
  <si>
    <t xml:space="preserve">Year :</t>
  </si>
  <si>
    <t xml:space="preserve">Jahr :</t>
  </si>
  <si>
    <t xml:space="preserve">Anno :</t>
  </si>
  <si>
    <t xml:space="preserve">Año :</t>
  </si>
  <si>
    <t xml:space="preserve">Ano :</t>
  </si>
  <si>
    <t xml:space="preserve">Jaar :</t>
  </si>
  <si>
    <t xml:space="preserve">Έτος: </t>
  </si>
  <si>
    <t xml:space="preserve">1 000 unités</t>
  </si>
  <si>
    <t xml:space="preserve">1 000 units</t>
  </si>
  <si>
    <t xml:space="preserve">1.000 Einheiten </t>
  </si>
  <si>
    <t xml:space="preserve">1.000 unità  </t>
  </si>
  <si>
    <t xml:space="preserve">1.000 unidades </t>
  </si>
  <si>
    <t xml:space="preserve">1.000 eenheden </t>
  </si>
  <si>
    <t xml:space="preserve">1.000 μονάδες </t>
  </si>
  <si>
    <t xml:space="preserve">Commerce intracommunautaire</t>
  </si>
  <si>
    <t xml:space="preserve">Intra-Community trade</t>
  </si>
  <si>
    <t xml:space="preserve">EG-Binnenhandel</t>
  </si>
  <si>
    <t xml:space="preserve">Commercio intracomunitario </t>
  </si>
  <si>
    <t xml:space="preserve">Comercio intracomunitario </t>
  </si>
  <si>
    <t xml:space="preserve">Comércio intracomunitário </t>
  </si>
  <si>
    <t xml:space="preserve">EG-Binnenhandel </t>
  </si>
  <si>
    <t xml:space="preserve">Ενδοκοινοτικό εμπόριο </t>
  </si>
  <si>
    <t xml:space="preserve">Importations de … et exportations vers les Pays tiers</t>
  </si>
  <si>
    <t xml:space="preserve">Imports from … and exports to non-member countries</t>
  </si>
  <si>
    <t xml:space="preserve">Einfuhren von... und Ausfuhren in die Drittländer </t>
  </si>
  <si>
    <t xml:space="preserve">Importazioni di... ed esportazioni verso i paesi terzi </t>
  </si>
  <si>
    <t xml:space="preserve">Importaciones de... y exportaciones los Terceros países </t>
  </si>
  <si>
    <t xml:space="preserve">Importações... e exportações para os Países terceiros </t>
  </si>
  <si>
    <t xml:space="preserve">Invoer van... en uitvoer naar de Derde landen </t>
  </si>
  <si>
    <t xml:space="preserve">Εισαγωγές από... και εξαγωγές στις χώρες μη μέλη </t>
  </si>
  <si>
    <t xml:space="preserve">IMPORTATIONS</t>
  </si>
  <si>
    <t xml:space="preserve">IMPORTS</t>
  </si>
  <si>
    <t xml:space="preserve">EINFUHREN </t>
  </si>
  <si>
    <t xml:space="preserve">IMPORTAZIONI  </t>
  </si>
  <si>
    <t xml:space="preserve">IMPORTACIONES </t>
  </si>
  <si>
    <t xml:space="preserve">IMPORTAÇÕES </t>
  </si>
  <si>
    <t xml:space="preserve">INVOER </t>
  </si>
  <si>
    <t xml:space="preserve">ΕΙΣΑΓΩΓΕΣ </t>
  </si>
  <si>
    <t xml:space="preserve">EXPORTATIONS</t>
  </si>
  <si>
    <t xml:space="preserve">EXPORTS</t>
  </si>
  <si>
    <t xml:space="preserve">AUSFUHREN </t>
  </si>
  <si>
    <t xml:space="preserve">ESPORTAZIONI  </t>
  </si>
  <si>
    <t xml:space="preserve">EXPORTACIONES </t>
  </si>
  <si>
    <t xml:space="preserve">EXPORTAÇÕES </t>
  </si>
  <si>
    <t xml:space="preserve">UITVOER </t>
  </si>
  <si>
    <t xml:space="preserve">ΕΞΑΓΩΓΕΣ </t>
  </si>
  <si>
    <t xml:space="preserve">A. Oeufs à couver mis en incubation</t>
  </si>
  <si>
    <t xml:space="preserve">A. Eggs for hatching placed in incubation</t>
  </si>
  <si>
    <t xml:space="preserve">A. Bruteier gestellt in Inkubation </t>
  </si>
  <si>
    <t xml:space="preserve">A. Uova da covare messi in incubazione </t>
  </si>
  <si>
    <t xml:space="preserve">A. Huevos para incubar puesta en incubación </t>
  </si>
  <si>
    <t xml:space="preserve">A. Ovos a incubar postos em incubação </t>
  </si>
  <si>
    <t xml:space="preserve">A. Broedeiieren gezet in broeden </t>
  </si>
  <si>
    <t xml:space="preserve">Α. Αυγά για την εκκόλαψη που τοποθετούνται στην επώαση </t>
  </si>
  <si>
    <t xml:space="preserve">B. Utilisation des poussins</t>
  </si>
  <si>
    <t xml:space="preserve">B. How chicks are used</t>
  </si>
  <si>
    <t xml:space="preserve">B. Benutzung der Kücken </t>
  </si>
  <si>
    <t xml:space="preserve">B. Utilizzo dei pulcini </t>
  </si>
  <si>
    <t xml:space="preserve">B. Utilización de los polluelos </t>
  </si>
  <si>
    <t xml:space="preserve">B. Utilização dos pintainhos </t>
  </si>
  <si>
    <t xml:space="preserve">B. Gebruik van de kuikens </t>
  </si>
  <si>
    <t xml:space="preserve">Β. Πώς οι νεοσσοί χρησιμοποιούνται </t>
  </si>
  <si>
    <t xml:space="preserve">Grands-parents et parents (1)</t>
  </si>
  <si>
    <r>
      <rPr>
        <sz val="10"/>
        <rFont val="Arial"/>
        <family val="2"/>
      </rPr>
      <t xml:space="preserve">Grandparent and parent (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Großeltern und Eltern (1) </t>
  </si>
  <si>
    <t xml:space="preserve">Nonni e genitori (1) </t>
  </si>
  <si>
    <t xml:space="preserve">Abuelos y padres (1) </t>
  </si>
  <si>
    <t xml:space="preserve">Avós e pais (1) </t>
  </si>
  <si>
    <t xml:space="preserve">Grootouders en ouders (1) </t>
  </si>
  <si>
    <t xml:space="preserve">Παππούς και γιαγιά και γονέας (1) </t>
  </si>
  <si>
    <t xml:space="preserve">Utilisation</t>
  </si>
  <si>
    <t xml:space="preserve">Utility</t>
  </si>
  <si>
    <t xml:space="preserve">Benutzung </t>
  </si>
  <si>
    <t xml:space="preserve">Utilizzo </t>
  </si>
  <si>
    <t xml:space="preserve">Utilización </t>
  </si>
  <si>
    <t xml:space="preserve">Utilização </t>
  </si>
  <si>
    <t xml:space="preserve">Gebruik </t>
  </si>
  <si>
    <t xml:space="preserve">Χρησιμότητα </t>
  </si>
  <si>
    <t xml:space="preserve">Grands-parents et parents femelles (1)</t>
  </si>
  <si>
    <r>
      <rPr>
        <sz val="10"/>
        <rFont val="Arial"/>
        <family val="2"/>
      </rPr>
      <t xml:space="preserve">Grandparent and parent females (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Weibchen -Großeltern und -Eltern (1) </t>
  </si>
  <si>
    <t xml:space="preserve">Nonni e genitori femmine (1) </t>
  </si>
  <si>
    <t xml:space="preserve">Abuelos y padres hembras (1) </t>
  </si>
  <si>
    <t xml:space="preserve">Avós e pais fêmeas (1) </t>
  </si>
  <si>
    <t xml:space="preserve">Grootouders en ouders wijfjes (1) </t>
  </si>
  <si>
    <t xml:space="preserve">Θηλυκά παππούδων και γιαγιάδων και γονέων (1) </t>
  </si>
  <si>
    <t xml:space="preserve">Femelles destinées à la ponte</t>
  </si>
  <si>
    <t xml:space="preserve">Utility females for laying</t>
  </si>
  <si>
    <t xml:space="preserve">Für ponte bestimmte Weibchen </t>
  </si>
  <si>
    <t xml:space="preserve">Femmine destinate alla ponte </t>
  </si>
  <si>
    <t xml:space="preserve">Hembras destinadas a la puesta </t>
  </si>
  <si>
    <t xml:space="preserve">Fêmeas destinadas à postura </t>
  </si>
  <si>
    <t xml:space="preserve">Wijfjes bestemd voor ponte </t>
  </si>
  <si>
    <t xml:space="preserve">Θηλυκά χρησιμότητας για την τοποθέτηση </t>
  </si>
  <si>
    <t xml:space="preserve">Mâles et femelles pour engraissement</t>
  </si>
  <si>
    <t xml:space="preserve">Males and females for fattening</t>
  </si>
  <si>
    <t xml:space="preserve">Männchen und Weibchen für Mästen </t>
  </si>
  <si>
    <t xml:space="preserve">Maschi e femmine per ingrassamento </t>
  </si>
  <si>
    <t xml:space="preserve">Varones y hembras para engorde </t>
  </si>
  <si>
    <t xml:space="preserve">Machos e fêmeas para engorda </t>
  </si>
  <si>
    <t xml:space="preserve">Mannetjes en wijfjes voor vetmesting </t>
  </si>
  <si>
    <t xml:space="preserve">Αρσενικά και θηλυκά για την πάχυνση </t>
  </si>
  <si>
    <t xml:space="preserve">Coquelets de sexage</t>
  </si>
  <si>
    <t xml:space="preserve">Cockerels for sexing</t>
  </si>
  <si>
    <t xml:space="preserve">Coquelets von sexage </t>
  </si>
  <si>
    <t xml:space="preserve">Galletti sexage </t>
  </si>
  <si>
    <t xml:space="preserve">Pollos de sexaje  </t>
  </si>
  <si>
    <t xml:space="preserve">Frangos de sexage </t>
  </si>
  <si>
    <t xml:space="preserve">Coquelets van sexage </t>
  </si>
  <si>
    <t xml:space="preserve">Cockerels για </t>
  </si>
  <si>
    <t xml:space="preserve">Poussins : grands-parents et parents femelles (1)</t>
  </si>
  <si>
    <r>
      <rPr>
        <sz val="10"/>
        <rFont val="Arial"/>
        <family val="2"/>
      </rPr>
      <t xml:space="preserve">Chicks: Grandparent females and parent females(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Kücken: Weibchen -Großeltern und -Eltern (1)  (1) </t>
  </si>
  <si>
    <t xml:space="preserve">Pulcini: nonni e genitori femmine (1) </t>
  </si>
  <si>
    <t xml:space="preserve">Polluelos: abuelos y padres hembras (1) </t>
  </si>
  <si>
    <t xml:space="preserve">Pintainhos: avós e pais fêmeas (1) </t>
  </si>
  <si>
    <t xml:space="preserve">De kuikens: grootouders en ouders wijfjes (1) </t>
  </si>
  <si>
    <t xml:space="preserve">Νεοσσοί: Θηλυκά και γονέας females(1 παππούδων και γιαγιάδων) </t>
  </si>
  <si>
    <t xml:space="preserve">Poussins : destination</t>
  </si>
  <si>
    <t xml:space="preserve">Chicks: Utility</t>
  </si>
  <si>
    <t xml:space="preserve">Kücken: Bestimmung </t>
  </si>
  <si>
    <t xml:space="preserve">Pulcini: destinazione </t>
  </si>
  <si>
    <t xml:space="preserve">Polluelos: destino </t>
  </si>
  <si>
    <t xml:space="preserve">Pintainhos: destino </t>
  </si>
  <si>
    <t xml:space="preserve">De kuikens: bestemming </t>
  </si>
  <si>
    <t xml:space="preserve">Νεοσσοί: Χρησιμότητα </t>
  </si>
  <si>
    <t xml:space="preserve">ponte</t>
  </si>
  <si>
    <t xml:space="preserve">laying</t>
  </si>
  <si>
    <t xml:space="preserve">Legen</t>
  </si>
  <si>
    <t xml:space="preserve">ponte </t>
  </si>
  <si>
    <t xml:space="preserve">puesta </t>
  </si>
  <si>
    <t xml:space="preserve">postura </t>
  </si>
  <si>
    <t xml:space="preserve">τοποθέτηση </t>
  </si>
  <si>
    <t xml:space="preserve">chair</t>
  </si>
  <si>
    <t xml:space="preserve">meat</t>
  </si>
  <si>
    <t xml:space="preserve">Fleisch </t>
  </si>
  <si>
    <t xml:space="preserve">carne </t>
  </si>
  <si>
    <t xml:space="preserve">vlees </t>
  </si>
  <si>
    <t xml:space="preserve">κρέας </t>
  </si>
  <si>
    <t xml:space="preserve">mixte</t>
  </si>
  <si>
    <t xml:space="preserve">mixed</t>
  </si>
  <si>
    <t xml:space="preserve">gemischt </t>
  </si>
  <si>
    <t xml:space="preserve">misto </t>
  </si>
  <si>
    <t xml:space="preserve">mixto </t>
  </si>
  <si>
    <t xml:space="preserve">gemengd </t>
  </si>
  <si>
    <t xml:space="preserve">μικτός </t>
  </si>
  <si>
    <t xml:space="preserve">Coquelets, poules, poulets</t>
  </si>
  <si>
    <t xml:space="preserve">Cocks, hens, chickens</t>
  </si>
  <si>
    <t xml:space="preserve">Masthaehnchen, Hühner, Hähnchen </t>
  </si>
  <si>
    <t xml:space="preserve">Galletti, galline, polli </t>
  </si>
  <si>
    <t xml:space="preserve">Pollos, gallinas, pollos </t>
  </si>
  <si>
    <t xml:space="preserve">Frangos, galinhas, frangos </t>
  </si>
  <si>
    <t xml:space="preserve">Coquelets, hennen, kippen </t>
  </si>
  <si>
    <t xml:space="preserve">Κόκκορες, κότες, κοτόπουλα </t>
  </si>
  <si>
    <t xml:space="preserve">Canards</t>
  </si>
  <si>
    <t xml:space="preserve">Ducks</t>
  </si>
  <si>
    <t xml:space="preserve">Enten </t>
  </si>
  <si>
    <t xml:space="preserve">Anatre </t>
  </si>
  <si>
    <t xml:space="preserve">Patos </t>
  </si>
  <si>
    <t xml:space="preserve">Eenden </t>
  </si>
  <si>
    <t xml:space="preserve">Πάπιες </t>
  </si>
  <si>
    <t xml:space="preserve">Oies</t>
  </si>
  <si>
    <t xml:space="preserve">Geese</t>
  </si>
  <si>
    <t xml:space="preserve">Gänse </t>
  </si>
  <si>
    <t xml:space="preserve">Oche </t>
  </si>
  <si>
    <t xml:space="preserve">Gansos </t>
  </si>
  <si>
    <t xml:space="preserve">Ganzen </t>
  </si>
  <si>
    <t xml:space="preserve">Χήνες </t>
  </si>
  <si>
    <t xml:space="preserve">Dindes</t>
  </si>
  <si>
    <t xml:space="preserve">Turkeys</t>
  </si>
  <si>
    <t xml:space="preserve">Truthähne </t>
  </si>
  <si>
    <t xml:space="preserve">Tacchini </t>
  </si>
  <si>
    <t xml:space="preserve">Pavos </t>
  </si>
  <si>
    <t xml:space="preserve">Peruas </t>
  </si>
  <si>
    <t xml:space="preserve">Kalkoenen </t>
  </si>
  <si>
    <t xml:space="preserve">Γαλοπούλες </t>
  </si>
  <si>
    <t xml:space="preserve">Pintades</t>
  </si>
  <si>
    <t xml:space="preserve">Guinea fowls</t>
  </si>
  <si>
    <t xml:space="preserve">Perlhühner </t>
  </si>
  <si>
    <t xml:space="preserve">Faraone </t>
  </si>
  <si>
    <t xml:space="preserve">Pintadas </t>
  </si>
  <si>
    <t xml:space="preserve">Galinhas-do-mato </t>
  </si>
  <si>
    <t xml:space="preserve">Parelhoenen </t>
  </si>
  <si>
    <t xml:space="preserve">Φραγκόκοτες </t>
  </si>
  <si>
    <t xml:space="preserve">(1) Faire la distinction où cela est possible entre grands-parents et parents</t>
  </si>
  <si>
    <r>
      <rPr>
        <sz val="8"/>
        <rFont val="Arial"/>
        <family val="2"/>
      </rPr>
      <t xml:space="preserve"> 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Where possible Member States shall distinguish between grandparent and parent</t>
    </r>
  </si>
  <si>
    <t xml:space="preserve">(1) die Unterscheidung machen,  zwischen Großeltern und Eltern, wo das möglich ist </t>
  </si>
  <si>
    <t xml:space="preserve">(1) fare la distinzione dove ciò è possibile tra nonni e genitori </t>
  </si>
  <si>
    <t xml:space="preserve">(1) hacer la distinción donde eso es posible entre abuelos y padres </t>
  </si>
  <si>
    <t xml:space="preserve">(1) fazer a distinção onde aquilo é possível entre avós e pais </t>
  </si>
  <si>
    <t xml:space="preserve">(1) het onderscheid maken waar dat mogelijk is tussen grootouders en ouders </t>
  </si>
  <si>
    <t xml:space="preserve">(1) όπου είναι δυνατόν τα κράτη μέλη θα διακρίνουν μεταξύ του παππού και γιαγιάς και του γονέα </t>
  </si>
  <si>
    <t xml:space="preserve">A faire parvenir à:</t>
  </si>
  <si>
    <t xml:space="preserve">To be sent to:</t>
  </si>
  <si>
    <t xml:space="preserve">Zu übermitteln: </t>
  </si>
  <si>
    <t xml:space="preserve">Fare raggiungere: </t>
  </si>
  <si>
    <t xml:space="preserve">A hacer a llegar a: </t>
  </si>
  <si>
    <t xml:space="preserve">Fazer chegar: </t>
  </si>
  <si>
    <t xml:space="preserve">Om toe te sturen: </t>
  </si>
  <si>
    <t xml:space="preserve">Για να σταλεί σε: </t>
  </si>
  <si>
    <t xml:space="preserve">Liste des pays</t>
  </si>
  <si>
    <t xml:space="preserve">List of the countries</t>
  </si>
  <si>
    <t xml:space="preserve">Liste der Staaten</t>
  </si>
  <si>
    <t xml:space="preserve">Elenco dei paesi</t>
  </si>
  <si>
    <t xml:space="preserve">Lista de los países</t>
  </si>
  <si>
    <t xml:space="preserve">Lista dos países - </t>
  </si>
  <si>
    <t xml:space="preserve">Lijst van de landen</t>
  </si>
  <si>
    <t xml:space="preserve">Landeliste</t>
  </si>
  <si>
    <t xml:space="preserve">Κατάλογος των χωρών</t>
  </si>
  <si>
    <t xml:space="preserve">Maaluettelo</t>
  </si>
  <si>
    <t xml:space="preserve">Förteckning över stater</t>
  </si>
  <si>
    <t xml:space="preserve">A</t>
  </si>
  <si>
    <t xml:space="preserve">Autriche</t>
  </si>
  <si>
    <t xml:space="preserve">Austria</t>
  </si>
  <si>
    <t xml:space="preserve">Österreich</t>
  </si>
  <si>
    <t xml:space="preserve">Austria </t>
  </si>
  <si>
    <t xml:space="preserve">Áustria </t>
  </si>
  <si>
    <t xml:space="preserve">Oostenrijk </t>
  </si>
  <si>
    <t xml:space="preserve">Østrig</t>
  </si>
  <si>
    <t xml:space="preserve">Αυστρία</t>
  </si>
  <si>
    <t xml:space="preserve">Itävalta</t>
  </si>
  <si>
    <t xml:space="preserve">Österrike</t>
  </si>
  <si>
    <t xml:space="preserve">B</t>
  </si>
  <si>
    <t xml:space="preserve">Belgique</t>
  </si>
  <si>
    <t xml:space="preserve">Belgium</t>
  </si>
  <si>
    <t xml:space="preserve">Belgiën</t>
  </si>
  <si>
    <t xml:space="preserve">Belgio </t>
  </si>
  <si>
    <t xml:space="preserve">Bélgica </t>
  </si>
  <si>
    <t xml:space="preserve">België </t>
  </si>
  <si>
    <t xml:space="preserve">Belgien</t>
  </si>
  <si>
    <t xml:space="preserve">Βέλγιο</t>
  </si>
  <si>
    <t xml:space="preserve">Belgia</t>
  </si>
  <si>
    <t xml:space="preserve">BG</t>
  </si>
  <si>
    <t xml:space="preserve">Bulgarie</t>
  </si>
  <si>
    <t xml:space="preserve">Bulgaria</t>
  </si>
  <si>
    <t xml:space="preserve">Bulgarien</t>
  </si>
  <si>
    <t xml:space="preserve">Bulgaria </t>
  </si>
  <si>
    <t xml:space="preserve">Bulgária </t>
  </si>
  <si>
    <t xml:space="preserve">Bulgarije </t>
  </si>
  <si>
    <t xml:space="preserve">Βουλγαρία</t>
  </si>
  <si>
    <t xml:space="preserve">CY</t>
  </si>
  <si>
    <t xml:space="preserve">Chypre</t>
  </si>
  <si>
    <t xml:space="preserve">Cyprus</t>
  </si>
  <si>
    <t xml:space="preserve">Zypern</t>
  </si>
  <si>
    <t xml:space="preserve">Cipro </t>
  </si>
  <si>
    <t xml:space="preserve">Chipre </t>
  </si>
  <si>
    <t xml:space="preserve">Cyprus </t>
  </si>
  <si>
    <t xml:space="preserve">Cypern</t>
  </si>
  <si>
    <t xml:space="preserve">Κύπρος</t>
  </si>
  <si>
    <t xml:space="preserve">Kypros</t>
  </si>
  <si>
    <t xml:space="preserve">CZ</t>
  </si>
  <si>
    <t xml:space="preserve">Tchéquie</t>
  </si>
  <si>
    <t xml:space="preserve">Czech Republic</t>
  </si>
  <si>
    <t xml:space="preserve">Tschechien</t>
  </si>
  <si>
    <t xml:space="preserve">Repubblica Ceca </t>
  </si>
  <si>
    <t xml:space="preserve">República Checa </t>
  </si>
  <si>
    <t xml:space="preserve">Chéquia </t>
  </si>
  <si>
    <t xml:space="preserve">Tsjechië </t>
  </si>
  <si>
    <t xml:space="preserve">Tjekkiet</t>
  </si>
  <si>
    <t xml:space="preserve">Τσεχία</t>
  </si>
  <si>
    <t xml:space="preserve">Tšekki</t>
  </si>
  <si>
    <t xml:space="preserve">Tjeckien</t>
  </si>
  <si>
    <t xml:space="preserve">D</t>
  </si>
  <si>
    <t xml:space="preserve">Allemagne</t>
  </si>
  <si>
    <t xml:space="preserve">Germany</t>
  </si>
  <si>
    <t xml:space="preserve">Deutschland</t>
  </si>
  <si>
    <t xml:space="preserve">Germania </t>
  </si>
  <si>
    <t xml:space="preserve">Alemania </t>
  </si>
  <si>
    <t xml:space="preserve">Alemanha </t>
  </si>
  <si>
    <t xml:space="preserve">Duitsland </t>
  </si>
  <si>
    <t xml:space="preserve">Tyskland</t>
  </si>
  <si>
    <t xml:space="preserve">Γερμανία</t>
  </si>
  <si>
    <t xml:space="preserve">Saksa</t>
  </si>
  <si>
    <t xml:space="preserve">DK</t>
  </si>
  <si>
    <t xml:space="preserve">Danemark</t>
  </si>
  <si>
    <t xml:space="preserve">Denmark</t>
  </si>
  <si>
    <t xml:space="preserve">Dänemark</t>
  </si>
  <si>
    <t xml:space="preserve">Danimarca </t>
  </si>
  <si>
    <t xml:space="preserve">Dinamarca </t>
  </si>
  <si>
    <t xml:space="preserve">Denemarken </t>
  </si>
  <si>
    <t xml:space="preserve">Danmark</t>
  </si>
  <si>
    <t xml:space="preserve">Δανία</t>
  </si>
  <si>
    <t xml:space="preserve">Tanska</t>
  </si>
  <si>
    <t xml:space="preserve">E</t>
  </si>
  <si>
    <t xml:space="preserve">Espagne</t>
  </si>
  <si>
    <t xml:space="preserve">Spain</t>
  </si>
  <si>
    <t xml:space="preserve">Spanien</t>
  </si>
  <si>
    <t xml:space="preserve">Spagna </t>
  </si>
  <si>
    <t xml:space="preserve">España </t>
  </si>
  <si>
    <t xml:space="preserve">Espanha </t>
  </si>
  <si>
    <t xml:space="preserve">Spanje </t>
  </si>
  <si>
    <t xml:space="preserve">Ισπανία</t>
  </si>
  <si>
    <t xml:space="preserve">Espanja</t>
  </si>
  <si>
    <t xml:space="preserve">EE</t>
  </si>
  <si>
    <t xml:space="preserve">Estonie</t>
  </si>
  <si>
    <t xml:space="preserve">Estonia</t>
  </si>
  <si>
    <t xml:space="preserve">Estland</t>
  </si>
  <si>
    <t xml:space="preserve">Estonia </t>
  </si>
  <si>
    <t xml:space="preserve">Estónia </t>
  </si>
  <si>
    <t xml:space="preserve">Estland </t>
  </si>
  <si>
    <t xml:space="preserve">Εσθονία</t>
  </si>
  <si>
    <t xml:space="preserve">Viro</t>
  </si>
  <si>
    <t xml:space="preserve">F</t>
  </si>
  <si>
    <t xml:space="preserve">France</t>
  </si>
  <si>
    <t xml:space="preserve">Frankreich</t>
  </si>
  <si>
    <t xml:space="preserve">Francia </t>
  </si>
  <si>
    <t xml:space="preserve">França </t>
  </si>
  <si>
    <t xml:space="preserve">Frankrijk </t>
  </si>
  <si>
    <t xml:space="preserve">Frankrig</t>
  </si>
  <si>
    <t xml:space="preserve">Γαλλία</t>
  </si>
  <si>
    <t xml:space="preserve">Ranska</t>
  </si>
  <si>
    <t xml:space="preserve">Frankrike</t>
  </si>
  <si>
    <t xml:space="preserve">FIN</t>
  </si>
  <si>
    <t xml:space="preserve">Finlande</t>
  </si>
  <si>
    <t xml:space="preserve">Finnland</t>
  </si>
  <si>
    <t xml:space="preserve">Finlandia </t>
  </si>
  <si>
    <t xml:space="preserve">Finlândia </t>
  </si>
  <si>
    <t xml:space="preserve">Finland </t>
  </si>
  <si>
    <t xml:space="preserve">Finland</t>
  </si>
  <si>
    <t xml:space="preserve">Φινλανδία</t>
  </si>
  <si>
    <t xml:space="preserve">Suomi</t>
  </si>
  <si>
    <t xml:space="preserve">GR</t>
  </si>
  <si>
    <t xml:space="preserve">Grèce</t>
  </si>
  <si>
    <t xml:space="preserve">Greece</t>
  </si>
  <si>
    <t xml:space="preserve">Griechenland</t>
  </si>
  <si>
    <t xml:space="preserve">Grecia </t>
  </si>
  <si>
    <t xml:space="preserve">Grécia </t>
  </si>
  <si>
    <t xml:space="preserve">Griekenland </t>
  </si>
  <si>
    <t xml:space="preserve">Grækenland</t>
  </si>
  <si>
    <t xml:space="preserve">Ελλάδα</t>
  </si>
  <si>
    <t xml:space="preserve">Kreikka</t>
  </si>
  <si>
    <t xml:space="preserve">Grekland</t>
  </si>
  <si>
    <t xml:space="preserve">HU</t>
  </si>
  <si>
    <t xml:space="preserve">Hongrie</t>
  </si>
  <si>
    <t xml:space="preserve">Hungaria</t>
  </si>
  <si>
    <t xml:space="preserve">Ungarn</t>
  </si>
  <si>
    <t xml:space="preserve">Ungheria </t>
  </si>
  <si>
    <t xml:space="preserve">Hungría </t>
  </si>
  <si>
    <t xml:space="preserve">Hungria </t>
  </si>
  <si>
    <t xml:space="preserve">Hongarije </t>
  </si>
  <si>
    <t xml:space="preserve">Ουγγαρία</t>
  </si>
  <si>
    <t xml:space="preserve">Unkari</t>
  </si>
  <si>
    <t xml:space="preserve">Ungern</t>
  </si>
  <si>
    <t xml:space="preserve">I</t>
  </si>
  <si>
    <t xml:space="preserve">Italie</t>
  </si>
  <si>
    <t xml:space="preserve">Italy</t>
  </si>
  <si>
    <t xml:space="preserve">Italien</t>
  </si>
  <si>
    <t xml:space="preserve">Italia </t>
  </si>
  <si>
    <t xml:space="preserve">Itália </t>
  </si>
  <si>
    <t xml:space="preserve">Italië </t>
  </si>
  <si>
    <t xml:space="preserve">Ιταλία</t>
  </si>
  <si>
    <t xml:space="preserve">Italia</t>
  </si>
  <si>
    <t xml:space="preserve">IRL</t>
  </si>
  <si>
    <t xml:space="preserve">Irlande</t>
  </si>
  <si>
    <t xml:space="preserve">Ireland</t>
  </si>
  <si>
    <t xml:space="preserve">Irland</t>
  </si>
  <si>
    <t xml:space="preserve">Irlanda </t>
  </si>
  <si>
    <t xml:space="preserve">Ierland </t>
  </si>
  <si>
    <t xml:space="preserve">Ιρλανδία</t>
  </si>
  <si>
    <t xml:space="preserve">Irlanti</t>
  </si>
  <si>
    <t xml:space="preserve">L</t>
  </si>
  <si>
    <t xml:space="preserve">Luxembourg</t>
  </si>
  <si>
    <t xml:space="preserve">Luxemburg</t>
  </si>
  <si>
    <t xml:space="preserve">Letzebuerg</t>
  </si>
  <si>
    <t xml:space="preserve">Lussemburgo </t>
  </si>
  <si>
    <t xml:space="preserve">Luxemburgo </t>
  </si>
  <si>
    <t xml:space="preserve">Luxemburg </t>
  </si>
  <si>
    <t xml:space="preserve">Λουξεμβούργο</t>
  </si>
  <si>
    <t xml:space="preserve">LT</t>
  </si>
  <si>
    <t xml:space="preserve">Lituanie</t>
  </si>
  <si>
    <t xml:space="preserve">Lithuania</t>
  </si>
  <si>
    <t xml:space="preserve">Litauen</t>
  </si>
  <si>
    <t xml:space="preserve">Lituania </t>
  </si>
  <si>
    <t xml:space="preserve">Lituânia </t>
  </si>
  <si>
    <t xml:space="preserve">Litouwen </t>
  </si>
  <si>
    <t xml:space="preserve">Λιθουανία</t>
  </si>
  <si>
    <t xml:space="preserve">Liettua</t>
  </si>
  <si>
    <t xml:space="preserve">LV</t>
  </si>
  <si>
    <t xml:space="preserve">Lettonie</t>
  </si>
  <si>
    <t xml:space="preserve">Latvia</t>
  </si>
  <si>
    <t xml:space="preserve">Lettland</t>
  </si>
  <si>
    <t xml:space="preserve">Lettonia </t>
  </si>
  <si>
    <t xml:space="preserve">Letonia </t>
  </si>
  <si>
    <t xml:space="preserve">Letónia </t>
  </si>
  <si>
    <t xml:space="preserve">Letland </t>
  </si>
  <si>
    <t xml:space="preserve">Letland</t>
  </si>
  <si>
    <t xml:space="preserve">Λετονία</t>
  </si>
  <si>
    <t xml:space="preserve">MT</t>
  </si>
  <si>
    <t xml:space="preserve">Malte</t>
  </si>
  <si>
    <t xml:space="preserve">Malta</t>
  </si>
  <si>
    <t xml:space="preserve">Malta </t>
  </si>
  <si>
    <t xml:space="preserve">Μάλτα</t>
  </si>
  <si>
    <t xml:space="preserve">Pays-Bas</t>
  </si>
  <si>
    <t xml:space="preserve">Netherlands</t>
  </si>
  <si>
    <t xml:space="preserve">Niederlande</t>
  </si>
  <si>
    <t xml:space="preserve">Paesi Bassi </t>
  </si>
  <si>
    <t xml:space="preserve">los Países Bajos </t>
  </si>
  <si>
    <t xml:space="preserve">Países Baixos </t>
  </si>
  <si>
    <t xml:space="preserve">Nederland </t>
  </si>
  <si>
    <t xml:space="preserve">Nederlandene</t>
  </si>
  <si>
    <t xml:space="preserve">Κάτω Χώρες</t>
  </si>
  <si>
    <t xml:space="preserve">Alankomaat</t>
  </si>
  <si>
    <t xml:space="preserve">Nederländerna</t>
  </si>
  <si>
    <t xml:space="preserve">P</t>
  </si>
  <si>
    <t xml:space="preserve">Portugal</t>
  </si>
  <si>
    <t xml:space="preserve">Portogallo </t>
  </si>
  <si>
    <t xml:space="preserve">Portugal </t>
  </si>
  <si>
    <t xml:space="preserve">Πορτογαλία</t>
  </si>
  <si>
    <t xml:space="preserve">PL</t>
  </si>
  <si>
    <t xml:space="preserve">Pologne</t>
  </si>
  <si>
    <t xml:space="preserve">Poland</t>
  </si>
  <si>
    <t xml:space="preserve">Polen</t>
  </si>
  <si>
    <t xml:space="preserve">Polonia </t>
  </si>
  <si>
    <t xml:space="preserve">Polónia </t>
  </si>
  <si>
    <t xml:space="preserve">Polen </t>
  </si>
  <si>
    <t xml:space="preserve">Πολωνία</t>
  </si>
  <si>
    <t xml:space="preserve">Puola</t>
  </si>
  <si>
    <t xml:space="preserve">RO</t>
  </si>
  <si>
    <t xml:space="preserve">Roumanie</t>
  </si>
  <si>
    <t xml:space="preserve">Romania</t>
  </si>
  <si>
    <t xml:space="preserve">Rumänien</t>
  </si>
  <si>
    <t xml:space="preserve">Romania </t>
  </si>
  <si>
    <t xml:space="preserve">Rumania </t>
  </si>
  <si>
    <t xml:space="preserve">Roménia </t>
  </si>
  <si>
    <t xml:space="preserve">Roemenië </t>
  </si>
  <si>
    <t xml:space="preserve">Rumænien</t>
  </si>
  <si>
    <t xml:space="preserve">Ρουμανία</t>
  </si>
  <si>
    <t xml:space="preserve">S</t>
  </si>
  <si>
    <t xml:space="preserve">Suède</t>
  </si>
  <si>
    <t xml:space="preserve">Sweeden</t>
  </si>
  <si>
    <t xml:space="preserve">Schweden</t>
  </si>
  <si>
    <t xml:space="preserve">Svezia </t>
  </si>
  <si>
    <t xml:space="preserve">Suecia </t>
  </si>
  <si>
    <t xml:space="preserve">Suécia </t>
  </si>
  <si>
    <t xml:space="preserve">Zweden </t>
  </si>
  <si>
    <t xml:space="preserve">Sverige</t>
  </si>
  <si>
    <t xml:space="preserve">Σουηδία</t>
  </si>
  <si>
    <t xml:space="preserve">Ruotsi</t>
  </si>
  <si>
    <t xml:space="preserve">SI</t>
  </si>
  <si>
    <t xml:space="preserve">Slovenie</t>
  </si>
  <si>
    <t xml:space="preserve">Slovenia</t>
  </si>
  <si>
    <t xml:space="preserve">Slowenien</t>
  </si>
  <si>
    <t xml:space="preserve">Slovenia </t>
  </si>
  <si>
    <t xml:space="preserve">Eslovenia </t>
  </si>
  <si>
    <t xml:space="preserve">Eslovénia </t>
  </si>
  <si>
    <t xml:space="preserve">Slovenië </t>
  </si>
  <si>
    <t xml:space="preserve">Slovenien</t>
  </si>
  <si>
    <t xml:space="preserve">Σλοβενία</t>
  </si>
  <si>
    <t xml:space="preserve">Slovania</t>
  </si>
  <si>
    <t xml:space="preserve">SK</t>
  </si>
  <si>
    <t xml:space="preserve">Slovaquie</t>
  </si>
  <si>
    <t xml:space="preserve">Slovakia</t>
  </si>
  <si>
    <t xml:space="preserve">Slowakei</t>
  </si>
  <si>
    <t xml:space="preserve">Slovacchia </t>
  </si>
  <si>
    <t xml:space="preserve">Eslovaquia </t>
  </si>
  <si>
    <t xml:space="preserve">Eslováquia </t>
  </si>
  <si>
    <t xml:space="preserve">Slovakije </t>
  </si>
  <si>
    <t xml:space="preserve">Slovakiet</t>
  </si>
  <si>
    <t xml:space="preserve">Σλοβακία</t>
  </si>
  <si>
    <t xml:space="preserve">Slovekia</t>
  </si>
  <si>
    <t xml:space="preserve">Slovakien</t>
  </si>
  <si>
    <t xml:space="preserve">TR</t>
  </si>
  <si>
    <t xml:space="preserve">Turquie</t>
  </si>
  <si>
    <t xml:space="preserve">Turkey</t>
  </si>
  <si>
    <t xml:space="preserve">Türkei</t>
  </si>
  <si>
    <t xml:space="preserve">Turchia </t>
  </si>
  <si>
    <t xml:space="preserve">Turquía </t>
  </si>
  <si>
    <t xml:space="preserve">Turquia </t>
  </si>
  <si>
    <t xml:space="preserve">Turkije </t>
  </si>
  <si>
    <t xml:space="preserve">Tyrkiet</t>
  </si>
  <si>
    <t xml:space="preserve">Τουρκία</t>
  </si>
  <si>
    <t xml:space="preserve">Turkki</t>
  </si>
  <si>
    <t xml:space="preserve">Turkiet</t>
  </si>
  <si>
    <t xml:space="preserve">UK</t>
  </si>
  <si>
    <t xml:space="preserve">Royaume-uni</t>
  </si>
  <si>
    <t xml:space="preserve">United Kingdom</t>
  </si>
  <si>
    <t xml:space="preserve">Vereinigtes Königreich</t>
  </si>
  <si>
    <t xml:space="preserve">Regno Unito </t>
  </si>
  <si>
    <t xml:space="preserve">el Reino Unido </t>
  </si>
  <si>
    <t xml:space="preserve">Reino Unido </t>
  </si>
  <si>
    <t xml:space="preserve">Verenigd Koninkrijk </t>
  </si>
  <si>
    <t xml:space="preserve">Det Forenede Kongerige</t>
  </si>
  <si>
    <t xml:space="preserve">Ηνωμένο Βασίλειο</t>
  </si>
  <si>
    <t xml:space="preserve">Yhdistynyt kuningaskunta</t>
  </si>
  <si>
    <t xml:space="preserve">Storbritannien</t>
  </si>
  <si>
    <t xml:space="preserve">Mois</t>
  </si>
  <si>
    <t xml:space="preserve">Months</t>
  </si>
  <si>
    <t xml:space="preserve">Monate</t>
  </si>
  <si>
    <t xml:space="preserve">Mese</t>
  </si>
  <si>
    <t xml:space="preserve">Mes</t>
  </si>
  <si>
    <t xml:space="preserve">Mês </t>
  </si>
  <si>
    <t xml:space="preserve">Maand </t>
  </si>
  <si>
    <t xml:space="preserve">Måned</t>
  </si>
  <si>
    <t xml:space="preserve">Μήνες</t>
  </si>
  <si>
    <t xml:space="preserve">Kuukaudet</t>
  </si>
  <si>
    <t xml:space="preserve">Månad</t>
  </si>
  <si>
    <t xml:space="preserve">Janvier</t>
  </si>
  <si>
    <t xml:space="preserve">January</t>
  </si>
  <si>
    <t xml:space="preserve">Januar</t>
  </si>
  <si>
    <t xml:space="preserve">gennaio </t>
  </si>
  <si>
    <t xml:space="preserve">Enero </t>
  </si>
  <si>
    <t xml:space="preserve">Janeiro </t>
  </si>
  <si>
    <t xml:space="preserve">Januari </t>
  </si>
  <si>
    <t xml:space="preserve">Ιανουάριος</t>
  </si>
  <si>
    <t xml:space="preserve">tammikuu</t>
  </si>
  <si>
    <t xml:space="preserve">Januari</t>
  </si>
  <si>
    <t xml:space="preserve">Février</t>
  </si>
  <si>
    <t xml:space="preserve">February</t>
  </si>
  <si>
    <t xml:space="preserve">Februar</t>
  </si>
  <si>
    <t xml:space="preserve">febbraio </t>
  </si>
  <si>
    <t xml:space="preserve">Febrero </t>
  </si>
  <si>
    <t xml:space="preserve">Fevereiro </t>
  </si>
  <si>
    <t xml:space="preserve">Februari </t>
  </si>
  <si>
    <t xml:space="preserve">Φεβρουάριος</t>
  </si>
  <si>
    <t xml:space="preserve">helmikuu</t>
  </si>
  <si>
    <t xml:space="preserve">Februari</t>
  </si>
  <si>
    <t xml:space="preserve">Mars</t>
  </si>
  <si>
    <t xml:space="preserve">March</t>
  </si>
  <si>
    <t xml:space="preserve">März</t>
  </si>
  <si>
    <t xml:space="preserve">marzo </t>
  </si>
  <si>
    <t xml:space="preserve">Marzo </t>
  </si>
  <si>
    <t xml:space="preserve">Março </t>
  </si>
  <si>
    <t xml:space="preserve">Maart </t>
  </si>
  <si>
    <t xml:space="preserve">Marts</t>
  </si>
  <si>
    <t xml:space="preserve">Μάρτιος</t>
  </si>
  <si>
    <t xml:space="preserve">maaliskuu</t>
  </si>
  <si>
    <t xml:space="preserve">Avril</t>
  </si>
  <si>
    <t xml:space="preserve">April</t>
  </si>
  <si>
    <t xml:space="preserve">aprile </t>
  </si>
  <si>
    <t xml:space="preserve">Abril </t>
  </si>
  <si>
    <t xml:space="preserve">April </t>
  </si>
  <si>
    <t xml:space="preserve">Απρίλιος</t>
  </si>
  <si>
    <t xml:space="preserve">huhtikuu</t>
  </si>
  <si>
    <t xml:space="preserve">Mai</t>
  </si>
  <si>
    <t xml:space="preserve">May</t>
  </si>
  <si>
    <t xml:space="preserve">maggio </t>
  </si>
  <si>
    <t xml:space="preserve">Mayo </t>
  </si>
  <si>
    <t xml:space="preserve">Maio </t>
  </si>
  <si>
    <t xml:space="preserve">Mei </t>
  </si>
  <si>
    <t xml:space="preserve">Maj</t>
  </si>
  <si>
    <t xml:space="preserve">Μάιος</t>
  </si>
  <si>
    <t xml:space="preserve">toukokuu</t>
  </si>
  <si>
    <t xml:space="preserve">Juin</t>
  </si>
  <si>
    <t xml:space="preserve">June</t>
  </si>
  <si>
    <t xml:space="preserve">Juni</t>
  </si>
  <si>
    <t xml:space="preserve">giugno </t>
  </si>
  <si>
    <t xml:space="preserve">Junio </t>
  </si>
  <si>
    <t xml:space="preserve">Junho </t>
  </si>
  <si>
    <t xml:space="preserve">Juni </t>
  </si>
  <si>
    <t xml:space="preserve">Ιούνιος</t>
  </si>
  <si>
    <t xml:space="preserve">kesäkuu</t>
  </si>
  <si>
    <t xml:space="preserve">Juillet</t>
  </si>
  <si>
    <t xml:space="preserve">July</t>
  </si>
  <si>
    <t xml:space="preserve">Juli</t>
  </si>
  <si>
    <t xml:space="preserve">luglio </t>
  </si>
  <si>
    <t xml:space="preserve">Julio </t>
  </si>
  <si>
    <t xml:space="preserve">Julho </t>
  </si>
  <si>
    <t xml:space="preserve">Juli </t>
  </si>
  <si>
    <t xml:space="preserve">Ιούλιος</t>
  </si>
  <si>
    <t xml:space="preserve">heinäkuu</t>
  </si>
  <si>
    <t xml:space="preserve">Août</t>
  </si>
  <si>
    <t xml:space="preserve">August</t>
  </si>
  <si>
    <t xml:space="preserve">agosto </t>
  </si>
  <si>
    <t xml:space="preserve">Agosto </t>
  </si>
  <si>
    <t xml:space="preserve">Augustus </t>
  </si>
  <si>
    <t xml:space="preserve">Αύγουστος</t>
  </si>
  <si>
    <t xml:space="preserve">elokuu</t>
  </si>
  <si>
    <t xml:space="preserve">Augusti</t>
  </si>
  <si>
    <t xml:space="preserve">Septembre</t>
  </si>
  <si>
    <t xml:space="preserve">September</t>
  </si>
  <si>
    <t xml:space="preserve">settembre </t>
  </si>
  <si>
    <t xml:space="preserve">Septiembre </t>
  </si>
  <si>
    <t xml:space="preserve">Setembro </t>
  </si>
  <si>
    <t xml:space="preserve">September </t>
  </si>
  <si>
    <t xml:space="preserve">Σεπτέμβριος</t>
  </si>
  <si>
    <t xml:space="preserve">syyskuu</t>
  </si>
  <si>
    <t xml:space="preserve">Octobre</t>
  </si>
  <si>
    <t xml:space="preserve">October</t>
  </si>
  <si>
    <t xml:space="preserve">Oktober</t>
  </si>
  <si>
    <t xml:space="preserve">ottobre </t>
  </si>
  <si>
    <t xml:space="preserve">Octubre </t>
  </si>
  <si>
    <t xml:space="preserve">Outubro </t>
  </si>
  <si>
    <t xml:space="preserve">Oktober </t>
  </si>
  <si>
    <t xml:space="preserve">Οκτώβριος</t>
  </si>
  <si>
    <t xml:space="preserve">lokakuu</t>
  </si>
  <si>
    <t xml:space="preserve">Novembre</t>
  </si>
  <si>
    <t xml:space="preserve">November</t>
  </si>
  <si>
    <t xml:space="preserve">novembre </t>
  </si>
  <si>
    <t xml:space="preserve">Noviembre </t>
  </si>
  <si>
    <t xml:space="preserve">Novembro </t>
  </si>
  <si>
    <t xml:space="preserve">November </t>
  </si>
  <si>
    <t xml:space="preserve">Νοέμβριος</t>
  </si>
  <si>
    <t xml:space="preserve">marraskuu</t>
  </si>
  <si>
    <t xml:space="preserve">Décembre</t>
  </si>
  <si>
    <t xml:space="preserve">December</t>
  </si>
  <si>
    <t xml:space="preserve">Dezember</t>
  </si>
  <si>
    <t xml:space="preserve">dicembre </t>
  </si>
  <si>
    <t xml:space="preserve">Diciembre </t>
  </si>
  <si>
    <t xml:space="preserve">Dezembro </t>
  </si>
  <si>
    <t xml:space="preserve">December </t>
  </si>
  <si>
    <t xml:space="preserve">Δεκέμβριος</t>
  </si>
  <si>
    <t xml:space="preserve">jouluku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xtes" xfId="21"/>
    <cellStyle name="*unknown*" xfId="20" builtinId="8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2.1"/>
    <col collapsed="false" customWidth="true" hidden="false" outlineLevel="0" max="7" min="3" style="0" width="11.43"/>
    <col collapsed="false" customWidth="true" hidden="false" outlineLevel="0" max="8" min="8" style="0" width="15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1"/>
      <c r="H1" s="3" t="s">
        <v>1</v>
      </c>
    </row>
    <row r="2" customFormat="false" ht="15.6" hidden="false" customHeight="false" outlineLevel="0" collapsed="false">
      <c r="A2" s="1"/>
      <c r="B2" s="1"/>
      <c r="C2" s="4" t="s">
        <v>2</v>
      </c>
      <c r="D2" s="4"/>
      <c r="E2" s="4"/>
      <c r="F2" s="4"/>
      <c r="G2" s="1"/>
      <c r="H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5" t="s">
        <v>3</v>
      </c>
      <c r="B4" s="1"/>
      <c r="C4" s="6" t="s">
        <v>4</v>
      </c>
      <c r="D4" s="6"/>
      <c r="E4" s="6"/>
      <c r="F4" s="6"/>
      <c r="G4" s="5"/>
      <c r="H4" s="7" t="s">
        <v>5</v>
      </c>
    </row>
    <row r="5" customFormat="false" ht="15.6" hidden="false" customHeight="false" outlineLevel="0" collapsed="false">
      <c r="A5" s="5" t="s">
        <v>6</v>
      </c>
      <c r="B5" s="1"/>
      <c r="C5" s="6" t="s">
        <v>7</v>
      </c>
      <c r="D5" s="6"/>
      <c r="E5" s="6"/>
      <c r="F5" s="6"/>
      <c r="G5" s="5"/>
      <c r="H5" s="7" t="s">
        <v>8</v>
      </c>
    </row>
    <row r="6" customFormat="false" ht="15.6" hidden="false" customHeight="false" outlineLevel="0" collapsed="false">
      <c r="A6" s="1"/>
      <c r="B6" s="1"/>
      <c r="C6" s="4"/>
      <c r="D6" s="4"/>
      <c r="E6" s="4"/>
      <c r="F6" s="4"/>
      <c r="G6" s="1"/>
      <c r="H6" s="3"/>
    </row>
    <row r="7" customFormat="false" ht="30" hidden="false" customHeight="true" outlineLevel="0" collapsed="false">
      <c r="A7" s="8" t="str">
        <f aca="false">VLOOKUP(1,libmens,lg)</f>
        <v>MONATLICHE ÜBERSICHT der PRODUKTION UND des HANDELS von BRUTEIERN UND von KÜCKEN von HAUSGEFLÜGEL 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D8" s="9"/>
    </row>
    <row r="9" customFormat="false" ht="13.2" hidden="false" customHeight="false" outlineLevel="0" collapsed="false">
      <c r="A9" s="0" t="s">
        <v>9</v>
      </c>
    </row>
    <row r="10" customFormat="false" ht="15.6" hidden="false" customHeight="false" outlineLevel="0" collapsed="false">
      <c r="A10" s="0" t="s">
        <v>10</v>
      </c>
      <c r="H10" s="10" t="s">
        <v>11</v>
      </c>
    </row>
    <row r="11" customFormat="false" ht="13.2" hidden="false" customHeight="false" outlineLevel="0" collapsed="false">
      <c r="A11" s="0" t="s">
        <v>12</v>
      </c>
      <c r="H11" s="11"/>
    </row>
    <row r="12" customFormat="false" ht="13.2" hidden="false" customHeight="false" outlineLevel="0" collapsed="false">
      <c r="H12" s="11"/>
    </row>
    <row r="13" customFormat="false" ht="15" hidden="false" customHeight="false" outlineLevel="0" collapsed="false">
      <c r="A13" s="0" t="s">
        <v>13</v>
      </c>
      <c r="G13" s="12"/>
      <c r="H13" s="11"/>
    </row>
    <row r="14" customFormat="false" ht="15.6" hidden="false" customHeight="false" outlineLevel="0" collapsed="false">
      <c r="A14" s="0" t="s">
        <v>14</v>
      </c>
      <c r="H14" s="13" t="s">
        <v>15</v>
      </c>
    </row>
    <row r="15" customFormat="false" ht="13.2" hidden="false" customHeight="false" outlineLevel="0" collapsed="false">
      <c r="A15" s="0" t="s">
        <v>16</v>
      </c>
      <c r="H15" s="14" t="str">
        <f aca="false">VLOOKUP(H14,pays,lg)</f>
        <v>Irland</v>
      </c>
    </row>
    <row r="17" customFormat="false" ht="13.2" hidden="false" customHeight="false" outlineLevel="0" collapsed="false">
      <c r="A17" s="0" t="s">
        <v>17</v>
      </c>
    </row>
    <row r="18" customFormat="false" ht="15.6" hidden="false" customHeight="false" outlineLevel="0" collapsed="false">
      <c r="A18" s="0" t="s">
        <v>18</v>
      </c>
      <c r="H18" s="10" t="n">
        <v>2002</v>
      </c>
    </row>
    <row r="19" customFormat="false" ht="15.6" hidden="false" customHeight="false" outlineLevel="0" collapsed="false">
      <c r="A19" s="0" t="s">
        <v>19</v>
      </c>
      <c r="H19" s="10" t="n">
        <v>3</v>
      </c>
    </row>
    <row r="21" customFormat="false" ht="13.2" hidden="false" customHeight="false" outlineLevel="0" collapsed="false">
      <c r="H21" s="11"/>
    </row>
    <row r="22" customFormat="false" ht="15" hidden="false" customHeight="false" outlineLevel="0" collapsed="false">
      <c r="A22" s="0" t="s">
        <v>20</v>
      </c>
      <c r="F22" s="9" t="s">
        <v>21</v>
      </c>
      <c r="H22" s="15" t="s">
        <v>22</v>
      </c>
    </row>
    <row r="23" customFormat="false" ht="15" hidden="false" customHeight="false" outlineLevel="0" collapsed="false">
      <c r="A23" s="0" t="s">
        <v>23</v>
      </c>
      <c r="F23" s="9" t="s">
        <v>21</v>
      </c>
      <c r="G23" s="16"/>
      <c r="H23" s="15" t="s">
        <v>24</v>
      </c>
    </row>
    <row r="24" customFormat="false" ht="15" hidden="false" customHeight="false" outlineLevel="0" collapsed="false">
      <c r="A24" s="0" t="s">
        <v>25</v>
      </c>
      <c r="F24" s="9"/>
      <c r="G24" s="16"/>
      <c r="H24" s="15"/>
    </row>
    <row r="25" customFormat="false" ht="15" hidden="false" customHeight="false" outlineLevel="0" collapsed="false">
      <c r="G25" s="16"/>
    </row>
  </sheetData>
  <mergeCells count="5">
    <mergeCell ref="C2:F2"/>
    <mergeCell ref="C4:F4"/>
    <mergeCell ref="C5:F5"/>
    <mergeCell ref="C6:F6"/>
    <mergeCell ref="A7:H7"/>
  </mergeCells>
  <conditionalFormatting sqref="H10">
    <cfRule type="cellIs" priority="2" operator="between" aboveAverage="0" equalAverage="0" bottom="0" percent="0" rank="0" text="" dxfId="0">
      <formula>"DE"</formula>
      <formula>"DE"</formula>
    </cfRule>
    <cfRule type="cellIs" priority="3" operator="between" aboveAverage="0" equalAverage="0" bottom="0" percent="0" rank="0" text="" dxfId="1">
      <formula>"EN"</formula>
      <formula>"EN"</formula>
    </cfRule>
    <cfRule type="cellIs" priority="4" operator="between" aboveAverage="0" equalAverage="0" bottom="0" percent="0" rank="0" text="" dxfId="2">
      <formula>"FR"</formula>
      <formula>"FR"</formula>
    </cfRule>
  </conditionalFormatting>
  <hyperlinks>
    <hyperlink ref="H22" location="Production!A1" display="Production"/>
    <hyperlink ref="H23" location="Trade!A1" display="Tra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4" min="2" style="0" width="11.66"/>
    <col collapsed="false" customWidth="true" hidden="false" outlineLevel="0" max="8" min="5" style="0" width="11.1"/>
  </cols>
  <sheetData>
    <row r="1" customFormat="false" ht="13.2" hidden="false" customHeight="false" outlineLevel="0" collapsed="false">
      <c r="A1" s="17" t="str">
        <f aca="false">VLOOKUP(3,libmens,lg)</f>
        <v>ANHANG I </v>
      </c>
      <c r="B1" s="17"/>
      <c r="C1" s="17"/>
      <c r="D1" s="17"/>
      <c r="E1" s="17"/>
      <c r="F1" s="17"/>
      <c r="G1" s="17"/>
      <c r="H1" s="17"/>
    </row>
    <row r="3" customFormat="false" ht="32.25" hidden="false" customHeight="true" outlineLevel="0" collapsed="false">
      <c r="B3" s="18" t="str">
        <f aca="false">VLOOKUP(1,libmens,lg)</f>
        <v>MONATLICHE ÜBERSICHT der PRODUKTION UND des HANDELS von BRUTEIERN UND von KÜCKEN von HAUSGEFLÜGEL </v>
      </c>
      <c r="C3" s="18"/>
      <c r="D3" s="18"/>
      <c r="E3" s="18"/>
      <c r="F3" s="18"/>
      <c r="G3" s="18"/>
      <c r="H3" s="19"/>
    </row>
    <row r="5" customFormat="false" ht="13.2" hidden="false" customHeight="false" outlineLevel="0" collapsed="false">
      <c r="B5" s="20"/>
      <c r="C5" s="20"/>
      <c r="D5" s="21" t="str">
        <f aca="false">VLOOKUP(4,libmens,lg)</f>
        <v>TEIL I </v>
      </c>
      <c r="E5" s="20"/>
      <c r="F5" s="20"/>
      <c r="G5" s="20"/>
      <c r="H5" s="20"/>
    </row>
    <row r="6" customFormat="false" ht="29.25" hidden="false" customHeight="true" outlineLevel="0" collapsed="false">
      <c r="A6" s="22" t="str">
        <f aca="false">VLOOKUP(6,libmens,lg)&amp;" "&amp;VLOOKUP(Dialog!H14,pays,lg)</f>
        <v>Land:  Irland</v>
      </c>
      <c r="B6" s="23"/>
      <c r="C6" s="24" t="str">
        <f aca="false">VLOOKUP(7,libmens,lg)&amp;" "&amp;VLOOKUP(mr,mois,lg)</f>
        <v>Monat:  März</v>
      </c>
      <c r="D6" s="23"/>
      <c r="E6" s="24" t="str">
        <f aca="false">VLOOKUP(8,libmens,lg)&amp;" : "&amp;ar</f>
        <v>Jahr : : 2002</v>
      </c>
      <c r="F6" s="24"/>
      <c r="G6" s="24" t="str">
        <f aca="false">VLOOKUP(9,libmens,lg)</f>
        <v>1.000 Einheiten </v>
      </c>
      <c r="H6" s="25"/>
    </row>
    <row r="7" customFormat="false" ht="29.25" hidden="false" customHeight="true" outlineLevel="0" collapsed="false"/>
    <row r="8" customFormat="false" ht="46.5" hidden="false" customHeight="true" outlineLevel="0" collapsed="false">
      <c r="A8" s="26" t="str">
        <f aca="false">VLOOKUP(14,libmens,lg)</f>
        <v>A. Bruteier gestellt in Inkubation </v>
      </c>
      <c r="B8" s="27" t="str">
        <f aca="false">VLOOKUP(27,libmens,lg)</f>
        <v>Masthaehnchen, Hühner, Hähnchen </v>
      </c>
      <c r="C8" s="27"/>
      <c r="D8" s="27"/>
      <c r="E8" s="28" t="str">
        <f aca="false">VLOOKUP(28,libmens,lg)</f>
        <v>Enten </v>
      </c>
      <c r="F8" s="28" t="str">
        <f aca="false">VLOOKUP(29,libmens,lg)</f>
        <v>Gänse </v>
      </c>
      <c r="G8" s="28" t="str">
        <f aca="false">VLOOKUP(30,libmens,lg)</f>
        <v>Truthähne </v>
      </c>
      <c r="H8" s="28" t="str">
        <f aca="false">VLOOKUP(31,libmens,lg)</f>
        <v>Perlhühner </v>
      </c>
    </row>
    <row r="9" s="30" customFormat="true" ht="13.2" hidden="false" customHeight="false" outlineLevel="0" collapsed="false">
      <c r="A9" s="26" t="str">
        <f aca="false">VLOOKUP(16,libmens,lg)</f>
        <v>Großeltern und Eltern (1) </v>
      </c>
      <c r="B9" s="28" t="str">
        <f aca="false">VLOOKUP(24,libmens,lg)</f>
        <v>Legen</v>
      </c>
      <c r="C9" s="28" t="str">
        <f aca="false">VLOOKUP(25,libmens,lg)</f>
        <v>Fleisch </v>
      </c>
      <c r="D9" s="28" t="str">
        <f aca="false">VLOOKUP(26,libmens,lg)</f>
        <v>gemischt </v>
      </c>
      <c r="E9" s="29"/>
      <c r="F9" s="29"/>
      <c r="G9" s="29"/>
      <c r="H9" s="29"/>
    </row>
    <row r="10" s="30" customFormat="true" ht="39.75" hidden="false" customHeight="true" outlineLevel="0" collapsed="false">
      <c r="A10" s="26"/>
      <c r="B10" s="31"/>
      <c r="C10" s="31"/>
      <c r="D10" s="32"/>
      <c r="E10" s="29"/>
      <c r="F10" s="29"/>
      <c r="G10" s="29"/>
      <c r="H10" s="29"/>
    </row>
    <row r="11" customFormat="false" ht="21.75" hidden="false" customHeight="true" outlineLevel="0" collapsed="false">
      <c r="A11" s="26" t="str">
        <f aca="false">VLOOKUP(17,libmens,lg)</f>
        <v>Benutzung </v>
      </c>
      <c r="B11" s="33"/>
      <c r="C11" s="33"/>
      <c r="D11" s="33"/>
      <c r="E11" s="33"/>
      <c r="F11" s="33"/>
      <c r="G11" s="33"/>
      <c r="H11" s="33"/>
    </row>
    <row r="15" customFormat="false" ht="46.5" hidden="false" customHeight="true" outlineLevel="0" collapsed="false">
      <c r="A15" s="26" t="str">
        <f aca="false">VLOOKUP(15,libmens,lg)</f>
        <v>B. Benutzung der Kücken </v>
      </c>
      <c r="B15" s="27" t="str">
        <f aca="false">VLOOKUP(27,libmens,lg)</f>
        <v>Masthaehnchen, Hühner, Hähnchen </v>
      </c>
      <c r="C15" s="27"/>
      <c r="D15" s="27"/>
      <c r="E15" s="28" t="str">
        <f aca="false">VLOOKUP(28,libmens,lg)</f>
        <v>Enten </v>
      </c>
      <c r="F15" s="28" t="str">
        <f aca="false">VLOOKUP(29,libmens,lg)</f>
        <v>Gänse </v>
      </c>
      <c r="G15" s="28" t="str">
        <f aca="false">VLOOKUP(30,libmens,lg)</f>
        <v>Truthähne </v>
      </c>
      <c r="H15" s="28" t="str">
        <f aca="false">VLOOKUP(31,libmens,lg)</f>
        <v>Perlhühner </v>
      </c>
    </row>
    <row r="16" s="30" customFormat="true" ht="21.75" hidden="false" customHeight="true" outlineLevel="0" collapsed="false">
      <c r="A16" s="26" t="str">
        <f aca="false">VLOOKUP(18,libmens,lg)</f>
        <v>Weibchen -Großeltern und -Eltern (1) </v>
      </c>
      <c r="B16" s="28" t="str">
        <f aca="false">VLOOKUP(24,libmens,lg)</f>
        <v>Legen</v>
      </c>
      <c r="C16" s="28" t="str">
        <f aca="false">VLOOKUP(25,libmens,lg)</f>
        <v>Fleisch </v>
      </c>
      <c r="D16" s="28" t="str">
        <f aca="false">VLOOKUP(26,libmens,lg)</f>
        <v>gemischt </v>
      </c>
      <c r="E16" s="29"/>
      <c r="F16" s="29"/>
      <c r="G16" s="29"/>
      <c r="H16" s="29"/>
    </row>
    <row r="17" s="30" customFormat="true" ht="39.75" hidden="false" customHeight="true" outlineLevel="0" collapsed="false">
      <c r="A17" s="26"/>
      <c r="B17" s="31"/>
      <c r="C17" s="31"/>
      <c r="D17" s="32"/>
      <c r="E17" s="29"/>
      <c r="F17" s="29"/>
      <c r="G17" s="29"/>
      <c r="H17" s="29"/>
    </row>
    <row r="18" customFormat="false" ht="34.5" hidden="false" customHeight="true" outlineLevel="0" collapsed="false">
      <c r="A18" s="26" t="str">
        <f aca="false">VLOOKUP(19,libmens,lg)</f>
        <v>Für ponte bestimmte Weibchen </v>
      </c>
      <c r="B18" s="33"/>
      <c r="C18" s="34"/>
      <c r="D18" s="35"/>
      <c r="E18" s="34"/>
      <c r="F18" s="34"/>
      <c r="G18" s="34"/>
      <c r="H18" s="34"/>
    </row>
    <row r="19" customFormat="false" ht="34.5" hidden="false" customHeight="true" outlineLevel="0" collapsed="false">
      <c r="A19" s="26" t="str">
        <f aca="false">VLOOKUP(20,libmens,lg)</f>
        <v>Männchen und Weibchen für Mästen </v>
      </c>
      <c r="B19" s="34"/>
      <c r="C19" s="33"/>
      <c r="D19" s="35"/>
      <c r="E19" s="33"/>
      <c r="F19" s="33"/>
      <c r="G19" s="33"/>
      <c r="H19" s="33"/>
    </row>
    <row r="20" customFormat="false" ht="21.75" hidden="false" customHeight="true" outlineLevel="0" collapsed="false">
      <c r="A20" s="26" t="str">
        <f aca="false">VLOOKUP(21,libmens,lg)</f>
        <v>Coquelets von sexage </v>
      </c>
      <c r="B20" s="36"/>
      <c r="C20" s="36"/>
      <c r="D20" s="36"/>
      <c r="E20" s="34"/>
      <c r="F20" s="34"/>
      <c r="G20" s="34"/>
      <c r="H20" s="34"/>
    </row>
    <row r="21" customFormat="false" ht="16.5" hidden="false" customHeight="true" outlineLevel="0" collapsed="false">
      <c r="A21" s="37" t="str">
        <f aca="false">VLOOKUP(32,libmens,lg)</f>
        <v>(1) die Unterscheidung machen,  zwischen Großeltern und Eltern, wo das möglich ist </v>
      </c>
      <c r="B21" s="37"/>
      <c r="C21" s="37"/>
      <c r="D21" s="37"/>
      <c r="E21" s="37"/>
      <c r="F21" s="37"/>
      <c r="G21" s="37"/>
      <c r="H21" s="37"/>
    </row>
  </sheetData>
  <mergeCells count="18">
    <mergeCell ref="A1:H1"/>
    <mergeCell ref="B3:G3"/>
    <mergeCell ref="E6:F6"/>
    <mergeCell ref="B8:D8"/>
    <mergeCell ref="A9:A10"/>
    <mergeCell ref="E9:E10"/>
    <mergeCell ref="F9:F10"/>
    <mergeCell ref="G9:G10"/>
    <mergeCell ref="H9:H10"/>
    <mergeCell ref="B15:D15"/>
    <mergeCell ref="A16:A17"/>
    <mergeCell ref="E16:E17"/>
    <mergeCell ref="F16:F17"/>
    <mergeCell ref="G16:G17"/>
    <mergeCell ref="H16:H17"/>
    <mergeCell ref="D18:D19"/>
    <mergeCell ref="B20:D20"/>
    <mergeCell ref="A21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</cols>
  <sheetData>
    <row r="1" customFormat="false" ht="13.2" hidden="false" customHeight="false" outlineLevel="0" collapsed="false">
      <c r="A1" s="38" t="str">
        <f aca="false">VLOOKUP(2,libmens,lg)</f>
        <v>AUSSENHANDEL VON KÜCKEN VON HAUSGEFLÜGEL </v>
      </c>
      <c r="B1" s="38"/>
      <c r="C1" s="38"/>
      <c r="D1" s="38"/>
      <c r="E1" s="38"/>
      <c r="F1" s="38"/>
      <c r="G1" s="38"/>
      <c r="H1" s="38"/>
    </row>
    <row r="3" customFormat="false" ht="18.75" hidden="false" customHeight="true" outlineLevel="0" collapsed="false">
      <c r="A3" s="38" t="str">
        <f aca="false">VLOOKUP(5,libmens,lg)</f>
        <v>TEIL II </v>
      </c>
      <c r="B3" s="38"/>
      <c r="C3" s="38"/>
      <c r="D3" s="38"/>
      <c r="E3" s="38"/>
      <c r="F3" s="38"/>
      <c r="G3" s="38"/>
      <c r="H3" s="38"/>
    </row>
    <row r="4" customFormat="false" ht="30" hidden="false" customHeight="true" outlineLevel="0" collapsed="false">
      <c r="A4" s="22" t="str">
        <f aca="false">VLOOKUP(6,libmens,lg)&amp;" "&amp;VLOOKUP(Dialog!H14,pays,lg)</f>
        <v>Land:  Irland</v>
      </c>
      <c r="B4" s="23"/>
      <c r="C4" s="24" t="str">
        <f aca="false">VLOOKUP(7,libmens,lg)&amp;" "&amp;VLOOKUP(mr,mois,lg)</f>
        <v>Monat:  März</v>
      </c>
      <c r="D4" s="24"/>
      <c r="E4" s="24" t="str">
        <f aca="false">VLOOKUP(8,libmens,lg)&amp;" : "&amp;ar</f>
        <v>Jahr : : 2002</v>
      </c>
      <c r="F4" s="24"/>
      <c r="G4" s="24" t="str">
        <f aca="false">VLOOKUP(9,libmens,lg)</f>
        <v>1.000 Einheiten </v>
      </c>
      <c r="H4" s="24"/>
    </row>
    <row r="5" customFormat="false" ht="30" hidden="false" customHeight="true" outlineLevel="0" collapsed="false">
      <c r="A5" s="39" t="str">
        <f aca="false">VLOOKUP(10,libmens,lg)</f>
        <v>EG-Binnenhandel</v>
      </c>
      <c r="C5" s="40"/>
      <c r="D5" s="40"/>
      <c r="E5" s="40"/>
      <c r="F5" s="40"/>
      <c r="G5" s="40"/>
      <c r="H5" s="40"/>
    </row>
    <row r="6" customFormat="false" ht="46.5" hidden="false" customHeight="true" outlineLevel="0" collapsed="false">
      <c r="A6" s="41" t="str">
        <f aca="false">VLOOKUP(12,libmens,lg)</f>
        <v>EINFUHREN </v>
      </c>
      <c r="B6" s="27" t="str">
        <f aca="false">VLOOKUP(27,libmens,lg)</f>
        <v>Masthaehnchen, Hühner, Hähnchen </v>
      </c>
      <c r="C6" s="27"/>
      <c r="D6" s="27"/>
      <c r="E6" s="28" t="str">
        <f aca="false">VLOOKUP(28,libmens,lg)</f>
        <v>Enten </v>
      </c>
      <c r="F6" s="28" t="str">
        <f aca="false">VLOOKUP(29,libmens,lg)</f>
        <v>Gänse </v>
      </c>
      <c r="G6" s="28" t="str">
        <f aca="false">VLOOKUP(30,libmens,lg)</f>
        <v>Truthähne </v>
      </c>
      <c r="H6" s="28" t="str">
        <f aca="false">VLOOKUP(31,libmens,lg)</f>
        <v>Perlhühner </v>
      </c>
    </row>
    <row r="7" s="30" customFormat="true" ht="21.75" hidden="false" customHeight="true" outlineLevel="0" collapsed="false">
      <c r="A7" s="42" t="str">
        <f aca="false">VLOOKUP(22,libmens,lg)</f>
        <v>Kücken: Weibchen -Großeltern und -Eltern (1)  (1) </v>
      </c>
      <c r="B7" s="28" t="str">
        <f aca="false">VLOOKUP(24,libmens,lg)</f>
        <v>Legen</v>
      </c>
      <c r="C7" s="28" t="str">
        <f aca="false">VLOOKUP(25,libmens,lg)</f>
        <v>Fleisch </v>
      </c>
      <c r="D7" s="28" t="str">
        <f aca="false">VLOOKUP(26,libmens,lg)</f>
        <v>gemischt </v>
      </c>
      <c r="E7" s="43"/>
      <c r="F7" s="43"/>
      <c r="G7" s="29"/>
      <c r="H7" s="43"/>
    </row>
    <row r="8" s="30" customFormat="true" ht="39.75" hidden="false" customHeight="true" outlineLevel="0" collapsed="false">
      <c r="A8" s="42"/>
      <c r="B8" s="31"/>
      <c r="C8" s="31"/>
      <c r="D8" s="32"/>
      <c r="E8" s="43"/>
      <c r="F8" s="43"/>
      <c r="G8" s="29"/>
      <c r="H8" s="43"/>
    </row>
    <row r="9" customFormat="false" ht="26.4" hidden="false" customHeight="false" outlineLevel="0" collapsed="false">
      <c r="A9" s="44" t="str">
        <f aca="false">VLOOKUP(23,libmens,lg)</f>
        <v>Kücken: Bestimmung </v>
      </c>
      <c r="B9" s="45"/>
      <c r="C9" s="33"/>
      <c r="D9" s="33"/>
      <c r="E9" s="43"/>
      <c r="F9" s="43"/>
      <c r="G9" s="33"/>
      <c r="H9" s="43"/>
    </row>
    <row r="10" customFormat="false" ht="30" hidden="false" customHeight="true" outlineLevel="0" collapsed="false">
      <c r="A10" s="41" t="str">
        <f aca="false">VLOOKUP(13,libmens,lg)</f>
        <v>AUSFUHREN </v>
      </c>
      <c r="B10" s="25"/>
      <c r="C10" s="25"/>
      <c r="D10" s="25"/>
      <c r="E10" s="25"/>
      <c r="F10" s="25"/>
      <c r="G10" s="25"/>
      <c r="H10" s="25"/>
    </row>
    <row r="11" s="30" customFormat="true" ht="21.75" hidden="false" customHeight="true" outlineLevel="0" collapsed="false">
      <c r="A11" s="42" t="str">
        <f aca="false">VLOOKUP(22,libmens,lg)</f>
        <v>Kücken: Weibchen -Großeltern und -Eltern (1)  (1) </v>
      </c>
      <c r="B11" s="28" t="str">
        <f aca="false">VLOOKUP(24,libmens,lg)</f>
        <v>Legen</v>
      </c>
      <c r="C11" s="28" t="str">
        <f aca="false">VLOOKUP(25,libmens,lg)</f>
        <v>Fleisch </v>
      </c>
      <c r="D11" s="28" t="str">
        <f aca="false">VLOOKUP(26,libmens,lg)</f>
        <v>gemischt </v>
      </c>
      <c r="E11" s="43"/>
      <c r="F11" s="43"/>
      <c r="G11" s="29"/>
      <c r="H11" s="43"/>
    </row>
    <row r="12" s="30" customFormat="true" ht="39.75" hidden="false" customHeight="true" outlineLevel="0" collapsed="false">
      <c r="A12" s="42"/>
      <c r="B12" s="31"/>
      <c r="C12" s="31"/>
      <c r="D12" s="32"/>
      <c r="E12" s="43"/>
      <c r="F12" s="43"/>
      <c r="G12" s="29"/>
      <c r="H12" s="43"/>
    </row>
    <row r="13" customFormat="false" ht="26.4" hidden="false" customHeight="false" outlineLevel="0" collapsed="false">
      <c r="A13" s="42" t="str">
        <f aca="false">VLOOKUP(23,libmens,lg)</f>
        <v>Kücken: Bestimmung </v>
      </c>
      <c r="B13" s="33"/>
      <c r="C13" s="33"/>
      <c r="D13" s="33"/>
      <c r="E13" s="43"/>
      <c r="F13" s="43"/>
      <c r="G13" s="33"/>
      <c r="H13" s="43"/>
    </row>
    <row r="14" customFormat="false" ht="30" hidden="false" customHeight="true" outlineLevel="0" collapsed="false">
      <c r="A14" s="46" t="str">
        <f aca="false">VLOOKUP(11,libmens,lg)</f>
        <v>Einfuhren von... und Ausfuhren in die Drittländer </v>
      </c>
      <c r="B14" s="40"/>
      <c r="C14" s="40"/>
      <c r="D14" s="40"/>
      <c r="E14" s="40"/>
      <c r="F14" s="40"/>
      <c r="G14" s="40"/>
      <c r="H14" s="40"/>
    </row>
    <row r="15" customFormat="false" ht="30" hidden="false" customHeight="true" outlineLevel="0" collapsed="false">
      <c r="A15" s="41" t="str">
        <f aca="false">VLOOKUP(12,libmens,lg)</f>
        <v>EINFUHREN </v>
      </c>
      <c r="B15" s="25"/>
      <c r="C15" s="25"/>
      <c r="D15" s="25"/>
      <c r="E15" s="25"/>
      <c r="F15" s="25"/>
      <c r="G15" s="25"/>
      <c r="H15" s="25"/>
    </row>
    <row r="16" s="30" customFormat="true" ht="21.75" hidden="false" customHeight="true" outlineLevel="0" collapsed="false">
      <c r="A16" s="42" t="str">
        <f aca="false">VLOOKUP(22,libmens,lg)</f>
        <v>Kücken: Weibchen -Großeltern und -Eltern (1)  (1) </v>
      </c>
      <c r="B16" s="28" t="str">
        <f aca="false">VLOOKUP(24,libmens,lg)</f>
        <v>Legen</v>
      </c>
      <c r="C16" s="28" t="str">
        <f aca="false">VLOOKUP(25,libmens,lg)</f>
        <v>Fleisch </v>
      </c>
      <c r="D16" s="28" t="str">
        <f aca="false">VLOOKUP(26,libmens,lg)</f>
        <v>gemischt </v>
      </c>
      <c r="E16" s="43"/>
      <c r="F16" s="43"/>
      <c r="G16" s="29"/>
      <c r="H16" s="43"/>
    </row>
    <row r="17" s="30" customFormat="true" ht="39.75" hidden="false" customHeight="true" outlineLevel="0" collapsed="false">
      <c r="A17" s="42"/>
      <c r="B17" s="31"/>
      <c r="C17" s="31"/>
      <c r="D17" s="32"/>
      <c r="E17" s="43"/>
      <c r="F17" s="43"/>
      <c r="G17" s="29"/>
      <c r="H17" s="43"/>
    </row>
    <row r="18" customFormat="false" ht="26.4" hidden="false" customHeight="false" outlineLevel="0" collapsed="false">
      <c r="A18" s="42" t="str">
        <f aca="false">VLOOKUP(23,libmens,lg)</f>
        <v>Kücken: Bestimmung </v>
      </c>
      <c r="B18" s="45"/>
      <c r="C18" s="33"/>
      <c r="D18" s="33"/>
      <c r="E18" s="43"/>
      <c r="F18" s="43"/>
      <c r="G18" s="33"/>
      <c r="H18" s="43"/>
    </row>
    <row r="19" customFormat="false" ht="30" hidden="false" customHeight="true" outlineLevel="0" collapsed="false">
      <c r="A19" s="41" t="str">
        <f aca="false">VLOOKUP(13,libmens,lg)</f>
        <v>AUSFUHREN </v>
      </c>
      <c r="B19" s="25"/>
      <c r="C19" s="25"/>
      <c r="D19" s="25"/>
      <c r="E19" s="25"/>
      <c r="F19" s="25"/>
      <c r="G19" s="25"/>
      <c r="H19" s="25"/>
    </row>
    <row r="20" s="30" customFormat="true" ht="21.75" hidden="false" customHeight="true" outlineLevel="0" collapsed="false">
      <c r="A20" s="42" t="str">
        <f aca="false">VLOOKUP(22,libmens,lg)</f>
        <v>Kücken: Weibchen -Großeltern und -Eltern (1)  (1) </v>
      </c>
      <c r="B20" s="28" t="str">
        <f aca="false">VLOOKUP(24,libmens,lg)</f>
        <v>Legen</v>
      </c>
      <c r="C20" s="28" t="str">
        <f aca="false">VLOOKUP(25,libmens,lg)</f>
        <v>Fleisch </v>
      </c>
      <c r="D20" s="28" t="str">
        <f aca="false">VLOOKUP(26,libmens,lg)</f>
        <v>gemischt </v>
      </c>
      <c r="E20" s="43"/>
      <c r="F20" s="43"/>
      <c r="G20" s="29"/>
      <c r="H20" s="43"/>
    </row>
    <row r="21" s="30" customFormat="true" ht="39.75" hidden="false" customHeight="true" outlineLevel="0" collapsed="false">
      <c r="A21" s="42"/>
      <c r="B21" s="31"/>
      <c r="C21" s="31"/>
      <c r="D21" s="32"/>
      <c r="E21" s="43"/>
      <c r="F21" s="43"/>
      <c r="G21" s="29"/>
      <c r="H21" s="43"/>
    </row>
    <row r="22" customFormat="false" ht="26.4" hidden="false" customHeight="false" outlineLevel="0" collapsed="false">
      <c r="A22" s="42" t="str">
        <f aca="false">VLOOKUP(23,libmens,lg)</f>
        <v>Kücken: Bestimmung </v>
      </c>
      <c r="B22" s="33"/>
      <c r="C22" s="33"/>
      <c r="D22" s="33"/>
      <c r="E22" s="43"/>
      <c r="F22" s="43"/>
      <c r="G22" s="33"/>
      <c r="H22" s="43"/>
    </row>
    <row r="23" customFormat="false" ht="16.5" hidden="false" customHeight="true" outlineLevel="0" collapsed="false">
      <c r="A23" s="47" t="str">
        <f aca="false">VLOOKUP(32,libmens,lg)</f>
        <v>(1) die Unterscheidung machen,  zwischen Großeltern und Eltern, wo das möglich ist </v>
      </c>
      <c r="B23" s="48"/>
      <c r="C23" s="48"/>
      <c r="D23" s="48"/>
      <c r="E23" s="48"/>
      <c r="F23" s="48"/>
      <c r="G23" s="48"/>
      <c r="H23" s="48"/>
    </row>
    <row r="25" customFormat="false" ht="13.2" hidden="false" customHeight="false" outlineLevel="0" collapsed="false">
      <c r="A25" s="49" t="str">
        <f aca="false">VLOOKUP(33,libmens,lg)</f>
        <v>Zu übermitteln: </v>
      </c>
    </row>
    <row r="26" customFormat="false" ht="13.2" hidden="false" customHeight="false" outlineLevel="0" collapsed="false">
      <c r="A26" s="0" t="s">
        <v>26</v>
      </c>
      <c r="D26" s="0" t="s">
        <v>27</v>
      </c>
    </row>
    <row r="27" customFormat="false" ht="13.2" hidden="false" customHeight="false" outlineLevel="0" collapsed="false">
      <c r="A27" s="0" t="s">
        <v>28</v>
      </c>
      <c r="D27" s="0" t="s">
        <v>29</v>
      </c>
    </row>
    <row r="28" customFormat="false" ht="13.2" hidden="false" customHeight="false" outlineLevel="0" collapsed="false">
      <c r="A28" s="0" t="s">
        <v>30</v>
      </c>
      <c r="D28" s="0" t="s">
        <v>31</v>
      </c>
    </row>
    <row r="29" customFormat="false" ht="13.2" hidden="false" customHeight="false" outlineLevel="0" collapsed="false">
      <c r="A29" s="0" t="s">
        <v>32</v>
      </c>
      <c r="D29" s="0" t="s">
        <v>33</v>
      </c>
    </row>
    <row r="30" customFormat="false" ht="13.2" hidden="false" customHeight="false" outlineLevel="0" collapsed="false">
      <c r="A30" s="0" t="s">
        <v>34</v>
      </c>
      <c r="D30" s="0" t="s">
        <v>35</v>
      </c>
    </row>
    <row r="31" customFormat="false" ht="13.2" hidden="false" customHeight="false" outlineLevel="0" collapsed="false">
      <c r="D31" s="0" t="s">
        <v>36</v>
      </c>
    </row>
  </sheetData>
  <mergeCells count="26">
    <mergeCell ref="A1:H1"/>
    <mergeCell ref="A3:H3"/>
    <mergeCell ref="C4:D4"/>
    <mergeCell ref="E4:F4"/>
    <mergeCell ref="G4:H4"/>
    <mergeCell ref="B6:D6"/>
    <mergeCell ref="A7:A8"/>
    <mergeCell ref="E7:E9"/>
    <mergeCell ref="F7:F9"/>
    <mergeCell ref="G7:G8"/>
    <mergeCell ref="H7:H9"/>
    <mergeCell ref="A11:A12"/>
    <mergeCell ref="E11:E13"/>
    <mergeCell ref="F11:F13"/>
    <mergeCell ref="G11:G12"/>
    <mergeCell ref="H11:H13"/>
    <mergeCell ref="A16:A17"/>
    <mergeCell ref="E16:E18"/>
    <mergeCell ref="F16:F18"/>
    <mergeCell ref="G16:G17"/>
    <mergeCell ref="H16:H18"/>
    <mergeCell ref="A20:A21"/>
    <mergeCell ref="E20:E22"/>
    <mergeCell ref="F20:F22"/>
    <mergeCell ref="G20:G21"/>
    <mergeCell ref="H20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43"/>
    <col collapsed="false" customWidth="true" hidden="false" outlineLevel="0" max="3" min="3" style="50" width="9.43"/>
    <col collapsed="false" customWidth="true" hidden="false" outlineLevel="0" max="7" min="4" style="0" width="11.43"/>
    <col collapsed="false" customWidth="true" hidden="false" outlineLevel="0" max="8" min="8" style="0" width="15.43"/>
    <col collapsed="false" customWidth="true" hidden="false" outlineLevel="0" max="10" min="10" style="0" width="17.66"/>
  </cols>
  <sheetData>
    <row r="1" customFormat="false" ht="13.2" hidden="false" customHeight="false" outlineLevel="0" collapsed="false">
      <c r="A1" s="51" t="str">
        <f aca="false">Dialog!H10</f>
        <v>de</v>
      </c>
      <c r="B1" s="51" t="n">
        <f aca="false">MATCH(A1,A14:O14,0)</f>
        <v>4</v>
      </c>
      <c r="C1" s="50" t="n">
        <f aca="false">Dialog!H18</f>
        <v>2002</v>
      </c>
      <c r="D1" s="52" t="n">
        <f aca="false">Dialog!H19</f>
        <v>3</v>
      </c>
      <c r="E1" s="52"/>
      <c r="F1" s="52"/>
      <c r="G1" s="52"/>
      <c r="H1" s="52"/>
      <c r="I1" s="52"/>
      <c r="J1" s="52"/>
      <c r="K1" s="52"/>
      <c r="L1" s="52"/>
    </row>
    <row r="2" customFormat="false" ht="15.6" hidden="false" customHeight="false" outlineLevel="0" collapsed="false">
      <c r="A2" s="53" t="s">
        <v>37</v>
      </c>
      <c r="B2" s="51"/>
      <c r="C2" s="54"/>
      <c r="D2" s="51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3.2" hidden="false" customHeight="false" outlineLevel="0" collapsed="false">
      <c r="A3" s="51" t="s">
        <v>38</v>
      </c>
      <c r="B3" s="51" t="n">
        <v>9</v>
      </c>
      <c r="C3" s="54"/>
      <c r="D3" s="51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2" hidden="false" customHeight="false" outlineLevel="0" collapsed="false">
      <c r="A4" s="51" t="s">
        <v>39</v>
      </c>
      <c r="B4" s="51" t="n">
        <v>4</v>
      </c>
      <c r="C4" s="54"/>
      <c r="D4" s="51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3.2" hidden="false" customHeight="false" outlineLevel="0" collapsed="false">
      <c r="A5" s="51" t="s">
        <v>40</v>
      </c>
      <c r="B5" s="51" t="n">
        <v>10</v>
      </c>
      <c r="C5" s="54"/>
      <c r="D5" s="51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3.2" hidden="false" customHeight="false" outlineLevel="0" collapsed="false">
      <c r="A6" s="51" t="s">
        <v>41</v>
      </c>
      <c r="B6" s="51" t="n">
        <v>3</v>
      </c>
      <c r="C6" s="54"/>
      <c r="D6" s="51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3.2" hidden="false" customHeight="false" outlineLevel="0" collapsed="false">
      <c r="A7" s="51" t="s">
        <v>42</v>
      </c>
      <c r="B7" s="51" t="n">
        <v>6</v>
      </c>
      <c r="C7" s="54"/>
      <c r="D7" s="51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3.2" hidden="false" customHeight="false" outlineLevel="0" collapsed="false">
      <c r="A8" s="51" t="s">
        <v>43</v>
      </c>
      <c r="B8" s="51" t="n">
        <v>11</v>
      </c>
      <c r="C8" s="54"/>
      <c r="D8" s="51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3.2" hidden="false" customHeight="false" outlineLevel="0" collapsed="false">
      <c r="A9" s="51" t="s">
        <v>44</v>
      </c>
      <c r="B9" s="51" t="n">
        <v>2</v>
      </c>
      <c r="C9" s="54"/>
      <c r="D9" s="51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3.2" hidden="false" customHeight="false" outlineLevel="0" collapsed="false">
      <c r="A10" s="51" t="s">
        <v>45</v>
      </c>
      <c r="B10" s="51" t="n">
        <v>5</v>
      </c>
      <c r="C10" s="54"/>
      <c r="D10" s="51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3.2" hidden="false" customHeight="false" outlineLevel="0" collapsed="false">
      <c r="A11" s="51" t="s">
        <v>46</v>
      </c>
      <c r="B11" s="51" t="n">
        <v>8</v>
      </c>
      <c r="C11" s="54"/>
      <c r="D11" s="51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3.2" hidden="false" customHeight="false" outlineLevel="0" collapsed="false">
      <c r="A12" s="51" t="s">
        <v>47</v>
      </c>
      <c r="B12" s="51" t="n">
        <v>7</v>
      </c>
      <c r="C12" s="54"/>
      <c r="D12" s="51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3.2" hidden="false" customHeight="false" outlineLevel="0" collapsed="false">
      <c r="A13" s="51" t="s">
        <v>48</v>
      </c>
      <c r="B13" s="51" t="n">
        <v>12</v>
      </c>
      <c r="C13" s="54"/>
      <c r="D13" s="51"/>
      <c r="E13" s="52"/>
      <c r="F13" s="52"/>
      <c r="G13" s="52"/>
      <c r="H13" s="52"/>
      <c r="I13" s="52"/>
      <c r="J13" s="52"/>
      <c r="K13" s="52"/>
      <c r="L13" s="52"/>
      <c r="M13" s="52"/>
    </row>
    <row r="14" s="52" customFormat="true" ht="15" hidden="false" customHeight="false" outlineLevel="0" collapsed="false">
      <c r="A14" s="55"/>
      <c r="B14" s="55" t="s">
        <v>44</v>
      </c>
      <c r="C14" s="56" t="s">
        <v>41</v>
      </c>
      <c r="D14" s="55" t="s">
        <v>39</v>
      </c>
      <c r="E14" s="57" t="s">
        <v>45</v>
      </c>
      <c r="F14" s="57" t="s">
        <v>42</v>
      </c>
      <c r="G14" s="57" t="s">
        <v>47</v>
      </c>
      <c r="H14" s="57" t="s">
        <v>46</v>
      </c>
      <c r="I14" s="57" t="s">
        <v>38</v>
      </c>
      <c r="J14" s="57" t="s">
        <v>40</v>
      </c>
      <c r="K14" s="57" t="s">
        <v>43</v>
      </c>
      <c r="L14" s="57" t="s">
        <v>48</v>
      </c>
      <c r="M14" s="57"/>
    </row>
    <row r="15" s="52" customFormat="true" ht="13.2" hidden="false" customHeight="false" outlineLevel="0" collapsed="false">
      <c r="A15" s="52" t="n">
        <v>1</v>
      </c>
      <c r="B15" s="52" t="s">
        <v>49</v>
      </c>
      <c r="C15" s="58" t="s">
        <v>50</v>
      </c>
      <c r="D15" s="50" t="s">
        <v>51</v>
      </c>
      <c r="E15" s="0" t="s">
        <v>52</v>
      </c>
      <c r="F15" s="0" t="s">
        <v>53</v>
      </c>
      <c r="G15" s="0" t="s">
        <v>54</v>
      </c>
      <c r="H15" s="0" t="s">
        <v>55</v>
      </c>
      <c r="I15" s="52" t="str">
        <f aca="false">C15</f>
        <v>MONTHLY SUMMARY OF PRODUCTION AND MARKETING OF EGGS FOR HATCHING AND OF FARMYARD POULTRY CHICKS</v>
      </c>
      <c r="J15" s="0" t="s">
        <v>56</v>
      </c>
      <c r="K15" s="52" t="str">
        <f aca="false">C15</f>
        <v>MONTHLY SUMMARY OF PRODUCTION AND MARKETING OF EGGS FOR HATCHING AND OF FARMYARD POULTRY CHICKS</v>
      </c>
      <c r="L15" s="52" t="str">
        <f aca="false">C15</f>
        <v>MONTHLY SUMMARY OF PRODUCTION AND MARKETING OF EGGS FOR HATCHING AND OF FARMYARD POULTRY CHICKS</v>
      </c>
    </row>
    <row r="16" s="52" customFormat="true" ht="13.2" hidden="false" customHeight="false" outlineLevel="0" collapsed="false">
      <c r="A16" s="52" t="n">
        <v>2</v>
      </c>
      <c r="B16" s="52" t="s">
        <v>57</v>
      </c>
      <c r="C16" s="59" t="s">
        <v>58</v>
      </c>
      <c r="D16" s="50" t="s">
        <v>59</v>
      </c>
      <c r="E16" s="0" t="s">
        <v>60</v>
      </c>
      <c r="F16" s="0" t="s">
        <v>61</v>
      </c>
      <c r="G16" s="0" t="s">
        <v>62</v>
      </c>
      <c r="H16" s="0" t="s">
        <v>63</v>
      </c>
      <c r="I16" s="52" t="str">
        <f aca="false">C16</f>
        <v>EXTERNAL TRADE IN FARMYARD POULTRY CHICKS</v>
      </c>
      <c r="J16" s="0" t="s">
        <v>64</v>
      </c>
      <c r="K16" s="52" t="str">
        <f aca="false">C16</f>
        <v>EXTERNAL TRADE IN FARMYARD POULTRY CHICKS</v>
      </c>
      <c r="L16" s="52" t="str">
        <f aca="false">C16</f>
        <v>EXTERNAL TRADE IN FARMYARD POULTRY CHICKS</v>
      </c>
    </row>
    <row r="17" s="52" customFormat="true" ht="13.2" hidden="false" customHeight="false" outlineLevel="0" collapsed="false">
      <c r="A17" s="52" t="n">
        <v>3</v>
      </c>
      <c r="B17" s="52" t="s">
        <v>65</v>
      </c>
      <c r="C17" s="60" t="s">
        <v>66</v>
      </c>
      <c r="D17" s="50" t="s">
        <v>67</v>
      </c>
      <c r="E17" s="0" t="s">
        <v>68</v>
      </c>
      <c r="F17" s="0" t="s">
        <v>69</v>
      </c>
      <c r="G17" s="0" t="s">
        <v>69</v>
      </c>
      <c r="H17" s="0" t="s">
        <v>70</v>
      </c>
      <c r="I17" s="52" t="str">
        <f aca="false">C17</f>
        <v>ANNEX I</v>
      </c>
      <c r="J17" s="0" t="s">
        <v>71</v>
      </c>
      <c r="K17" s="52" t="str">
        <f aca="false">C17</f>
        <v>ANNEX I</v>
      </c>
      <c r="L17" s="52" t="str">
        <f aca="false">C17</f>
        <v>ANNEX I</v>
      </c>
    </row>
    <row r="18" s="52" customFormat="true" ht="13.2" hidden="false" customHeight="false" outlineLevel="0" collapsed="false">
      <c r="A18" s="52" t="n">
        <v>4</v>
      </c>
      <c r="B18" s="52" t="s">
        <v>72</v>
      </c>
      <c r="C18" s="59" t="s">
        <v>73</v>
      </c>
      <c r="D18" s="50" t="s">
        <v>74</v>
      </c>
      <c r="E18" s="0" t="s">
        <v>75</v>
      </c>
      <c r="F18" s="0" t="s">
        <v>75</v>
      </c>
      <c r="G18" s="0" t="s">
        <v>75</v>
      </c>
      <c r="H18" s="0" t="s">
        <v>76</v>
      </c>
      <c r="I18" s="52" t="str">
        <f aca="false">C18</f>
        <v>PART I</v>
      </c>
      <c r="J18" s="0" t="s">
        <v>77</v>
      </c>
      <c r="K18" s="52" t="str">
        <f aca="false">C18</f>
        <v>PART I</v>
      </c>
      <c r="L18" s="52" t="str">
        <f aca="false">C18</f>
        <v>PART I</v>
      </c>
    </row>
    <row r="19" s="52" customFormat="true" ht="13.2" hidden="false" customHeight="false" outlineLevel="0" collapsed="false">
      <c r="A19" s="52" t="n">
        <v>5</v>
      </c>
      <c r="B19" s="52" t="s">
        <v>78</v>
      </c>
      <c r="C19" s="59" t="s">
        <v>79</v>
      </c>
      <c r="D19" s="50" t="s">
        <v>80</v>
      </c>
      <c r="E19" s="0" t="s">
        <v>81</v>
      </c>
      <c r="F19" s="0" t="s">
        <v>81</v>
      </c>
      <c r="G19" s="0" t="s">
        <v>81</v>
      </c>
      <c r="H19" s="0" t="s">
        <v>82</v>
      </c>
      <c r="I19" s="52" t="str">
        <f aca="false">C19</f>
        <v>PART II</v>
      </c>
      <c r="J19" s="0" t="s">
        <v>83</v>
      </c>
      <c r="K19" s="52" t="str">
        <f aca="false">C19</f>
        <v>PART II</v>
      </c>
      <c r="L19" s="52" t="str">
        <f aca="false">C19</f>
        <v>PART II</v>
      </c>
    </row>
    <row r="20" s="52" customFormat="true" ht="13.2" hidden="false" customHeight="false" outlineLevel="0" collapsed="false">
      <c r="A20" s="52" t="n">
        <v>6</v>
      </c>
      <c r="B20" s="52" t="s">
        <v>84</v>
      </c>
      <c r="C20" s="61" t="s">
        <v>85</v>
      </c>
      <c r="D20" s="50" t="s">
        <v>86</v>
      </c>
      <c r="E20" s="0" t="s">
        <v>87</v>
      </c>
      <c r="F20" s="0" t="s">
        <v>88</v>
      </c>
      <c r="G20" s="0" t="s">
        <v>88</v>
      </c>
      <c r="H20" s="0" t="s">
        <v>86</v>
      </c>
      <c r="I20" s="52" t="str">
        <f aca="false">C20</f>
        <v>Country :</v>
      </c>
      <c r="J20" s="0" t="s">
        <v>89</v>
      </c>
      <c r="K20" s="52" t="str">
        <f aca="false">C20</f>
        <v>Country :</v>
      </c>
      <c r="L20" s="52" t="str">
        <f aca="false">C20</f>
        <v>Country :</v>
      </c>
    </row>
    <row r="21" s="52" customFormat="true" ht="13.2" hidden="false" customHeight="false" outlineLevel="0" collapsed="false">
      <c r="A21" s="52" t="n">
        <v>7</v>
      </c>
      <c r="B21" s="52" t="s">
        <v>90</v>
      </c>
      <c r="C21" s="61" t="s">
        <v>91</v>
      </c>
      <c r="D21" s="50" t="s">
        <v>92</v>
      </c>
      <c r="E21" s="0" t="s">
        <v>93</v>
      </c>
      <c r="F21" s="0" t="s">
        <v>94</v>
      </c>
      <c r="G21" s="0" t="s">
        <v>95</v>
      </c>
      <c r="H21" s="0" t="s">
        <v>96</v>
      </c>
      <c r="I21" s="52" t="str">
        <f aca="false">C21</f>
        <v>Month :</v>
      </c>
      <c r="J21" s="0" t="s">
        <v>97</v>
      </c>
      <c r="K21" s="52" t="str">
        <f aca="false">C21</f>
        <v>Month :</v>
      </c>
      <c r="L21" s="52" t="str">
        <f aca="false">C21</f>
        <v>Month :</v>
      </c>
    </row>
    <row r="22" s="52" customFormat="true" ht="13.2" hidden="false" customHeight="false" outlineLevel="0" collapsed="false">
      <c r="A22" s="52" t="n">
        <v>8</v>
      </c>
      <c r="B22" s="52" t="s">
        <v>98</v>
      </c>
      <c r="C22" s="61" t="s">
        <v>99</v>
      </c>
      <c r="D22" s="50" t="s">
        <v>100</v>
      </c>
      <c r="E22" s="0" t="s">
        <v>101</v>
      </c>
      <c r="F22" s="0" t="s">
        <v>102</v>
      </c>
      <c r="G22" s="0" t="s">
        <v>103</v>
      </c>
      <c r="H22" s="0" t="s">
        <v>104</v>
      </c>
      <c r="I22" s="52" t="str">
        <f aca="false">C22</f>
        <v>Year :</v>
      </c>
      <c r="J22" s="0" t="s">
        <v>105</v>
      </c>
      <c r="K22" s="52" t="str">
        <f aca="false">C22</f>
        <v>Year :</v>
      </c>
      <c r="L22" s="52" t="str">
        <f aca="false">C22</f>
        <v>Year :</v>
      </c>
    </row>
    <row r="23" s="52" customFormat="true" ht="26.4" hidden="false" customHeight="false" outlineLevel="0" collapsed="false">
      <c r="A23" s="52" t="n">
        <v>9</v>
      </c>
      <c r="B23" s="52" t="s">
        <v>106</v>
      </c>
      <c r="C23" s="62" t="s">
        <v>107</v>
      </c>
      <c r="D23" s="50" t="s">
        <v>108</v>
      </c>
      <c r="E23" s="0" t="s">
        <v>109</v>
      </c>
      <c r="F23" s="0" t="s">
        <v>110</v>
      </c>
      <c r="G23" s="0" t="s">
        <v>110</v>
      </c>
      <c r="H23" s="0" t="s">
        <v>111</v>
      </c>
      <c r="I23" s="52" t="str">
        <f aca="false">C23</f>
        <v>1 000 units</v>
      </c>
      <c r="J23" s="0" t="s">
        <v>112</v>
      </c>
      <c r="K23" s="52" t="str">
        <f aca="false">C23</f>
        <v>1 000 units</v>
      </c>
      <c r="L23" s="52" t="str">
        <f aca="false">C23</f>
        <v>1 000 units</v>
      </c>
    </row>
    <row r="24" s="52" customFormat="true" ht="13.2" hidden="false" customHeight="false" outlineLevel="0" collapsed="false">
      <c r="A24" s="52" t="n">
        <v>10</v>
      </c>
      <c r="B24" s="52" t="s">
        <v>113</v>
      </c>
      <c r="C24" s="58" t="s">
        <v>114</v>
      </c>
      <c r="D24" s="63" t="s">
        <v>115</v>
      </c>
      <c r="E24" s="0" t="s">
        <v>116</v>
      </c>
      <c r="F24" s="0" t="s">
        <v>117</v>
      </c>
      <c r="G24" s="0" t="s">
        <v>118</v>
      </c>
      <c r="H24" s="0" t="s">
        <v>119</v>
      </c>
      <c r="I24" s="52" t="str">
        <f aca="false">C24</f>
        <v>Intra-Community trade</v>
      </c>
      <c r="J24" s="0" t="s">
        <v>120</v>
      </c>
      <c r="K24" s="52" t="str">
        <f aca="false">C24</f>
        <v>Intra-Community trade</v>
      </c>
      <c r="L24" s="52" t="str">
        <f aca="false">C24</f>
        <v>Intra-Community trade</v>
      </c>
    </row>
    <row r="25" s="52" customFormat="true" ht="13.2" hidden="false" customHeight="false" outlineLevel="0" collapsed="false">
      <c r="A25" s="52" t="n">
        <v>11</v>
      </c>
      <c r="B25" s="52" t="s">
        <v>121</v>
      </c>
      <c r="C25" s="58" t="s">
        <v>122</v>
      </c>
      <c r="D25" s="50" t="s">
        <v>123</v>
      </c>
      <c r="E25" s="0" t="s">
        <v>124</v>
      </c>
      <c r="F25" s="0" t="s">
        <v>125</v>
      </c>
      <c r="G25" s="0" t="s">
        <v>126</v>
      </c>
      <c r="H25" s="0" t="s">
        <v>127</v>
      </c>
      <c r="I25" s="52" t="str">
        <f aca="false">C25</f>
        <v>Imports from … and exports to non-member countries</v>
      </c>
      <c r="J25" s="0" t="s">
        <v>128</v>
      </c>
      <c r="K25" s="52" t="str">
        <f aca="false">C25</f>
        <v>Imports from … and exports to non-member countries</v>
      </c>
      <c r="L25" s="52" t="str">
        <f aca="false">C25</f>
        <v>Imports from … and exports to non-member countries</v>
      </c>
    </row>
    <row r="26" s="52" customFormat="true" ht="13.2" hidden="false" customHeight="false" outlineLevel="0" collapsed="false">
      <c r="A26" s="52" t="n">
        <v>12</v>
      </c>
      <c r="B26" s="52" t="s">
        <v>129</v>
      </c>
      <c r="C26" s="59" t="s">
        <v>130</v>
      </c>
      <c r="D26" s="50" t="s">
        <v>131</v>
      </c>
      <c r="E26" s="0" t="s">
        <v>132</v>
      </c>
      <c r="F26" s="0" t="s">
        <v>133</v>
      </c>
      <c r="G26" s="0" t="s">
        <v>134</v>
      </c>
      <c r="H26" s="0" t="s">
        <v>135</v>
      </c>
      <c r="I26" s="52" t="str">
        <f aca="false">C26</f>
        <v>IMPORTS</v>
      </c>
      <c r="J26" s="0" t="s">
        <v>136</v>
      </c>
      <c r="K26" s="52" t="str">
        <f aca="false">C26</f>
        <v>IMPORTS</v>
      </c>
      <c r="L26" s="52" t="str">
        <f aca="false">C26</f>
        <v>IMPORTS</v>
      </c>
    </row>
    <row r="27" s="52" customFormat="true" ht="13.2" hidden="false" customHeight="false" outlineLevel="0" collapsed="false">
      <c r="A27" s="52" t="n">
        <v>13</v>
      </c>
      <c r="B27" s="52" t="s">
        <v>137</v>
      </c>
      <c r="C27" s="59" t="s">
        <v>138</v>
      </c>
      <c r="D27" s="50" t="s">
        <v>139</v>
      </c>
      <c r="E27" s="0" t="s">
        <v>140</v>
      </c>
      <c r="F27" s="0" t="s">
        <v>141</v>
      </c>
      <c r="G27" s="0" t="s">
        <v>142</v>
      </c>
      <c r="H27" s="0" t="s">
        <v>143</v>
      </c>
      <c r="I27" s="52" t="str">
        <f aca="false">C27</f>
        <v>EXPORTS</v>
      </c>
      <c r="J27" s="0" t="s">
        <v>144</v>
      </c>
      <c r="K27" s="52" t="str">
        <f aca="false">C27</f>
        <v>EXPORTS</v>
      </c>
      <c r="L27" s="52" t="str">
        <f aca="false">C27</f>
        <v>EXPORTS</v>
      </c>
    </row>
    <row r="28" s="52" customFormat="true" ht="13.2" hidden="false" customHeight="false" outlineLevel="0" collapsed="false">
      <c r="A28" s="52" t="n">
        <v>14</v>
      </c>
      <c r="B28" s="52" t="s">
        <v>145</v>
      </c>
      <c r="C28" s="58" t="s">
        <v>146</v>
      </c>
      <c r="D28" s="50" t="s">
        <v>147</v>
      </c>
      <c r="E28" s="0" t="s">
        <v>148</v>
      </c>
      <c r="F28" s="0" t="s">
        <v>149</v>
      </c>
      <c r="G28" s="0" t="s">
        <v>150</v>
      </c>
      <c r="H28" s="0" t="s">
        <v>151</v>
      </c>
      <c r="I28" s="52" t="str">
        <f aca="false">C28</f>
        <v>A. Eggs for hatching placed in incubation</v>
      </c>
      <c r="J28" s="0" t="s">
        <v>152</v>
      </c>
      <c r="K28" s="52" t="str">
        <f aca="false">C28</f>
        <v>A. Eggs for hatching placed in incubation</v>
      </c>
      <c r="L28" s="52" t="str">
        <f aca="false">C28</f>
        <v>A. Eggs for hatching placed in incubation</v>
      </c>
    </row>
    <row r="29" s="52" customFormat="true" ht="13.2" hidden="false" customHeight="false" outlineLevel="0" collapsed="false">
      <c r="A29" s="52" t="n">
        <v>15</v>
      </c>
      <c r="B29" s="52" t="s">
        <v>153</v>
      </c>
      <c r="C29" s="58" t="s">
        <v>154</v>
      </c>
      <c r="D29" s="50" t="s">
        <v>155</v>
      </c>
      <c r="E29" s="0" t="s">
        <v>156</v>
      </c>
      <c r="F29" s="0" t="s">
        <v>157</v>
      </c>
      <c r="G29" s="0" t="s">
        <v>158</v>
      </c>
      <c r="H29" s="0" t="s">
        <v>159</v>
      </c>
      <c r="I29" s="52" t="str">
        <f aca="false">C29</f>
        <v>B. How chicks are used</v>
      </c>
      <c r="J29" s="0" t="s">
        <v>160</v>
      </c>
      <c r="K29" s="52" t="str">
        <f aca="false">C29</f>
        <v>B. How chicks are used</v>
      </c>
      <c r="L29" s="52" t="str">
        <f aca="false">C29</f>
        <v>B. How chicks are used</v>
      </c>
    </row>
    <row r="30" s="52" customFormat="true" ht="15.6" hidden="false" customHeight="false" outlineLevel="0" collapsed="false">
      <c r="A30" s="52" t="n">
        <v>16</v>
      </c>
      <c r="B30" s="52" t="s">
        <v>161</v>
      </c>
      <c r="C30" s="59" t="s">
        <v>162</v>
      </c>
      <c r="D30" s="50" t="s">
        <v>163</v>
      </c>
      <c r="E30" s="0" t="s">
        <v>164</v>
      </c>
      <c r="F30" s="0" t="s">
        <v>165</v>
      </c>
      <c r="G30" s="0" t="s">
        <v>166</v>
      </c>
      <c r="H30" s="0" t="s">
        <v>167</v>
      </c>
      <c r="I30" s="52" t="str">
        <f aca="false">C30</f>
        <v>Grandparent and parent (1)</v>
      </c>
      <c r="J30" s="0" t="s">
        <v>168</v>
      </c>
      <c r="K30" s="52" t="str">
        <f aca="false">C30</f>
        <v>Grandparent and parent (1)</v>
      </c>
      <c r="L30" s="52" t="str">
        <f aca="false">C30</f>
        <v>Grandparent and parent (1)</v>
      </c>
    </row>
    <row r="31" s="52" customFormat="true" ht="13.2" hidden="false" customHeight="false" outlineLevel="0" collapsed="false">
      <c r="A31" s="52" t="n">
        <v>17</v>
      </c>
      <c r="B31" s="52" t="s">
        <v>169</v>
      </c>
      <c r="C31" s="62" t="s">
        <v>170</v>
      </c>
      <c r="D31" s="50" t="s">
        <v>171</v>
      </c>
      <c r="E31" s="0" t="s">
        <v>172</v>
      </c>
      <c r="F31" s="0" t="s">
        <v>173</v>
      </c>
      <c r="G31" s="0" t="s">
        <v>174</v>
      </c>
      <c r="H31" s="0" t="s">
        <v>175</v>
      </c>
      <c r="I31" s="52" t="str">
        <f aca="false">C31</f>
        <v>Utility</v>
      </c>
      <c r="J31" s="0" t="s">
        <v>176</v>
      </c>
      <c r="K31" s="52" t="str">
        <f aca="false">C31</f>
        <v>Utility</v>
      </c>
      <c r="L31" s="52" t="str">
        <f aca="false">C31</f>
        <v>Utility</v>
      </c>
    </row>
    <row r="32" s="52" customFormat="true" ht="15.6" hidden="false" customHeight="false" outlineLevel="0" collapsed="false">
      <c r="A32" s="52" t="n">
        <v>18</v>
      </c>
      <c r="B32" s="52" t="s">
        <v>177</v>
      </c>
      <c r="C32" s="59" t="s">
        <v>178</v>
      </c>
      <c r="D32" s="50" t="s">
        <v>179</v>
      </c>
      <c r="E32" s="0" t="s">
        <v>180</v>
      </c>
      <c r="F32" s="0" t="s">
        <v>181</v>
      </c>
      <c r="G32" s="0" t="s">
        <v>182</v>
      </c>
      <c r="H32" s="0" t="s">
        <v>183</v>
      </c>
      <c r="I32" s="52" t="str">
        <f aca="false">C32</f>
        <v>Grandparent and parent females (1)</v>
      </c>
      <c r="J32" s="0" t="s">
        <v>184</v>
      </c>
      <c r="K32" s="52" t="str">
        <f aca="false">C32</f>
        <v>Grandparent and parent females (1)</v>
      </c>
      <c r="L32" s="52" t="str">
        <f aca="false">C32</f>
        <v>Grandparent and parent females (1)</v>
      </c>
    </row>
    <row r="33" s="52" customFormat="true" ht="13.2" hidden="false" customHeight="false" outlineLevel="0" collapsed="false">
      <c r="A33" s="52" t="n">
        <v>19</v>
      </c>
      <c r="B33" s="52" t="s">
        <v>185</v>
      </c>
      <c r="C33" s="58" t="s">
        <v>186</v>
      </c>
      <c r="D33" s="50" t="s">
        <v>187</v>
      </c>
      <c r="E33" s="0" t="s">
        <v>188</v>
      </c>
      <c r="F33" s="0" t="s">
        <v>189</v>
      </c>
      <c r="G33" s="0" t="s">
        <v>190</v>
      </c>
      <c r="H33" s="0" t="s">
        <v>191</v>
      </c>
      <c r="I33" s="52" t="str">
        <f aca="false">C33</f>
        <v>Utility females for laying</v>
      </c>
      <c r="J33" s="0" t="s">
        <v>192</v>
      </c>
      <c r="K33" s="52" t="str">
        <f aca="false">C33</f>
        <v>Utility females for laying</v>
      </c>
      <c r="L33" s="52" t="str">
        <f aca="false">C33</f>
        <v>Utility females for laying</v>
      </c>
    </row>
    <row r="34" s="52" customFormat="true" ht="13.2" hidden="false" customHeight="false" outlineLevel="0" collapsed="false">
      <c r="A34" s="52" t="n">
        <v>20</v>
      </c>
      <c r="B34" s="52" t="s">
        <v>193</v>
      </c>
      <c r="C34" s="58" t="s">
        <v>194</v>
      </c>
      <c r="D34" s="50" t="s">
        <v>195</v>
      </c>
      <c r="E34" s="0" t="s">
        <v>196</v>
      </c>
      <c r="F34" s="0" t="s">
        <v>197</v>
      </c>
      <c r="G34" s="0" t="s">
        <v>198</v>
      </c>
      <c r="H34" s="0" t="s">
        <v>199</v>
      </c>
      <c r="I34" s="52" t="str">
        <f aca="false">C34</f>
        <v>Males and females for fattening</v>
      </c>
      <c r="J34" s="0" t="s">
        <v>200</v>
      </c>
      <c r="K34" s="52" t="str">
        <f aca="false">C34</f>
        <v>Males and females for fattening</v>
      </c>
      <c r="L34" s="52" t="str">
        <f aca="false">C34</f>
        <v>Males and females for fattening</v>
      </c>
    </row>
    <row r="35" s="52" customFormat="true" ht="26.4" hidden="false" customHeight="false" outlineLevel="0" collapsed="false">
      <c r="A35" s="52" t="n">
        <v>21</v>
      </c>
      <c r="B35" s="52" t="s">
        <v>201</v>
      </c>
      <c r="C35" s="62" t="s">
        <v>202</v>
      </c>
      <c r="D35" s="50" t="s">
        <v>203</v>
      </c>
      <c r="E35" s="0" t="s">
        <v>204</v>
      </c>
      <c r="F35" s="0" t="s">
        <v>205</v>
      </c>
      <c r="G35" s="0" t="s">
        <v>206</v>
      </c>
      <c r="H35" s="0" t="s">
        <v>207</v>
      </c>
      <c r="I35" s="52" t="str">
        <f aca="false">C35</f>
        <v>Cockerels for sexing</v>
      </c>
      <c r="J35" s="0" t="s">
        <v>208</v>
      </c>
      <c r="K35" s="52" t="str">
        <f aca="false">C35</f>
        <v>Cockerels for sexing</v>
      </c>
      <c r="L35" s="52" t="str">
        <f aca="false">C35</f>
        <v>Cockerels for sexing</v>
      </c>
    </row>
    <row r="36" s="52" customFormat="true" ht="15.6" hidden="false" customHeight="false" outlineLevel="0" collapsed="false">
      <c r="A36" s="52" t="n">
        <v>22</v>
      </c>
      <c r="B36" s="52" t="s">
        <v>209</v>
      </c>
      <c r="C36" s="59" t="s">
        <v>210</v>
      </c>
      <c r="D36" s="50" t="s">
        <v>211</v>
      </c>
      <c r="E36" s="0" t="s">
        <v>212</v>
      </c>
      <c r="F36" s="0" t="s">
        <v>213</v>
      </c>
      <c r="G36" s="0" t="s">
        <v>214</v>
      </c>
      <c r="H36" s="0" t="s">
        <v>215</v>
      </c>
      <c r="I36" s="52" t="str">
        <f aca="false">C36</f>
        <v>Chicks: Grandparent females and parent females(1)</v>
      </c>
      <c r="J36" s="0" t="s">
        <v>216</v>
      </c>
      <c r="K36" s="52" t="str">
        <f aca="false">C36</f>
        <v>Chicks: Grandparent females and parent females(1)</v>
      </c>
      <c r="L36" s="52" t="str">
        <f aca="false">C36</f>
        <v>Chicks: Grandparent females and parent females(1)</v>
      </c>
    </row>
    <row r="37" s="52" customFormat="true" ht="26.4" hidden="false" customHeight="false" outlineLevel="0" collapsed="false">
      <c r="A37" s="52" t="n">
        <v>23</v>
      </c>
      <c r="B37" s="52" t="s">
        <v>217</v>
      </c>
      <c r="C37" s="62" t="s">
        <v>218</v>
      </c>
      <c r="D37" s="50" t="s">
        <v>219</v>
      </c>
      <c r="E37" s="0" t="s">
        <v>220</v>
      </c>
      <c r="F37" s="0" t="s">
        <v>221</v>
      </c>
      <c r="G37" s="0" t="s">
        <v>222</v>
      </c>
      <c r="H37" s="0" t="s">
        <v>223</v>
      </c>
      <c r="I37" s="52" t="str">
        <f aca="false">C37</f>
        <v>Chicks: Utility</v>
      </c>
      <c r="J37" s="0" t="s">
        <v>224</v>
      </c>
      <c r="K37" s="52" t="str">
        <f aca="false">C37</f>
        <v>Chicks: Utility</v>
      </c>
      <c r="L37" s="52" t="str">
        <f aca="false">C37</f>
        <v>Chicks: Utility</v>
      </c>
    </row>
    <row r="38" s="52" customFormat="true" ht="13.2" hidden="false" customHeight="false" outlineLevel="0" collapsed="false">
      <c r="A38" s="52" t="n">
        <v>24</v>
      </c>
      <c r="B38" s="52" t="s">
        <v>225</v>
      </c>
      <c r="C38" s="62" t="s">
        <v>226</v>
      </c>
      <c r="D38" s="63" t="s">
        <v>227</v>
      </c>
      <c r="E38" s="0" t="s">
        <v>228</v>
      </c>
      <c r="F38" s="0" t="s">
        <v>229</v>
      </c>
      <c r="G38" s="0" t="s">
        <v>230</v>
      </c>
      <c r="H38" s="0" t="s">
        <v>228</v>
      </c>
      <c r="I38" s="52" t="str">
        <f aca="false">C38</f>
        <v>laying</v>
      </c>
      <c r="J38" s="0" t="s">
        <v>231</v>
      </c>
      <c r="K38" s="52" t="str">
        <f aca="false">C38</f>
        <v>laying</v>
      </c>
      <c r="L38" s="52" t="str">
        <f aca="false">C38</f>
        <v>laying</v>
      </c>
    </row>
    <row r="39" s="52" customFormat="true" ht="13.2" hidden="false" customHeight="false" outlineLevel="0" collapsed="false">
      <c r="A39" s="52" t="n">
        <v>25</v>
      </c>
      <c r="B39" s="52" t="s">
        <v>232</v>
      </c>
      <c r="C39" s="62" t="s">
        <v>233</v>
      </c>
      <c r="D39" s="50" t="s">
        <v>234</v>
      </c>
      <c r="E39" s="0" t="s">
        <v>235</v>
      </c>
      <c r="F39" s="0" t="s">
        <v>235</v>
      </c>
      <c r="G39" s="0" t="s">
        <v>235</v>
      </c>
      <c r="H39" s="0" t="s">
        <v>236</v>
      </c>
      <c r="I39" s="52" t="str">
        <f aca="false">C39</f>
        <v>meat</v>
      </c>
      <c r="J39" s="0" t="s">
        <v>237</v>
      </c>
      <c r="K39" s="52" t="str">
        <f aca="false">C39</f>
        <v>meat</v>
      </c>
      <c r="L39" s="52" t="str">
        <f aca="false">C39</f>
        <v>meat</v>
      </c>
    </row>
    <row r="40" s="52" customFormat="true" ht="13.2" hidden="false" customHeight="false" outlineLevel="0" collapsed="false">
      <c r="A40" s="52" t="n">
        <v>26</v>
      </c>
      <c r="B40" s="52" t="s">
        <v>238</v>
      </c>
      <c r="C40" s="61" t="s">
        <v>239</v>
      </c>
      <c r="D40" s="50" t="s">
        <v>240</v>
      </c>
      <c r="E40" s="0" t="s">
        <v>241</v>
      </c>
      <c r="F40" s="0" t="s">
        <v>242</v>
      </c>
      <c r="G40" s="0" t="s">
        <v>241</v>
      </c>
      <c r="H40" s="0" t="s">
        <v>243</v>
      </c>
      <c r="I40" s="52" t="str">
        <f aca="false">C40</f>
        <v>mixed</v>
      </c>
      <c r="J40" s="0" t="s">
        <v>244</v>
      </c>
      <c r="K40" s="52" t="str">
        <f aca="false">C40</f>
        <v>mixed</v>
      </c>
      <c r="L40" s="52" t="str">
        <f aca="false">C40</f>
        <v>mixed</v>
      </c>
    </row>
    <row r="41" s="52" customFormat="true" ht="13.2" hidden="false" customHeight="false" outlineLevel="0" collapsed="false">
      <c r="A41" s="52" t="n">
        <v>27</v>
      </c>
      <c r="B41" s="52" t="s">
        <v>245</v>
      </c>
      <c r="C41" s="58" t="s">
        <v>246</v>
      </c>
      <c r="D41" s="50" t="s">
        <v>247</v>
      </c>
      <c r="E41" s="0" t="s">
        <v>248</v>
      </c>
      <c r="F41" s="0" t="s">
        <v>249</v>
      </c>
      <c r="G41" s="0" t="s">
        <v>250</v>
      </c>
      <c r="H41" s="0" t="s">
        <v>251</v>
      </c>
      <c r="I41" s="52" t="str">
        <f aca="false">C41</f>
        <v>Cocks, hens, chickens</v>
      </c>
      <c r="J41" s="0" t="s">
        <v>252</v>
      </c>
      <c r="K41" s="52" t="str">
        <f aca="false">C41</f>
        <v>Cocks, hens, chickens</v>
      </c>
      <c r="L41" s="52" t="str">
        <f aca="false">C41</f>
        <v>Cocks, hens, chickens</v>
      </c>
    </row>
    <row r="42" s="52" customFormat="true" ht="13.2" hidden="false" customHeight="false" outlineLevel="0" collapsed="false">
      <c r="A42" s="52" t="n">
        <v>28</v>
      </c>
      <c r="B42" s="52" t="s">
        <v>253</v>
      </c>
      <c r="C42" s="61" t="s">
        <v>254</v>
      </c>
      <c r="D42" s="50" t="s">
        <v>255</v>
      </c>
      <c r="E42" s="0" t="s">
        <v>256</v>
      </c>
      <c r="F42" s="0" t="s">
        <v>257</v>
      </c>
      <c r="G42" s="0" t="s">
        <v>257</v>
      </c>
      <c r="H42" s="0" t="s">
        <v>258</v>
      </c>
      <c r="I42" s="52" t="str">
        <f aca="false">C42</f>
        <v>Ducks</v>
      </c>
      <c r="J42" s="0" t="s">
        <v>259</v>
      </c>
      <c r="K42" s="52" t="str">
        <f aca="false">C42</f>
        <v>Ducks</v>
      </c>
      <c r="L42" s="52" t="str">
        <f aca="false">C42</f>
        <v>Ducks</v>
      </c>
    </row>
    <row r="43" s="52" customFormat="true" ht="13.2" hidden="false" customHeight="false" outlineLevel="0" collapsed="false">
      <c r="A43" s="52" t="n">
        <v>29</v>
      </c>
      <c r="B43" s="52" t="s">
        <v>260</v>
      </c>
      <c r="C43" s="61" t="s">
        <v>261</v>
      </c>
      <c r="D43" s="50" t="s">
        <v>262</v>
      </c>
      <c r="E43" s="0" t="s">
        <v>263</v>
      </c>
      <c r="F43" s="0" t="s">
        <v>264</v>
      </c>
      <c r="G43" s="0" t="s">
        <v>264</v>
      </c>
      <c r="H43" s="0" t="s">
        <v>265</v>
      </c>
      <c r="I43" s="52" t="str">
        <f aca="false">C43</f>
        <v>Geese</v>
      </c>
      <c r="J43" s="0" t="s">
        <v>266</v>
      </c>
      <c r="K43" s="52" t="str">
        <f aca="false">C43</f>
        <v>Geese</v>
      </c>
      <c r="L43" s="52" t="str">
        <f aca="false">C43</f>
        <v>Geese</v>
      </c>
    </row>
    <row r="44" s="52" customFormat="true" ht="13.2" hidden="false" customHeight="false" outlineLevel="0" collapsed="false">
      <c r="A44" s="52" t="n">
        <v>30</v>
      </c>
      <c r="B44" s="52" t="s">
        <v>267</v>
      </c>
      <c r="C44" s="61" t="s">
        <v>268</v>
      </c>
      <c r="D44" s="50" t="s">
        <v>269</v>
      </c>
      <c r="E44" s="0" t="s">
        <v>270</v>
      </c>
      <c r="F44" s="0" t="s">
        <v>271</v>
      </c>
      <c r="G44" s="0" t="s">
        <v>272</v>
      </c>
      <c r="H44" s="0" t="s">
        <v>273</v>
      </c>
      <c r="I44" s="52" t="str">
        <f aca="false">C44</f>
        <v>Turkeys</v>
      </c>
      <c r="J44" s="0" t="s">
        <v>274</v>
      </c>
      <c r="K44" s="52" t="str">
        <f aca="false">C44</f>
        <v>Turkeys</v>
      </c>
      <c r="L44" s="52" t="str">
        <f aca="false">C44</f>
        <v>Turkeys</v>
      </c>
    </row>
    <row r="45" s="52" customFormat="true" ht="13.2" hidden="false" customHeight="false" outlineLevel="0" collapsed="false">
      <c r="A45" s="52" t="n">
        <v>31</v>
      </c>
      <c r="B45" s="52" t="s">
        <v>275</v>
      </c>
      <c r="C45" s="61" t="s">
        <v>276</v>
      </c>
      <c r="D45" s="50" t="s">
        <v>277</v>
      </c>
      <c r="E45" s="0" t="s">
        <v>278</v>
      </c>
      <c r="F45" s="0" t="s">
        <v>279</v>
      </c>
      <c r="G45" s="0" t="s">
        <v>280</v>
      </c>
      <c r="H45" s="0" t="s">
        <v>281</v>
      </c>
      <c r="I45" s="52" t="str">
        <f aca="false">C45</f>
        <v>Guinea fowls</v>
      </c>
      <c r="J45" s="0" t="s">
        <v>282</v>
      </c>
      <c r="K45" s="52" t="str">
        <f aca="false">C45</f>
        <v>Guinea fowls</v>
      </c>
      <c r="L45" s="52" t="str">
        <f aca="false">C45</f>
        <v>Guinea fowls</v>
      </c>
    </row>
    <row r="46" s="52" customFormat="true" ht="13.2" hidden="false" customHeight="false" outlineLevel="0" collapsed="false">
      <c r="A46" s="52" t="n">
        <v>32</v>
      </c>
      <c r="B46" s="52" t="s">
        <v>283</v>
      </c>
      <c r="C46" s="64" t="s">
        <v>284</v>
      </c>
      <c r="D46" s="50" t="s">
        <v>285</v>
      </c>
      <c r="E46" s="0" t="s">
        <v>286</v>
      </c>
      <c r="F46" s="0" t="s">
        <v>287</v>
      </c>
      <c r="G46" s="0" t="s">
        <v>288</v>
      </c>
      <c r="H46" s="0" t="s">
        <v>289</v>
      </c>
      <c r="I46" s="52" t="str">
        <f aca="false">C46</f>
        <v> (1) Where possible Member States shall distinguish between grandparent and parent</v>
      </c>
      <c r="J46" s="0" t="s">
        <v>290</v>
      </c>
      <c r="K46" s="52" t="str">
        <f aca="false">C46</f>
        <v> (1) Where possible Member States shall distinguish between grandparent and parent</v>
      </c>
      <c r="L46" s="52" t="str">
        <f aca="false">C46</f>
        <v> (1) Where possible Member States shall distinguish between grandparent and parent</v>
      </c>
    </row>
    <row r="47" s="52" customFormat="true" ht="13.2" hidden="false" customHeight="false" outlineLevel="0" collapsed="false">
      <c r="A47" s="52" t="n">
        <v>33</v>
      </c>
      <c r="B47" s="52" t="s">
        <v>291</v>
      </c>
      <c r="C47" s="60" t="s">
        <v>292</v>
      </c>
      <c r="D47" s="50" t="s">
        <v>293</v>
      </c>
      <c r="E47" s="0" t="s">
        <v>294</v>
      </c>
      <c r="F47" s="0" t="s">
        <v>295</v>
      </c>
      <c r="G47" s="0" t="s">
        <v>296</v>
      </c>
      <c r="H47" s="0" t="s">
        <v>297</v>
      </c>
      <c r="I47" s="52" t="str">
        <f aca="false">C47</f>
        <v>To be sent to:</v>
      </c>
      <c r="J47" s="0" t="s">
        <v>298</v>
      </c>
      <c r="K47" s="52" t="str">
        <f aca="false">C47</f>
        <v>To be sent to:</v>
      </c>
      <c r="L47" s="52" t="str">
        <f aca="false">C47</f>
        <v>To be sent to:</v>
      </c>
    </row>
    <row r="48" customFormat="false" ht="13.2" hidden="false" customHeight="false" outlineLevel="0" collapsed="false">
      <c r="A48" s="65"/>
      <c r="B48" s="65"/>
      <c r="C48" s="66"/>
      <c r="D48" s="67"/>
      <c r="I48" s="52"/>
      <c r="K48" s="52"/>
      <c r="L48" s="52"/>
      <c r="M48" s="52"/>
    </row>
    <row r="49" customFormat="false" ht="13.2" hidden="false" customHeight="false" outlineLevel="0" collapsed="false">
      <c r="D49" s="65"/>
      <c r="E49" s="68"/>
      <c r="F49" s="68"/>
      <c r="G49" s="68"/>
      <c r="H49" s="68"/>
      <c r="I49" s="52"/>
      <c r="K49" s="52"/>
      <c r="L49" s="52"/>
      <c r="M49" s="52"/>
    </row>
    <row r="50" customFormat="false" ht="13.2" hidden="false" customHeight="false" outlineLevel="0" collapsed="false">
      <c r="A50" s="65"/>
      <c r="B50" s="65"/>
      <c r="C50" s="66"/>
      <c r="D50" s="65"/>
      <c r="E50" s="68"/>
      <c r="F50" s="68"/>
      <c r="G50" s="68"/>
      <c r="H50" s="68"/>
      <c r="I50" s="52"/>
      <c r="K50" s="52"/>
      <c r="L50" s="52"/>
      <c r="M50" s="52"/>
    </row>
    <row r="51" customFormat="false" ht="13.2" hidden="false" customHeight="false" outlineLevel="0" collapsed="false">
      <c r="A51" s="65"/>
      <c r="B51" s="65"/>
      <c r="C51" s="66"/>
      <c r="D51" s="65"/>
      <c r="E51" s="68"/>
      <c r="F51" s="68"/>
      <c r="G51" s="68"/>
      <c r="H51" s="68"/>
      <c r="I51" s="52"/>
      <c r="K51" s="52"/>
      <c r="L51" s="52"/>
      <c r="M51" s="52"/>
    </row>
    <row r="52" customFormat="false" ht="13.2" hidden="false" customHeight="false" outlineLevel="0" collapsed="false">
      <c r="A52" s="65"/>
      <c r="B52" s="65"/>
      <c r="C52" s="66"/>
      <c r="D52" s="65"/>
      <c r="E52" s="68"/>
      <c r="F52" s="68"/>
      <c r="G52" s="68"/>
      <c r="H52" s="68"/>
      <c r="I52" s="52"/>
      <c r="K52" s="52"/>
      <c r="L52" s="52"/>
      <c r="M52" s="52"/>
    </row>
    <row r="53" customFormat="false" ht="13.2" hidden="false" customHeight="false" outlineLevel="0" collapsed="false">
      <c r="A53" s="65"/>
      <c r="B53" s="65"/>
      <c r="C53" s="66"/>
      <c r="D53" s="65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3.2" hidden="false" customHeight="false" outlineLevel="0" collapsed="false">
      <c r="A54" s="69"/>
      <c r="B54" s="69" t="s">
        <v>299</v>
      </c>
      <c r="C54" s="70" t="s">
        <v>300</v>
      </c>
      <c r="D54" s="69" t="s">
        <v>301</v>
      </c>
      <c r="E54" s="69" t="s">
        <v>302</v>
      </c>
      <c r="F54" s="69" t="s">
        <v>303</v>
      </c>
      <c r="G54" s="69" t="s">
        <v>304</v>
      </c>
      <c r="H54" s="69" t="s">
        <v>305</v>
      </c>
      <c r="I54" s="69" t="s">
        <v>306</v>
      </c>
      <c r="J54" s="69" t="s">
        <v>307</v>
      </c>
      <c r="K54" s="69" t="s">
        <v>308</v>
      </c>
      <c r="L54" s="69" t="s">
        <v>309</v>
      </c>
      <c r="M54" s="69"/>
    </row>
    <row r="55" customFormat="false" ht="13.2" hidden="false" customHeight="false" outlineLevel="0" collapsed="false">
      <c r="A55" s="65" t="s">
        <v>310</v>
      </c>
      <c r="B55" s="65" t="s">
        <v>311</v>
      </c>
      <c r="C55" s="66" t="s">
        <v>312</v>
      </c>
      <c r="D55" s="65" t="s">
        <v>313</v>
      </c>
      <c r="E55" s="52" t="s">
        <v>314</v>
      </c>
      <c r="F55" s="52" t="s">
        <v>314</v>
      </c>
      <c r="G55" s="52" t="s">
        <v>315</v>
      </c>
      <c r="H55" s="52" t="s">
        <v>316</v>
      </c>
      <c r="I55" s="52" t="s">
        <v>317</v>
      </c>
      <c r="J55" s="52" t="s">
        <v>318</v>
      </c>
      <c r="K55" s="52" t="s">
        <v>319</v>
      </c>
      <c r="L55" s="52" t="s">
        <v>320</v>
      </c>
      <c r="M55" s="52"/>
    </row>
    <row r="56" customFormat="false" ht="13.2" hidden="false" customHeight="false" outlineLevel="0" collapsed="false">
      <c r="A56" s="65" t="s">
        <v>321</v>
      </c>
      <c r="B56" s="65" t="s">
        <v>322</v>
      </c>
      <c r="C56" s="66" t="s">
        <v>323</v>
      </c>
      <c r="D56" s="65" t="s">
        <v>324</v>
      </c>
      <c r="E56" s="52" t="s">
        <v>325</v>
      </c>
      <c r="F56" s="52" t="s">
        <v>326</v>
      </c>
      <c r="G56" s="52" t="s">
        <v>326</v>
      </c>
      <c r="H56" s="52" t="s">
        <v>327</v>
      </c>
      <c r="I56" s="52" t="s">
        <v>328</v>
      </c>
      <c r="J56" s="52" t="s">
        <v>329</v>
      </c>
      <c r="K56" s="52" t="s">
        <v>330</v>
      </c>
      <c r="L56" s="52" t="s">
        <v>328</v>
      </c>
      <c r="M56" s="52"/>
    </row>
    <row r="57" customFormat="false" ht="13.2" hidden="false" customHeight="false" outlineLevel="0" collapsed="false">
      <c r="A57" s="65" t="s">
        <v>331</v>
      </c>
      <c r="B57" s="65" t="s">
        <v>332</v>
      </c>
      <c r="C57" s="66" t="s">
        <v>333</v>
      </c>
      <c r="D57" s="65" t="s">
        <v>334</v>
      </c>
      <c r="E57" s="52" t="s">
        <v>335</v>
      </c>
      <c r="F57" s="52" t="s">
        <v>335</v>
      </c>
      <c r="G57" s="52" t="s">
        <v>336</v>
      </c>
      <c r="H57" s="52" t="s">
        <v>337</v>
      </c>
      <c r="I57" s="52" t="s">
        <v>334</v>
      </c>
      <c r="J57" s="52" t="s">
        <v>338</v>
      </c>
      <c r="K57" s="52" t="s">
        <v>333</v>
      </c>
      <c r="L57" s="52" t="s">
        <v>334</v>
      </c>
      <c r="M57" s="52"/>
    </row>
    <row r="58" customFormat="false" ht="13.2" hidden="false" customHeight="false" outlineLevel="0" collapsed="false">
      <c r="A58" s="65" t="s">
        <v>339</v>
      </c>
      <c r="B58" s="65" t="s">
        <v>340</v>
      </c>
      <c r="C58" s="66" t="s">
        <v>341</v>
      </c>
      <c r="D58" s="65" t="s">
        <v>342</v>
      </c>
      <c r="E58" s="52" t="s">
        <v>343</v>
      </c>
      <c r="F58" s="52" t="s">
        <v>344</v>
      </c>
      <c r="G58" s="52" t="s">
        <v>344</v>
      </c>
      <c r="H58" s="52" t="s">
        <v>345</v>
      </c>
      <c r="I58" s="52" t="s">
        <v>346</v>
      </c>
      <c r="J58" s="52" t="s">
        <v>347</v>
      </c>
      <c r="K58" s="52" t="s">
        <v>348</v>
      </c>
      <c r="L58" s="52" t="s">
        <v>346</v>
      </c>
      <c r="M58" s="52"/>
    </row>
    <row r="59" customFormat="false" ht="13.2" hidden="false" customHeight="false" outlineLevel="0" collapsed="false">
      <c r="A59" s="65" t="s">
        <v>349</v>
      </c>
      <c r="B59" s="65" t="s">
        <v>350</v>
      </c>
      <c r="C59" s="66" t="s">
        <v>351</v>
      </c>
      <c r="D59" s="65" t="s">
        <v>352</v>
      </c>
      <c r="E59" s="52" t="s">
        <v>353</v>
      </c>
      <c r="F59" s="52" t="s">
        <v>354</v>
      </c>
      <c r="G59" s="52" t="s">
        <v>355</v>
      </c>
      <c r="H59" s="52" t="s">
        <v>356</v>
      </c>
      <c r="I59" s="52" t="s">
        <v>357</v>
      </c>
      <c r="J59" s="52" t="s">
        <v>358</v>
      </c>
      <c r="K59" s="52" t="s">
        <v>359</v>
      </c>
      <c r="L59" s="52" t="s">
        <v>360</v>
      </c>
      <c r="M59" s="52"/>
    </row>
    <row r="60" customFormat="false" ht="13.2" hidden="false" customHeight="false" outlineLevel="0" collapsed="false">
      <c r="A60" s="65" t="s">
        <v>361</v>
      </c>
      <c r="B60" s="65" t="s">
        <v>362</v>
      </c>
      <c r="C60" s="66" t="s">
        <v>363</v>
      </c>
      <c r="D60" s="65" t="s">
        <v>364</v>
      </c>
      <c r="E60" s="52" t="s">
        <v>365</v>
      </c>
      <c r="F60" s="52" t="s">
        <v>366</v>
      </c>
      <c r="G60" s="52" t="s">
        <v>367</v>
      </c>
      <c r="H60" s="52" t="s">
        <v>368</v>
      </c>
      <c r="I60" s="52" t="s">
        <v>369</v>
      </c>
      <c r="J60" s="52" t="s">
        <v>370</v>
      </c>
      <c r="K60" s="52" t="s">
        <v>371</v>
      </c>
      <c r="L60" s="52" t="s">
        <v>369</v>
      </c>
      <c r="M60" s="52"/>
    </row>
    <row r="61" customFormat="false" ht="13.2" hidden="false" customHeight="false" outlineLevel="0" collapsed="false">
      <c r="A61" s="65" t="s">
        <v>372</v>
      </c>
      <c r="B61" s="65" t="s">
        <v>373</v>
      </c>
      <c r="C61" s="66" t="s">
        <v>374</v>
      </c>
      <c r="D61" s="65" t="s">
        <v>375</v>
      </c>
      <c r="E61" s="52" t="s">
        <v>376</v>
      </c>
      <c r="F61" s="52" t="s">
        <v>377</v>
      </c>
      <c r="G61" s="52" t="s">
        <v>377</v>
      </c>
      <c r="H61" s="52" t="s">
        <v>378</v>
      </c>
      <c r="I61" s="52" t="s">
        <v>379</v>
      </c>
      <c r="J61" s="52" t="s">
        <v>380</v>
      </c>
      <c r="K61" s="52" t="s">
        <v>381</v>
      </c>
      <c r="L61" s="52" t="s">
        <v>379</v>
      </c>
      <c r="M61" s="52"/>
    </row>
    <row r="62" customFormat="false" ht="13.2" hidden="false" customHeight="false" outlineLevel="0" collapsed="false">
      <c r="A62" s="65" t="s">
        <v>382</v>
      </c>
      <c r="B62" s="65" t="s">
        <v>383</v>
      </c>
      <c r="C62" s="66" t="s">
        <v>384</v>
      </c>
      <c r="D62" s="65" t="s">
        <v>385</v>
      </c>
      <c r="E62" s="52" t="s">
        <v>386</v>
      </c>
      <c r="F62" s="52" t="s">
        <v>387</v>
      </c>
      <c r="G62" s="52" t="s">
        <v>388</v>
      </c>
      <c r="H62" s="52" t="s">
        <v>389</v>
      </c>
      <c r="I62" s="52" t="s">
        <v>385</v>
      </c>
      <c r="J62" s="52" t="s">
        <v>390</v>
      </c>
      <c r="K62" s="52" t="s">
        <v>391</v>
      </c>
      <c r="L62" s="52" t="s">
        <v>385</v>
      </c>
      <c r="M62" s="52"/>
    </row>
    <row r="63" customFormat="false" ht="13.2" hidden="false" customHeight="false" outlineLevel="0" collapsed="false">
      <c r="A63" s="65" t="s">
        <v>392</v>
      </c>
      <c r="B63" s="65" t="s">
        <v>393</v>
      </c>
      <c r="C63" s="66" t="s">
        <v>394</v>
      </c>
      <c r="D63" s="65" t="s">
        <v>395</v>
      </c>
      <c r="E63" s="52" t="s">
        <v>396</v>
      </c>
      <c r="F63" s="52" t="s">
        <v>396</v>
      </c>
      <c r="G63" s="52" t="s">
        <v>397</v>
      </c>
      <c r="H63" s="52" t="s">
        <v>398</v>
      </c>
      <c r="I63" s="52" t="s">
        <v>395</v>
      </c>
      <c r="J63" s="52" t="s">
        <v>399</v>
      </c>
      <c r="K63" s="52" t="s">
        <v>400</v>
      </c>
      <c r="L63" s="52" t="s">
        <v>395</v>
      </c>
      <c r="M63" s="52"/>
    </row>
    <row r="64" customFormat="false" ht="13.2" hidden="false" customHeight="false" outlineLevel="0" collapsed="false">
      <c r="A64" s="65" t="s">
        <v>401</v>
      </c>
      <c r="B64" s="65" t="s">
        <v>402</v>
      </c>
      <c r="C64" s="66" t="s">
        <v>402</v>
      </c>
      <c r="D64" s="65" t="s">
        <v>403</v>
      </c>
      <c r="E64" s="52" t="s">
        <v>404</v>
      </c>
      <c r="F64" s="52" t="s">
        <v>404</v>
      </c>
      <c r="G64" s="52" t="s">
        <v>405</v>
      </c>
      <c r="H64" s="52" t="s">
        <v>406</v>
      </c>
      <c r="I64" s="52" t="s">
        <v>407</v>
      </c>
      <c r="J64" s="52" t="s">
        <v>408</v>
      </c>
      <c r="K64" s="52" t="s">
        <v>409</v>
      </c>
      <c r="L64" s="52" t="s">
        <v>410</v>
      </c>
      <c r="M64" s="52"/>
    </row>
    <row r="65" customFormat="false" ht="13.2" hidden="false" customHeight="false" outlineLevel="0" collapsed="false">
      <c r="A65" s="65" t="s">
        <v>411</v>
      </c>
      <c r="B65" s="65" t="s">
        <v>412</v>
      </c>
      <c r="C65" s="66" t="s">
        <v>413</v>
      </c>
      <c r="D65" s="65" t="s">
        <v>413</v>
      </c>
      <c r="E65" s="52" t="s">
        <v>414</v>
      </c>
      <c r="F65" s="52" t="s">
        <v>414</v>
      </c>
      <c r="G65" s="52" t="s">
        <v>415</v>
      </c>
      <c r="H65" s="52" t="s">
        <v>416</v>
      </c>
      <c r="I65" s="52" t="s">
        <v>417</v>
      </c>
      <c r="J65" s="52" t="s">
        <v>418</v>
      </c>
      <c r="K65" s="52" t="s">
        <v>419</v>
      </c>
      <c r="L65" s="52" t="s">
        <v>417</v>
      </c>
      <c r="M65" s="52"/>
    </row>
    <row r="66" customFormat="false" ht="13.2" hidden="false" customHeight="false" outlineLevel="0" collapsed="false">
      <c r="A66" s="65" t="s">
        <v>420</v>
      </c>
      <c r="B66" s="65" t="s">
        <v>421</v>
      </c>
      <c r="C66" s="66" t="s">
        <v>422</v>
      </c>
      <c r="D66" s="65" t="s">
        <v>423</v>
      </c>
      <c r="E66" s="52" t="s">
        <v>424</v>
      </c>
      <c r="F66" s="52" t="s">
        <v>424</v>
      </c>
      <c r="G66" s="52" t="s">
        <v>425</v>
      </c>
      <c r="H66" s="52" t="s">
        <v>426</v>
      </c>
      <c r="I66" s="52" t="s">
        <v>427</v>
      </c>
      <c r="J66" s="52" t="s">
        <v>428</v>
      </c>
      <c r="K66" s="52" t="s">
        <v>429</v>
      </c>
      <c r="L66" s="52" t="s">
        <v>430</v>
      </c>
      <c r="M66" s="52"/>
    </row>
    <row r="67" customFormat="false" ht="13.2" hidden="false" customHeight="false" outlineLevel="0" collapsed="false">
      <c r="A67" s="65" t="s">
        <v>431</v>
      </c>
      <c r="B67" s="65" t="s">
        <v>432</v>
      </c>
      <c r="C67" s="66" t="s">
        <v>433</v>
      </c>
      <c r="D67" s="65" t="s">
        <v>434</v>
      </c>
      <c r="E67" s="52" t="s">
        <v>435</v>
      </c>
      <c r="F67" s="52" t="s">
        <v>436</v>
      </c>
      <c r="G67" s="52" t="s">
        <v>437</v>
      </c>
      <c r="H67" s="52" t="s">
        <v>438</v>
      </c>
      <c r="I67" s="52" t="s">
        <v>434</v>
      </c>
      <c r="J67" s="52" t="s">
        <v>439</v>
      </c>
      <c r="K67" s="52" t="s">
        <v>440</v>
      </c>
      <c r="L67" s="52" t="s">
        <v>441</v>
      </c>
      <c r="M67" s="52"/>
    </row>
    <row r="68" customFormat="false" ht="13.2" hidden="false" customHeight="false" outlineLevel="0" collapsed="false">
      <c r="A68" s="65" t="s">
        <v>442</v>
      </c>
      <c r="B68" s="65" t="s">
        <v>443</v>
      </c>
      <c r="C68" s="66" t="s">
        <v>444</v>
      </c>
      <c r="D68" s="65" t="s">
        <v>445</v>
      </c>
      <c r="E68" s="52" t="s">
        <v>446</v>
      </c>
      <c r="F68" s="52" t="s">
        <v>446</v>
      </c>
      <c r="G68" s="52" t="s">
        <v>447</v>
      </c>
      <c r="H68" s="52" t="s">
        <v>448</v>
      </c>
      <c r="I68" s="52" t="s">
        <v>445</v>
      </c>
      <c r="J68" s="52" t="s">
        <v>449</v>
      </c>
      <c r="K68" s="52" t="s">
        <v>450</v>
      </c>
      <c r="L68" s="52" t="s">
        <v>445</v>
      </c>
      <c r="M68" s="52"/>
    </row>
    <row r="69" customFormat="false" ht="13.2" hidden="false" customHeight="false" outlineLevel="0" collapsed="false">
      <c r="A69" s="65" t="s">
        <v>451</v>
      </c>
      <c r="B69" s="65" t="s">
        <v>452</v>
      </c>
      <c r="C69" s="66" t="s">
        <v>453</v>
      </c>
      <c r="D69" s="65" t="s">
        <v>454</v>
      </c>
      <c r="E69" s="52" t="s">
        <v>455</v>
      </c>
      <c r="F69" s="52" t="s">
        <v>455</v>
      </c>
      <c r="G69" s="52" t="s">
        <v>455</v>
      </c>
      <c r="H69" s="52" t="s">
        <v>456</v>
      </c>
      <c r="I69" s="52" t="s">
        <v>454</v>
      </c>
      <c r="J69" s="52" t="s">
        <v>457</v>
      </c>
      <c r="K69" s="52" t="s">
        <v>458</v>
      </c>
      <c r="L69" s="52" t="s">
        <v>454</v>
      </c>
      <c r="M69" s="52"/>
    </row>
    <row r="70" customFormat="false" ht="13.2" hidden="false" customHeight="false" outlineLevel="0" collapsed="false">
      <c r="A70" s="65" t="s">
        <v>459</v>
      </c>
      <c r="B70" s="65" t="s">
        <v>460</v>
      </c>
      <c r="C70" s="66" t="s">
        <v>461</v>
      </c>
      <c r="D70" s="65" t="s">
        <v>462</v>
      </c>
      <c r="E70" s="52" t="s">
        <v>463</v>
      </c>
      <c r="F70" s="52" t="s">
        <v>464</v>
      </c>
      <c r="G70" s="52" t="s">
        <v>464</v>
      </c>
      <c r="H70" s="52" t="s">
        <v>465</v>
      </c>
      <c r="I70" s="52" t="s">
        <v>460</v>
      </c>
      <c r="J70" s="52" t="s">
        <v>466</v>
      </c>
      <c r="K70" s="52" t="s">
        <v>461</v>
      </c>
      <c r="L70" s="52" t="s">
        <v>461</v>
      </c>
      <c r="M70" s="52"/>
    </row>
    <row r="71" customFormat="false" ht="13.2" hidden="false" customHeight="false" outlineLevel="0" collapsed="false">
      <c r="A71" s="65" t="s">
        <v>467</v>
      </c>
      <c r="B71" s="65" t="s">
        <v>468</v>
      </c>
      <c r="C71" s="66" t="s">
        <v>469</v>
      </c>
      <c r="D71" s="65" t="s">
        <v>470</v>
      </c>
      <c r="E71" s="52" t="s">
        <v>471</v>
      </c>
      <c r="F71" s="52" t="s">
        <v>471</v>
      </c>
      <c r="G71" s="52" t="s">
        <v>472</v>
      </c>
      <c r="H71" s="52" t="s">
        <v>473</v>
      </c>
      <c r="I71" s="52" t="s">
        <v>470</v>
      </c>
      <c r="J71" s="52" t="s">
        <v>474</v>
      </c>
      <c r="K71" s="52" t="s">
        <v>475</v>
      </c>
      <c r="L71" s="52" t="s">
        <v>470</v>
      </c>
      <c r="M71" s="52"/>
    </row>
    <row r="72" customFormat="false" ht="13.2" hidden="false" customHeight="false" outlineLevel="0" collapsed="false">
      <c r="A72" s="65" t="s">
        <v>476</v>
      </c>
      <c r="B72" s="65" t="s">
        <v>477</v>
      </c>
      <c r="C72" s="66" t="s">
        <v>478</v>
      </c>
      <c r="D72" s="65" t="s">
        <v>479</v>
      </c>
      <c r="E72" s="52" t="s">
        <v>480</v>
      </c>
      <c r="F72" s="52" t="s">
        <v>481</v>
      </c>
      <c r="G72" s="52" t="s">
        <v>482</v>
      </c>
      <c r="H72" s="52" t="s">
        <v>483</v>
      </c>
      <c r="I72" s="52" t="s">
        <v>484</v>
      </c>
      <c r="J72" s="52" t="s">
        <v>485</v>
      </c>
      <c r="K72" s="52" t="s">
        <v>478</v>
      </c>
      <c r="L72" s="52" t="s">
        <v>479</v>
      </c>
      <c r="M72" s="52"/>
    </row>
    <row r="73" customFormat="false" ht="13.2" hidden="false" customHeight="false" outlineLevel="0" collapsed="false">
      <c r="A73" s="65" t="s">
        <v>486</v>
      </c>
      <c r="B73" s="65" t="s">
        <v>487</v>
      </c>
      <c r="C73" s="66" t="s">
        <v>488</v>
      </c>
      <c r="D73" s="65" t="s">
        <v>488</v>
      </c>
      <c r="E73" s="52" t="s">
        <v>489</v>
      </c>
      <c r="F73" s="52" t="s">
        <v>489</v>
      </c>
      <c r="G73" s="52" t="s">
        <v>489</v>
      </c>
      <c r="H73" s="52" t="s">
        <v>489</v>
      </c>
      <c r="I73" s="52" t="s">
        <v>488</v>
      </c>
      <c r="J73" s="52" t="s">
        <v>490</v>
      </c>
      <c r="K73" s="52" t="s">
        <v>488</v>
      </c>
      <c r="L73" s="52" t="s">
        <v>488</v>
      </c>
      <c r="M73" s="52"/>
    </row>
    <row r="74" customFormat="false" ht="13.2" hidden="false" customHeight="false" outlineLevel="0" collapsed="false">
      <c r="A74" s="65" t="s">
        <v>46</v>
      </c>
      <c r="B74" s="65" t="s">
        <v>491</v>
      </c>
      <c r="C74" s="66" t="s">
        <v>492</v>
      </c>
      <c r="D74" s="65" t="s">
        <v>493</v>
      </c>
      <c r="E74" s="52" t="s">
        <v>494</v>
      </c>
      <c r="F74" s="52" t="s">
        <v>495</v>
      </c>
      <c r="G74" s="52" t="s">
        <v>496</v>
      </c>
      <c r="H74" s="52" t="s">
        <v>497</v>
      </c>
      <c r="I74" s="52" t="s">
        <v>498</v>
      </c>
      <c r="J74" s="52" t="s">
        <v>499</v>
      </c>
      <c r="K74" s="52" t="s">
        <v>500</v>
      </c>
      <c r="L74" s="52" t="s">
        <v>501</v>
      </c>
      <c r="M74" s="52"/>
    </row>
    <row r="75" customFormat="false" ht="13.2" hidden="false" customHeight="false" outlineLevel="0" collapsed="false">
      <c r="A75" s="65" t="s">
        <v>502</v>
      </c>
      <c r="B75" s="65" t="s">
        <v>503</v>
      </c>
      <c r="C75" s="66" t="s">
        <v>503</v>
      </c>
      <c r="D75" s="65" t="s">
        <v>503</v>
      </c>
      <c r="E75" s="52" t="s">
        <v>504</v>
      </c>
      <c r="F75" s="52" t="s">
        <v>505</v>
      </c>
      <c r="G75" s="52" t="s">
        <v>505</v>
      </c>
      <c r="H75" s="52" t="s">
        <v>505</v>
      </c>
      <c r="I75" s="52" t="s">
        <v>503</v>
      </c>
      <c r="J75" s="52" t="s">
        <v>506</v>
      </c>
      <c r="K75" s="52" t="s">
        <v>503</v>
      </c>
      <c r="L75" s="52" t="s">
        <v>503</v>
      </c>
      <c r="M75" s="52"/>
    </row>
    <row r="76" customFormat="false" ht="13.2" hidden="false" customHeight="false" outlineLevel="0" collapsed="false">
      <c r="A76" s="65" t="s">
        <v>507</v>
      </c>
      <c r="B76" s="65" t="s">
        <v>508</v>
      </c>
      <c r="C76" s="66" t="s">
        <v>509</v>
      </c>
      <c r="D76" s="65" t="s">
        <v>510</v>
      </c>
      <c r="E76" s="52" t="s">
        <v>511</v>
      </c>
      <c r="F76" s="52" t="s">
        <v>511</v>
      </c>
      <c r="G76" s="52" t="s">
        <v>512</v>
      </c>
      <c r="H76" s="52" t="s">
        <v>513</v>
      </c>
      <c r="I76" s="52" t="s">
        <v>510</v>
      </c>
      <c r="J76" s="52" t="s">
        <v>514</v>
      </c>
      <c r="K76" s="52" t="s">
        <v>515</v>
      </c>
      <c r="L76" s="52" t="s">
        <v>510</v>
      </c>
      <c r="M76" s="52"/>
    </row>
    <row r="77" customFormat="false" ht="13.2" hidden="false" customHeight="false" outlineLevel="0" collapsed="false">
      <c r="A77" s="65" t="s">
        <v>516</v>
      </c>
      <c r="B77" s="65" t="s">
        <v>517</v>
      </c>
      <c r="C77" s="66" t="s">
        <v>518</v>
      </c>
      <c r="D77" s="65" t="s">
        <v>519</v>
      </c>
      <c r="E77" s="52" t="s">
        <v>520</v>
      </c>
      <c r="F77" s="52" t="s">
        <v>521</v>
      </c>
      <c r="G77" s="52" t="s">
        <v>522</v>
      </c>
      <c r="H77" s="52" t="s">
        <v>523</v>
      </c>
      <c r="I77" s="52" t="s">
        <v>524</v>
      </c>
      <c r="J77" s="52" t="s">
        <v>525</v>
      </c>
      <c r="K77" s="52" t="s">
        <v>518</v>
      </c>
      <c r="L77" s="52" t="s">
        <v>519</v>
      </c>
      <c r="M77" s="52"/>
    </row>
    <row r="78" customFormat="false" ht="13.2" hidden="false" customHeight="false" outlineLevel="0" collapsed="false">
      <c r="A78" s="65" t="s">
        <v>526</v>
      </c>
      <c r="B78" s="65" t="s">
        <v>527</v>
      </c>
      <c r="C78" s="66" t="s">
        <v>528</v>
      </c>
      <c r="D78" s="65" t="s">
        <v>529</v>
      </c>
      <c r="E78" s="52" t="s">
        <v>530</v>
      </c>
      <c r="F78" s="52" t="s">
        <v>531</v>
      </c>
      <c r="G78" s="52" t="s">
        <v>532</v>
      </c>
      <c r="H78" s="52" t="s">
        <v>533</v>
      </c>
      <c r="I78" s="52" t="s">
        <v>534</v>
      </c>
      <c r="J78" s="52" t="s">
        <v>535</v>
      </c>
      <c r="K78" s="52" t="s">
        <v>536</v>
      </c>
      <c r="L78" s="52" t="s">
        <v>534</v>
      </c>
      <c r="M78" s="52"/>
    </row>
    <row r="79" customFormat="false" ht="13.2" hidden="false" customHeight="false" outlineLevel="0" collapsed="false">
      <c r="A79" s="65" t="s">
        <v>537</v>
      </c>
      <c r="B79" s="65" t="s">
        <v>538</v>
      </c>
      <c r="C79" s="66" t="s">
        <v>539</v>
      </c>
      <c r="D79" s="65" t="s">
        <v>540</v>
      </c>
      <c r="E79" s="52" t="s">
        <v>541</v>
      </c>
      <c r="F79" s="52" t="s">
        <v>542</v>
      </c>
      <c r="G79" s="52" t="s">
        <v>543</v>
      </c>
      <c r="H79" s="52" t="s">
        <v>544</v>
      </c>
      <c r="I79" s="52" t="s">
        <v>545</v>
      </c>
      <c r="J79" s="52" t="s">
        <v>546</v>
      </c>
      <c r="K79" s="52" t="s">
        <v>547</v>
      </c>
      <c r="L79" s="52" t="s">
        <v>545</v>
      </c>
      <c r="M79" s="52"/>
    </row>
    <row r="80" customFormat="false" ht="13.2" hidden="false" customHeight="false" outlineLevel="0" collapsed="false">
      <c r="A80" s="65" t="s">
        <v>548</v>
      </c>
      <c r="B80" s="65" t="s">
        <v>549</v>
      </c>
      <c r="C80" s="66" t="s">
        <v>550</v>
      </c>
      <c r="D80" s="65" t="s">
        <v>551</v>
      </c>
      <c r="E80" s="52" t="s">
        <v>552</v>
      </c>
      <c r="F80" s="52" t="s">
        <v>553</v>
      </c>
      <c r="G80" s="52" t="s">
        <v>554</v>
      </c>
      <c r="H80" s="52" t="s">
        <v>555</v>
      </c>
      <c r="I80" s="52" t="s">
        <v>556</v>
      </c>
      <c r="J80" s="52" t="s">
        <v>557</v>
      </c>
      <c r="K80" s="52" t="s">
        <v>558</v>
      </c>
      <c r="L80" s="52" t="s">
        <v>559</v>
      </c>
      <c r="M80" s="52"/>
    </row>
    <row r="81" customFormat="false" ht="13.2" hidden="false" customHeight="false" outlineLevel="0" collapsed="false">
      <c r="A81" s="65" t="s">
        <v>560</v>
      </c>
      <c r="B81" s="65" t="s">
        <v>561</v>
      </c>
      <c r="C81" s="66" t="s">
        <v>562</v>
      </c>
      <c r="D81" s="65" t="s">
        <v>563</v>
      </c>
      <c r="E81" s="52" t="s">
        <v>564</v>
      </c>
      <c r="F81" s="52" t="s">
        <v>565</v>
      </c>
      <c r="G81" s="52" t="s">
        <v>566</v>
      </c>
      <c r="H81" s="52" t="s">
        <v>567</v>
      </c>
      <c r="I81" s="52" t="s">
        <v>568</v>
      </c>
      <c r="J81" s="52" t="s">
        <v>569</v>
      </c>
      <c r="K81" s="52" t="s">
        <v>570</v>
      </c>
      <c r="L81" s="52" t="s">
        <v>571</v>
      </c>
      <c r="M81" s="52"/>
    </row>
    <row r="82" customFormat="false" ht="13.2" hidden="false" customHeight="false" outlineLevel="0" collapsed="false">
      <c r="A82" s="65" t="s">
        <v>572</v>
      </c>
      <c r="B82" s="65" t="s">
        <v>573</v>
      </c>
      <c r="C82" s="66" t="s">
        <v>574</v>
      </c>
      <c r="D82" s="65" t="s">
        <v>575</v>
      </c>
      <c r="E82" s="52" t="s">
        <v>576</v>
      </c>
      <c r="F82" s="52" t="s">
        <v>577</v>
      </c>
      <c r="G82" s="52" t="s">
        <v>578</v>
      </c>
      <c r="H82" s="52" t="s">
        <v>579</v>
      </c>
      <c r="I82" s="52" t="s">
        <v>580</v>
      </c>
      <c r="J82" s="52" t="s">
        <v>581</v>
      </c>
      <c r="K82" s="52" t="s">
        <v>582</v>
      </c>
      <c r="L82" s="52" t="s">
        <v>583</v>
      </c>
      <c r="M82" s="52"/>
    </row>
    <row r="84" customFormat="false" ht="15.6" hidden="false" customHeight="false" outlineLevel="0" collapsed="false">
      <c r="B84" s="71" t="s">
        <v>584</v>
      </c>
      <c r="C84" s="71" t="s">
        <v>585</v>
      </c>
      <c r="D84" s="71" t="s">
        <v>586</v>
      </c>
      <c r="E84" s="71" t="s">
        <v>587</v>
      </c>
      <c r="F84" s="71" t="s">
        <v>588</v>
      </c>
      <c r="G84" s="71" t="s">
        <v>589</v>
      </c>
      <c r="H84" s="71" t="s">
        <v>590</v>
      </c>
      <c r="I84" s="71" t="s">
        <v>591</v>
      </c>
      <c r="J84" s="71" t="s">
        <v>592</v>
      </c>
      <c r="K84" s="71" t="s">
        <v>593</v>
      </c>
      <c r="L84" s="71" t="s">
        <v>594</v>
      </c>
    </row>
    <row r="85" customFormat="false" ht="13.2" hidden="false" customHeight="false" outlineLevel="0" collapsed="false">
      <c r="A85" s="0" t="n">
        <v>1</v>
      </c>
      <c r="B85" s="0" t="s">
        <v>595</v>
      </c>
      <c r="C85" s="0" t="s">
        <v>596</v>
      </c>
      <c r="D85" s="0" t="s">
        <v>597</v>
      </c>
      <c r="E85" s="0" t="s">
        <v>598</v>
      </c>
      <c r="F85" s="0" t="s">
        <v>599</v>
      </c>
      <c r="G85" s="0" t="s">
        <v>600</v>
      </c>
      <c r="H85" s="0" t="s">
        <v>601</v>
      </c>
      <c r="I85" s="0" t="s">
        <v>597</v>
      </c>
      <c r="J85" s="0" t="s">
        <v>602</v>
      </c>
      <c r="K85" s="0" t="s">
        <v>603</v>
      </c>
      <c r="L85" s="0" t="s">
        <v>604</v>
      </c>
    </row>
    <row r="86" customFormat="false" ht="13.2" hidden="false" customHeight="false" outlineLevel="0" collapsed="false">
      <c r="A86" s="0" t="n">
        <v>2</v>
      </c>
      <c r="B86" s="0" t="s">
        <v>605</v>
      </c>
      <c r="C86" s="0" t="s">
        <v>606</v>
      </c>
      <c r="D86" s="0" t="s">
        <v>607</v>
      </c>
      <c r="E86" s="0" t="s">
        <v>608</v>
      </c>
      <c r="F86" s="0" t="s">
        <v>609</v>
      </c>
      <c r="G86" s="0" t="s">
        <v>610</v>
      </c>
      <c r="H86" s="0" t="s">
        <v>611</v>
      </c>
      <c r="I86" s="0" t="s">
        <v>607</v>
      </c>
      <c r="J86" s="0" t="s">
        <v>612</v>
      </c>
      <c r="K86" s="0" t="s">
        <v>613</v>
      </c>
      <c r="L86" s="0" t="s">
        <v>614</v>
      </c>
    </row>
    <row r="87" customFormat="false" ht="13.2" hidden="false" customHeight="false" outlineLevel="0" collapsed="false">
      <c r="A87" s="0" t="n">
        <v>3</v>
      </c>
      <c r="B87" s="0" t="s">
        <v>615</v>
      </c>
      <c r="C87" s="0" t="s">
        <v>616</v>
      </c>
      <c r="D87" s="0" t="s">
        <v>617</v>
      </c>
      <c r="E87" s="0" t="s">
        <v>618</v>
      </c>
      <c r="F87" s="0" t="s">
        <v>619</v>
      </c>
      <c r="G87" s="0" t="s">
        <v>620</v>
      </c>
      <c r="H87" s="0" t="s">
        <v>621</v>
      </c>
      <c r="I87" s="0" t="s">
        <v>622</v>
      </c>
      <c r="J87" s="0" t="s">
        <v>623</v>
      </c>
      <c r="K87" s="0" t="s">
        <v>624</v>
      </c>
      <c r="L87" s="0" t="s">
        <v>615</v>
      </c>
    </row>
    <row r="88" customFormat="false" ht="13.2" hidden="false" customHeight="false" outlineLevel="0" collapsed="false">
      <c r="A88" s="0" t="n">
        <v>4</v>
      </c>
      <c r="B88" s="0" t="s">
        <v>625</v>
      </c>
      <c r="C88" s="0" t="s">
        <v>626</v>
      </c>
      <c r="D88" s="0" t="s">
        <v>626</v>
      </c>
      <c r="E88" s="0" t="s">
        <v>627</v>
      </c>
      <c r="F88" s="0" t="s">
        <v>628</v>
      </c>
      <c r="G88" s="0" t="s">
        <v>628</v>
      </c>
      <c r="H88" s="0" t="s">
        <v>629</v>
      </c>
      <c r="I88" s="0" t="s">
        <v>626</v>
      </c>
      <c r="J88" s="0" t="s">
        <v>630</v>
      </c>
      <c r="K88" s="0" t="s">
        <v>631</v>
      </c>
      <c r="L88" s="0" t="s">
        <v>626</v>
      </c>
    </row>
    <row r="89" customFormat="false" ht="13.2" hidden="false" customHeight="false" outlineLevel="0" collapsed="false">
      <c r="A89" s="0" t="n">
        <v>5</v>
      </c>
      <c r="B89" s="0" t="s">
        <v>632</v>
      </c>
      <c r="C89" s="0" t="s">
        <v>633</v>
      </c>
      <c r="D89" s="0" t="s">
        <v>632</v>
      </c>
      <c r="E89" s="0" t="s">
        <v>634</v>
      </c>
      <c r="F89" s="0" t="s">
        <v>635</v>
      </c>
      <c r="G89" s="0" t="s">
        <v>636</v>
      </c>
      <c r="H89" s="0" t="s">
        <v>637</v>
      </c>
      <c r="I89" s="0" t="s">
        <v>638</v>
      </c>
      <c r="J89" s="0" t="s">
        <v>639</v>
      </c>
      <c r="K89" s="0" t="s">
        <v>640</v>
      </c>
      <c r="L89" s="0" t="s">
        <v>638</v>
      </c>
    </row>
    <row r="90" customFormat="false" ht="13.2" hidden="false" customHeight="false" outlineLevel="0" collapsed="false">
      <c r="A90" s="0" t="n">
        <v>6</v>
      </c>
      <c r="B90" s="0" t="s">
        <v>641</v>
      </c>
      <c r="C90" s="0" t="s">
        <v>642</v>
      </c>
      <c r="D90" s="0" t="s">
        <v>643</v>
      </c>
      <c r="E90" s="0" t="s">
        <v>644</v>
      </c>
      <c r="F90" s="0" t="s">
        <v>645</v>
      </c>
      <c r="G90" s="0" t="s">
        <v>646</v>
      </c>
      <c r="H90" s="0" t="s">
        <v>647</v>
      </c>
      <c r="I90" s="0" t="s">
        <v>643</v>
      </c>
      <c r="J90" s="0" t="s">
        <v>648</v>
      </c>
      <c r="K90" s="0" t="s">
        <v>649</v>
      </c>
      <c r="L90" s="0" t="s">
        <v>643</v>
      </c>
    </row>
    <row r="91" customFormat="false" ht="13.2" hidden="false" customHeight="false" outlineLevel="0" collapsed="false">
      <c r="A91" s="0" t="n">
        <v>7</v>
      </c>
      <c r="B91" s="0" t="s">
        <v>650</v>
      </c>
      <c r="C91" s="0" t="s">
        <v>651</v>
      </c>
      <c r="D91" s="0" t="s">
        <v>652</v>
      </c>
      <c r="E91" s="0" t="s">
        <v>653</v>
      </c>
      <c r="F91" s="0" t="s">
        <v>654</v>
      </c>
      <c r="G91" s="0" t="s">
        <v>655</v>
      </c>
      <c r="H91" s="0" t="s">
        <v>656</v>
      </c>
      <c r="I91" s="0" t="s">
        <v>652</v>
      </c>
      <c r="J91" s="0" t="s">
        <v>657</v>
      </c>
      <c r="K91" s="0" t="s">
        <v>658</v>
      </c>
      <c r="L91" s="0" t="s">
        <v>652</v>
      </c>
    </row>
    <row r="92" customFormat="false" ht="13.2" hidden="false" customHeight="false" outlineLevel="0" collapsed="false">
      <c r="A92" s="0" t="n">
        <v>8</v>
      </c>
      <c r="B92" s="0" t="s">
        <v>659</v>
      </c>
      <c r="C92" s="0" t="s">
        <v>660</v>
      </c>
      <c r="D92" s="0" t="s">
        <v>660</v>
      </c>
      <c r="E92" s="0" t="s">
        <v>661</v>
      </c>
      <c r="F92" s="0" t="s">
        <v>662</v>
      </c>
      <c r="G92" s="0" t="s">
        <v>662</v>
      </c>
      <c r="H92" s="0" t="s">
        <v>663</v>
      </c>
      <c r="I92" s="0" t="s">
        <v>660</v>
      </c>
      <c r="J92" s="0" t="s">
        <v>664</v>
      </c>
      <c r="K92" s="0" t="s">
        <v>665</v>
      </c>
      <c r="L92" s="0" t="s">
        <v>666</v>
      </c>
    </row>
    <row r="93" customFormat="false" ht="13.2" hidden="false" customHeight="false" outlineLevel="0" collapsed="false">
      <c r="A93" s="0" t="n">
        <v>9</v>
      </c>
      <c r="B93" s="0" t="s">
        <v>667</v>
      </c>
      <c r="C93" s="0" t="s">
        <v>668</v>
      </c>
      <c r="D93" s="0" t="s">
        <v>668</v>
      </c>
      <c r="E93" s="0" t="s">
        <v>669</v>
      </c>
      <c r="F93" s="0" t="s">
        <v>670</v>
      </c>
      <c r="G93" s="0" t="s">
        <v>671</v>
      </c>
      <c r="H93" s="0" t="s">
        <v>672</v>
      </c>
      <c r="I93" s="0" t="s">
        <v>668</v>
      </c>
      <c r="J93" s="0" t="s">
        <v>673</v>
      </c>
      <c r="K93" s="0" t="s">
        <v>674</v>
      </c>
      <c r="L93" s="0" t="s">
        <v>668</v>
      </c>
    </row>
    <row r="94" customFormat="false" ht="13.2" hidden="false" customHeight="false" outlineLevel="0" collapsed="false">
      <c r="A94" s="0" t="n">
        <v>10</v>
      </c>
      <c r="B94" s="0" t="s">
        <v>675</v>
      </c>
      <c r="C94" s="0" t="s">
        <v>676</v>
      </c>
      <c r="D94" s="0" t="s">
        <v>677</v>
      </c>
      <c r="E94" s="0" t="s">
        <v>678</v>
      </c>
      <c r="F94" s="0" t="s">
        <v>679</v>
      </c>
      <c r="G94" s="0" t="s">
        <v>680</v>
      </c>
      <c r="H94" s="0" t="s">
        <v>681</v>
      </c>
      <c r="I94" s="0" t="s">
        <v>677</v>
      </c>
      <c r="J94" s="0" t="s">
        <v>682</v>
      </c>
      <c r="K94" s="0" t="s">
        <v>683</v>
      </c>
      <c r="L94" s="0" t="s">
        <v>677</v>
      </c>
    </row>
    <row r="95" customFormat="false" ht="13.2" hidden="false" customHeight="false" outlineLevel="0" collapsed="false">
      <c r="A95" s="0" t="n">
        <v>11</v>
      </c>
      <c r="B95" s="0" t="s">
        <v>684</v>
      </c>
      <c r="C95" s="0" t="s">
        <v>685</v>
      </c>
      <c r="D95" s="0" t="s">
        <v>685</v>
      </c>
      <c r="E95" s="0" t="s">
        <v>686</v>
      </c>
      <c r="F95" s="0" t="s">
        <v>687</v>
      </c>
      <c r="G95" s="0" t="s">
        <v>688</v>
      </c>
      <c r="H95" s="0" t="s">
        <v>689</v>
      </c>
      <c r="I95" s="0" t="s">
        <v>685</v>
      </c>
      <c r="J95" s="0" t="s">
        <v>690</v>
      </c>
      <c r="K95" s="0" t="s">
        <v>691</v>
      </c>
      <c r="L95" s="0" t="s">
        <v>685</v>
      </c>
    </row>
    <row r="96" customFormat="false" ht="13.2" hidden="false" customHeight="false" outlineLevel="0" collapsed="false">
      <c r="A96" s="0" t="n">
        <v>12</v>
      </c>
      <c r="B96" s="0" t="s">
        <v>692</v>
      </c>
      <c r="C96" s="0" t="s">
        <v>693</v>
      </c>
      <c r="D96" s="0" t="s">
        <v>694</v>
      </c>
      <c r="E96" s="0" t="s">
        <v>695</v>
      </c>
      <c r="F96" s="0" t="s">
        <v>696</v>
      </c>
      <c r="G96" s="0" t="s">
        <v>697</v>
      </c>
      <c r="H96" s="0" t="s">
        <v>698</v>
      </c>
      <c r="I96" s="0" t="s">
        <v>693</v>
      </c>
      <c r="J96" s="0" t="s">
        <v>699</v>
      </c>
      <c r="K96" s="0" t="s">
        <v>700</v>
      </c>
      <c r="L96" s="0" t="s">
        <v>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7:39:53Z</dcterms:created>
  <dc:creator>dernusi</dc:creator>
  <dc:description/>
  <dc:language>en-US</dc:language>
  <cp:lastModifiedBy>FriedrichHeggemeier</cp:lastModifiedBy>
  <cp:lastPrinted>2003-03-12T12:40:41Z</cp:lastPrinted>
  <dcterms:modified xsi:type="dcterms:W3CDTF">2003-03-12T12:40:50Z</dcterms:modified>
  <cp:revision>0</cp:revision>
  <dc:subject/>
  <dc:title/>
</cp:coreProperties>
</file>