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og" sheetId="1" state="visible" r:id="rId2"/>
    <sheet name="PIGS" sheetId="2" state="visible" r:id="rId3"/>
    <sheet name="CATTLE" sheetId="3" state="visible" r:id="rId4"/>
    <sheet name="SHEEP GOATS" sheetId="4" state="visible" r:id="rId5"/>
    <sheet name="Textes" sheetId="5" state="hidden" r:id="rId6"/>
  </sheets>
  <definedNames>
    <definedName function="false" hidden="false" name="Category" vbProcedure="false">Textes!$A$18:$M$64</definedName>
    <definedName function="false" hidden="false" name="codlang" vbProcedure="false">Textes!$A$3:$M$3</definedName>
    <definedName function="false" hidden="false" name="Codpays" vbProcedure="false">Textes!$A$68:$A$95</definedName>
    <definedName function="false" hidden="false" name="langues" vbProcedure="false">Textes!$A$2:$M$2</definedName>
    <definedName function="false" hidden="false" name="lg" vbProcedure="false">Textes!$B$1</definedName>
    <definedName function="false" hidden="false" name="libliv" vbProcedure="false">Textes!$A$4:$M$11</definedName>
    <definedName function="false" hidden="false" name="pays" vbProcedure="false">Textes!$A$68:$M$95</definedName>
    <definedName function="false" hidden="false" name="refyear" vbProcedure="false">Dialog!$H$18</definedName>
    <definedName function="false" hidden="false" name="surveys" vbProcedure="false">Textes!$A$11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070"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Viehbestand</t>
  </si>
  <si>
    <t xml:space="preserve">Cheptel</t>
  </si>
  <si>
    <t xml:space="preserve">Livestock</t>
  </si>
  <si>
    <t xml:space="preserve">Bitte Sprache wählen, gültig sind EN, DE, FR, ES, IT, NL, PT, EL, DA, FI, SV </t>
  </si>
  <si>
    <t xml:space="preserve">Please choose language, valid are EN, DE, FR, ES, IT, NL, PT, EL, DA, FI, SV</t>
  </si>
  <si>
    <t xml:space="preserve">en</t>
  </si>
  <si>
    <t xml:space="preserve">SVP choisir la langue, choisir entre EN, DE, FR, ES, IT, NL, PT, EL, DA, FI, SV</t>
  </si>
  <si>
    <t xml:space="preserve">Bitte Staat wählen, normalisierter Code</t>
  </si>
  <si>
    <t xml:space="preserve">Please choose State, normalised code</t>
  </si>
  <si>
    <t xml:space="preserve">Svp choisir le pays, code normalisé</t>
  </si>
  <si>
    <t xml:space="preserve">Referenzjahr</t>
  </si>
  <si>
    <t xml:space="preserve">Reference year (Take care of column headers)</t>
  </si>
  <si>
    <t xml:space="preserve">Année de référence (Attention aux entêtes de colonnes)</t>
  </si>
  <si>
    <t xml:space="preserve">Hier klicken um Daten einzutippen</t>
  </si>
  <si>
    <t xml:space="preserve">======&gt;</t>
  </si>
  <si>
    <t xml:space="preserve">Pigs</t>
  </si>
  <si>
    <t xml:space="preserve">Click here to enter the data</t>
  </si>
  <si>
    <t xml:space="preserve">Cattle</t>
  </si>
  <si>
    <t xml:space="preserve">Entrer les données après avoir cliqué ici</t>
  </si>
  <si>
    <t xml:space="preserve">Sheep-goats</t>
  </si>
  <si>
    <t xml:space="preserve">PP0000</t>
  </si>
  <si>
    <t xml:space="preserve">PP1000</t>
  </si>
  <si>
    <t xml:space="preserve">PP2000</t>
  </si>
  <si>
    <t xml:space="preserve">PP3000</t>
  </si>
  <si>
    <t xml:space="preserve">PP3100</t>
  </si>
  <si>
    <t xml:space="preserve">PP3200</t>
  </si>
  <si>
    <t xml:space="preserve">PP3300</t>
  </si>
  <si>
    <t xml:space="preserve">PP4000</t>
  </si>
  <si>
    <t xml:space="preserve">PP4100</t>
  </si>
  <si>
    <t xml:space="preserve">PP4200</t>
  </si>
  <si>
    <t xml:space="preserve">PP4210</t>
  </si>
  <si>
    <t xml:space="preserve">PP4211</t>
  </si>
  <si>
    <t xml:space="preserve">PP4220</t>
  </si>
  <si>
    <t xml:space="preserve">PP4221</t>
  </si>
  <si>
    <t xml:space="preserve">pc0000</t>
  </si>
  <si>
    <t xml:space="preserve">pc1000</t>
  </si>
  <si>
    <t xml:space="preserve">pc1100</t>
  </si>
  <si>
    <t xml:space="preserve">pc1200</t>
  </si>
  <si>
    <t xml:space="preserve">pc1210</t>
  </si>
  <si>
    <t xml:space="preserve">pc1220</t>
  </si>
  <si>
    <t xml:space="preserve">pc2000</t>
  </si>
  <si>
    <t xml:space="preserve">pc2100</t>
  </si>
  <si>
    <t xml:space="preserve">pc2200</t>
  </si>
  <si>
    <t xml:space="preserve">pc2210</t>
  </si>
  <si>
    <t xml:space="preserve">pc2220</t>
  </si>
  <si>
    <t xml:space="preserve">pc3000</t>
  </si>
  <si>
    <t xml:space="preserve">pc3100</t>
  </si>
  <si>
    <t xml:space="preserve">pc3200</t>
  </si>
  <si>
    <t xml:space="preserve">pc3210</t>
  </si>
  <si>
    <t xml:space="preserve">pc3211</t>
  </si>
  <si>
    <t xml:space="preserve">pc3212</t>
  </si>
  <si>
    <t xml:space="preserve">pc3220</t>
  </si>
  <si>
    <t xml:space="preserve">pc3221</t>
  </si>
  <si>
    <t xml:space="preserve">pc3222</t>
  </si>
  <si>
    <t xml:space="preserve">pc4000</t>
  </si>
  <si>
    <t xml:space="preserve">pc4100</t>
  </si>
  <si>
    <t xml:space="preserve">pc4200</t>
  </si>
  <si>
    <t xml:space="preserve">PS0000</t>
  </si>
  <si>
    <t xml:space="preserve">PS1000</t>
  </si>
  <si>
    <t xml:space="preserve">PS1100</t>
  </si>
  <si>
    <t xml:space="preserve">PS1200</t>
  </si>
  <si>
    <t xml:space="preserve">PS2000</t>
  </si>
  <si>
    <t xml:space="preserve">PG0000</t>
  </si>
  <si>
    <t xml:space="preserve">PG1000</t>
  </si>
  <si>
    <t xml:space="preserve">PG1100</t>
  </si>
  <si>
    <t xml:space="preserve">PG1200</t>
  </si>
  <si>
    <t xml:space="preserve">PG2000</t>
  </si>
  <si>
    <t xml:space="preserve">a</t>
  </si>
  <si>
    <t xml:space="preserve">Français</t>
  </si>
  <si>
    <t xml:space="preserve">English </t>
  </si>
  <si>
    <t xml:space="preserve">Deutsch</t>
  </si>
  <si>
    <t xml:space="preserve">Italiano</t>
  </si>
  <si>
    <t xml:space="preserve">Español</t>
  </si>
  <si>
    <t xml:space="preserve">Portugues</t>
  </si>
  <si>
    <t xml:space="preserve">Nederlands</t>
  </si>
  <si>
    <t xml:space="preserve">Dansk</t>
  </si>
  <si>
    <t xml:space="preserve">Ελληνικη</t>
  </si>
  <si>
    <t xml:space="preserve">Suomi</t>
  </si>
  <si>
    <t xml:space="preserve">Svensk</t>
  </si>
  <si>
    <t xml:space="preserve">FR</t>
  </si>
  <si>
    <t xml:space="preserve">EN</t>
  </si>
  <si>
    <t xml:space="preserve">DE</t>
  </si>
  <si>
    <t xml:space="preserve">IT</t>
  </si>
  <si>
    <t xml:space="preserve">ES</t>
  </si>
  <si>
    <t xml:space="preserve">PT</t>
  </si>
  <si>
    <t xml:space="preserve">NL</t>
  </si>
  <si>
    <t xml:space="preserve">DK</t>
  </si>
  <si>
    <t xml:space="preserve">EL</t>
  </si>
  <si>
    <t xml:space="preserve">FI</t>
  </si>
  <si>
    <t xml:space="preserve">SV</t>
  </si>
  <si>
    <t xml:space="preserve">ENQUETES SUR LES CHEPTELS</t>
  </si>
  <si>
    <t xml:space="preserve">LIVESTOCK SURVEYS</t>
  </si>
  <si>
    <t xml:space="preserve">ERHEBUNG ÜBER DEN BESTÄNDE</t>
  </si>
  <si>
    <t xml:space="preserve">INDAGINI STATISTICHE SUL PATRIMONIO ANIMALI</t>
  </si>
  <si>
    <t xml:space="preserve">ENCUESTAS ESTADÍSTICAS </t>
  </si>
  <si>
    <t xml:space="preserve">INQUÉRITOS ESTATÍSTICOS SOBRE O EFECTIVO</t>
  </si>
  <si>
    <t xml:space="preserve">STATISTISCHE ENQUETES OP HET GEBIED VAN DE DIERENPRODUKTIE</t>
  </si>
  <si>
    <t xml:space="preserve">STATISTISKE UNDERSOGELSER AF DYRPRODUKTIONEN</t>
  </si>
  <si>
    <t xml:space="preserve">ÅÎÅÄÙÓÅ ÔÇÍ ÐÁÑÏÕÓÁ ÏÄÇÃÉÁ: </t>
  </si>
  <si>
    <t xml:space="preserve">KARJAA KOSKEVIEN TIETOJEN KERUU</t>
  </si>
  <si>
    <t xml:space="preserve">UNDERSÖKNING AV BESTÅNDET</t>
  </si>
  <si>
    <t xml:space="preserve">ENQUÊTE CHEPTEL PORCIN</t>
  </si>
  <si>
    <t xml:space="preserve">SURVEY ON THE PIG LIVESTOCK</t>
  </si>
  <si>
    <t xml:space="preserve">ERHEBUNG ÜBER DEN SCHWEINENBESTAND</t>
  </si>
  <si>
    <t xml:space="preserve">INDAGINI STATISTICHE SUL PATRIMONIO SUINO</t>
  </si>
  <si>
    <t xml:space="preserve">ENCUESTAS ESTADÍSTICAS SOBRE EL CENSO PORCINO</t>
  </si>
  <si>
    <t xml:space="preserve">INQUÉRITOS ESTATÍSTICOS SOBRE O EFECTIVO SUÍNO</t>
  </si>
  <si>
    <t xml:space="preserve">STATISTISCHE ENQUETE OP HET GEBIED VAN DE VARKENPRODUKTIE</t>
  </si>
  <si>
    <t xml:space="preserve">STATISTISKE UNDERSOGELSER AF SVINEPRODUKTIONEN</t>
  </si>
  <si>
    <t xml:space="preserve">STATISTIKA UNDERSÖKNINGAR AV GRISPRODUKTIONEN</t>
  </si>
  <si>
    <t xml:space="preserve">ENQUÊTE CHEPTEL BOVIN</t>
  </si>
  <si>
    <t xml:space="preserve">SURVEY ON THE CATTLE LIVESTOCK</t>
  </si>
  <si>
    <t xml:space="preserve">ERHEBUNG ÜBER DEN RINDERBESTAND</t>
  </si>
  <si>
    <t xml:space="preserve">INDAGINI STATISTICHE SUL PATRIMONIO BOVINO</t>
  </si>
  <si>
    <t xml:space="preserve">ENCUESTAS ESTADÍSTICAS SOBRE EL CENSO BOVINO</t>
  </si>
  <si>
    <t xml:space="preserve">INQUÉRITOS ESTATÍSTICOS SOBRE O EFECTIVO BOVINO</t>
  </si>
  <si>
    <t xml:space="preserve">STATISTISCHE ENQUETE OP HET GEBIED VAN DE RUNDVEEPRODUKTIE</t>
  </si>
  <si>
    <t xml:space="preserve">STATISTISKE UNDERSOGELSER AF HORNKVÆGPRODUKTIONEN</t>
  </si>
  <si>
    <t xml:space="preserve">STATISTIKA UNDERSÖKNINGAR OM PRODUKTION AV NÖTKREATUR</t>
  </si>
  <si>
    <t xml:space="preserve">ENQUÊTE CHEPTEL OVIN ET CAPRIN</t>
  </si>
  <si>
    <t xml:space="preserve">SURVEY ON THE SHEEP AND GOATS LIVESTOCK</t>
  </si>
  <si>
    <t xml:space="preserve">ERHEBUNG ÜBER DEN SCHAF- UND ZIEGENBESTAND</t>
  </si>
  <si>
    <t xml:space="preserve">INDAGINI STATISTICHE SUL PATRIMONIO OVINO E CAPRINO</t>
  </si>
  <si>
    <t xml:space="preserve">ENCUESTAS ESTADÍSTICAS SOBRE EL CENSO OVINO E CAPRINO</t>
  </si>
  <si>
    <t xml:space="preserve">INQUÉRITOS ESTATÍSTICOS SOBRE O EFECTIVO OVINO E CAPRINO</t>
  </si>
  <si>
    <t xml:space="preserve">STATISTISCHE ENQUETE OP HET GEBIED VAN DE SCHAPEN- EN GEITENPRODUKTIE</t>
  </si>
  <si>
    <t xml:space="preserve">STATISTISKE UNDERSOGELSER AF FÅRE- OG GEDEPRODUKTIONEN</t>
  </si>
  <si>
    <t xml:space="preserve">STATISTIKA UNDERSÖKNINGAR AV FÅR- OG GETBESÄTTNINGAR</t>
  </si>
  <si>
    <t xml:space="preserve">(Résultats provisoires/définitifs)</t>
  </si>
  <si>
    <t xml:space="preserve">(Provisional/final results)</t>
  </si>
  <si>
    <t xml:space="preserve">(Vorläufige/endgültige Ergebnisse)</t>
  </si>
  <si>
    <t xml:space="preserve">(Resultati provvisori / definitivi)</t>
  </si>
  <si>
    <t xml:space="preserve">(Resultados provisionales / definitivos)</t>
  </si>
  <si>
    <t xml:space="preserve">(Resultados provisórios / definidos)</t>
  </si>
  <si>
    <t xml:space="preserve">(Voorlopige / bedoelde resultaaten)</t>
  </si>
  <si>
    <t xml:space="preserve">(Forelobige / endelige resultater)</t>
  </si>
  <si>
    <t xml:space="preserve">(Preliminära / slutliga resultaten)</t>
  </si>
  <si>
    <t xml:space="preserve">Catégories</t>
  </si>
  <si>
    <t xml:space="preserve">Categories</t>
  </si>
  <si>
    <t xml:space="preserve">Kategorie</t>
  </si>
  <si>
    <t xml:space="preserve">Categorie</t>
  </si>
  <si>
    <t xml:space="preserve">Categorías</t>
  </si>
  <si>
    <t xml:space="preserve">Categorias</t>
  </si>
  <si>
    <t xml:space="preserve">Categorieën</t>
  </si>
  <si>
    <t xml:space="preserve">Kategorier</t>
  </si>
  <si>
    <t xml:space="preserve">Pays :</t>
  </si>
  <si>
    <t xml:space="preserve">Country:</t>
  </si>
  <si>
    <t xml:space="preserve">Land :</t>
  </si>
  <si>
    <t xml:space="preserve">Paese :</t>
  </si>
  <si>
    <t xml:space="preserve">País :</t>
  </si>
  <si>
    <t xml:space="preserve">Stater :</t>
  </si>
  <si>
    <t xml:space="preserve">Χώρα: </t>
  </si>
  <si>
    <t xml:space="preserve">Année :</t>
  </si>
  <si>
    <t xml:space="preserve">Year :</t>
  </si>
  <si>
    <t xml:space="preserve">Jahr :</t>
  </si>
  <si>
    <t xml:space="preserve">Anno :</t>
  </si>
  <si>
    <t xml:space="preserve">Año :</t>
  </si>
  <si>
    <t xml:space="preserve">Ano : </t>
  </si>
  <si>
    <t xml:space="preserve">Jaar :</t>
  </si>
  <si>
    <t xml:space="preserve">År :</t>
  </si>
  <si>
    <t xml:space="preserve">Έτος :</t>
  </si>
  <si>
    <t xml:space="preserve">Total du cheptel bovin</t>
  </si>
  <si>
    <t xml:space="preserve">Cattle total</t>
  </si>
  <si>
    <t xml:space="preserve">Rinder insgesamt</t>
  </si>
  <si>
    <t xml:space="preserve">Bovini : totale</t>
  </si>
  <si>
    <t xml:space="preserve">Bovinos : total</t>
  </si>
  <si>
    <t xml:space="preserve">Bovinos, total</t>
  </si>
  <si>
    <t xml:space="preserve">Runderen, totaal</t>
  </si>
  <si>
    <t xml:space="preserve">Hornkvaeg i alt</t>
  </si>
  <si>
    <t xml:space="preserve">Óýíïëï ÂïïåéäÞ</t>
  </si>
  <si>
    <t xml:space="preserve">Kaikki nautaeläimet</t>
  </si>
  <si>
    <t xml:space="preserve">Nötkreatur, totalt</t>
  </si>
  <si>
    <t xml:space="preserve">Bovins de moins d'un an</t>
  </si>
  <si>
    <t xml:space="preserve">Bovines less than 1 year old</t>
  </si>
  <si>
    <t xml:space="preserve">Rinder von weniger als 1 Jahr</t>
  </si>
  <si>
    <t xml:space="preserve">A. Bovini di meno di un anno: </t>
  </si>
  <si>
    <t xml:space="preserve">A. Bovinos de menos de un año: </t>
  </si>
  <si>
    <t xml:space="preserve">A. Bovinos de menos de 1 ano</t>
  </si>
  <si>
    <t xml:space="preserve">A. Runderen jonger dan een jaar: </t>
  </si>
  <si>
    <t xml:space="preserve">A. Hornkvaeg paa under 1 aar: </t>
  </si>
  <si>
    <t xml:space="preserve">Á. ÂïïåéäÞ çëéêßáò êÜôù ôïõ åíüò Ýôïõò: </t>
  </si>
  <si>
    <t xml:space="preserve">A. Alle vuoden ikäiset nautaeläimet:</t>
  </si>
  <si>
    <t xml:space="preserve">A. Nötkreatur, yngre än 1 år:</t>
  </si>
  <si>
    <t xml:space="preserve">Veaux de boucherie</t>
  </si>
  <si>
    <t xml:space="preserve">Calves for slaughter</t>
  </si>
  <si>
    <t xml:space="preserve"> Kälber zum Schlachten</t>
  </si>
  <si>
    <t xml:space="preserve">a) vitelli destinati alla macellazione; </t>
  </si>
  <si>
    <t xml:space="preserve">a) terneros de abasto; </t>
  </si>
  <si>
    <t xml:space="preserve">a) vitelos de carne</t>
  </si>
  <si>
    <t xml:space="preserve">a) vleeskalveren; </t>
  </si>
  <si>
    <t xml:space="preserve">a) slagtekalve</t>
  </si>
  <si>
    <t xml:space="preserve">á) ìüó÷ïé ðïõ ðñïïñßæïíôáé ãéá óöáãÞ-</t>
  </si>
  <si>
    <t xml:space="preserve">a) teurasvasikat; </t>
  </si>
  <si>
    <t xml:space="preserve">a) Kalvar för slakt.</t>
  </si>
  <si>
    <t xml:space="preserve">Autres veaux</t>
  </si>
  <si>
    <t xml:space="preserve">Other calves</t>
  </si>
  <si>
    <t xml:space="preserve"> andere Kälber</t>
  </si>
  <si>
    <t xml:space="preserve">b) altri; </t>
  </si>
  <si>
    <t xml:space="preserve">b) los demás: </t>
  </si>
  <si>
    <t xml:space="preserve">b) outros: </t>
  </si>
  <si>
    <t xml:space="preserve">b) andere: </t>
  </si>
  <si>
    <t xml:space="preserve">b) andre: </t>
  </si>
  <si>
    <t xml:space="preserve">â) Üëëá: </t>
  </si>
  <si>
    <t xml:space="preserve">b) muut:</t>
  </si>
  <si>
    <t xml:space="preserve">b) Övriga.</t>
  </si>
  <si>
    <t xml:space="preserve">Mâles</t>
  </si>
  <si>
    <t xml:space="preserve">Male</t>
  </si>
  <si>
    <t xml:space="preserve"> männlich</t>
  </si>
  <si>
    <t xml:space="preserve">ba) maschi; </t>
  </si>
  <si>
    <t xml:space="preserve">ba) machos; </t>
  </si>
  <si>
    <t xml:space="preserve">ba) machos</t>
  </si>
  <si>
    <t xml:space="preserve">ba)mannelijke; </t>
  </si>
  <si>
    <t xml:space="preserve">ba) handyr</t>
  </si>
  <si>
    <t xml:space="preserve">âá) áñóåíéêÜ-</t>
  </si>
  <si>
    <t xml:space="preserve">ba) sonnivasikat; </t>
  </si>
  <si>
    <t xml:space="preserve">ba) handjur.</t>
  </si>
  <si>
    <t xml:space="preserve">Femelles</t>
  </si>
  <si>
    <t xml:space="preserve">Female</t>
  </si>
  <si>
    <t xml:space="preserve"> weiblich</t>
  </si>
  <si>
    <t xml:space="preserve">bb) femmine. </t>
  </si>
  <si>
    <t xml:space="preserve">bb) hembras. </t>
  </si>
  <si>
    <t xml:space="preserve">bb) fêmeas</t>
  </si>
  <si>
    <t xml:space="preserve">bb)vrouwelijke; </t>
  </si>
  <si>
    <t xml:space="preserve">bb) hundyr. </t>
  </si>
  <si>
    <t xml:space="preserve">ââ) èçëõêÜ-</t>
  </si>
  <si>
    <t xml:space="preserve">bb) lehmävasikat.</t>
  </si>
  <si>
    <t xml:space="preserve">bb) hondjur.</t>
  </si>
  <si>
    <t xml:space="preserve">Bovins de 1 an à moins de 2 ans</t>
  </si>
  <si>
    <t xml:space="preserve">Bovines aged between 1 and 2</t>
  </si>
  <si>
    <t xml:space="preserve">Rinder von 1 bis unter 2 Jahren</t>
  </si>
  <si>
    <t xml:space="preserve">B. Bovini di età compresa tra 1 e 2 anni: </t>
  </si>
  <si>
    <t xml:space="preserve">B. Bovinos de un año a menos de dos años: </t>
  </si>
  <si>
    <t xml:space="preserve">B. Bovinos de 1 a menos de 2 anos</t>
  </si>
  <si>
    <t xml:space="preserve">B. Runderen van een tot twee jaar: </t>
  </si>
  <si>
    <t xml:space="preserve">B. Hornkvaeg paa 1, men under 2 aar: </t>
  </si>
  <si>
    <t xml:space="preserve">Â. ÂïïåéäÞ çëéêßáò åíüò Ýùò êÜôù ôùí äýï åôþí: </t>
  </si>
  <si>
    <t xml:space="preserve">B. Nautaeläimet, jotka ovat vähintään yksivuotiaita mutta alle kaksivuotiaita:</t>
  </si>
  <si>
    <t xml:space="preserve">B. Nötkreatur mellan 1 och 2 år</t>
  </si>
  <si>
    <t xml:space="preserve">männlich</t>
  </si>
  <si>
    <t xml:space="preserve">a) maschi; </t>
  </si>
  <si>
    <t xml:space="preserve">a) machos, </t>
  </si>
  <si>
    <t xml:space="preserve">a) machos</t>
  </si>
  <si>
    <t xml:space="preserve">a) mannelijke; </t>
  </si>
  <si>
    <t xml:space="preserve">a) handyr</t>
  </si>
  <si>
    <t xml:space="preserve">á) áñóåíéêÜ-</t>
  </si>
  <si>
    <t xml:space="preserve">a) sonnit; </t>
  </si>
  <si>
    <t xml:space="preserve">a) handjur</t>
  </si>
  <si>
    <t xml:space="preserve">weiblich</t>
  </si>
  <si>
    <t xml:space="preserve">b) femmine: </t>
  </si>
  <si>
    <t xml:space="preserve">b) hembras: </t>
  </si>
  <si>
    <t xml:space="preserve">b) fêmeas: </t>
  </si>
  <si>
    <t xml:space="preserve">b) vrouwelijke: </t>
  </si>
  <si>
    <t xml:space="preserve">b) hundyr: </t>
  </si>
  <si>
    <t xml:space="preserve">â) èçëõêÜ: </t>
  </si>
  <si>
    <t xml:space="preserve">b) hiehot:</t>
  </si>
  <si>
    <t xml:space="preserve">b) hondjur</t>
  </si>
  <si>
    <t xml:space="preserve">Animaux de boucherie</t>
  </si>
  <si>
    <t xml:space="preserve">Female for slaughter</t>
  </si>
  <si>
    <t xml:space="preserve"> zum Schlachten</t>
  </si>
  <si>
    <t xml:space="preserve">ba) animali destinati alla macellazione; </t>
  </si>
  <si>
    <t xml:space="preserve">ba) animales de abasto; </t>
  </si>
  <si>
    <t xml:space="preserve">ba) animais para abate</t>
  </si>
  <si>
    <t xml:space="preserve">ba)slachtdieren, </t>
  </si>
  <si>
    <t xml:space="preserve">ba) slagtedyr</t>
  </si>
  <si>
    <t xml:space="preserve">âá) æþá ðïõ ðñïïñßæïíôáé ãéá óöáãÞ-</t>
  </si>
  <si>
    <t xml:space="preserve">ba) teuraseläimet; </t>
  </si>
  <si>
    <t xml:space="preserve">ba) djur för slakt</t>
  </si>
  <si>
    <t xml:space="preserve">Autres</t>
  </si>
  <si>
    <t xml:space="preserve">Other female</t>
  </si>
  <si>
    <t xml:space="preserve"> andere</t>
  </si>
  <si>
    <t xml:space="preserve">bb) altri. </t>
  </si>
  <si>
    <t xml:space="preserve">bb) los demás. </t>
  </si>
  <si>
    <t xml:space="preserve">bb) outras</t>
  </si>
  <si>
    <t xml:space="preserve">bb) andere; </t>
  </si>
  <si>
    <t xml:space="preserve">bb) andre. </t>
  </si>
  <si>
    <t xml:space="preserve">ââ) Üëëá-</t>
  </si>
  <si>
    <t xml:space="preserve">bb) muut.</t>
  </si>
  <si>
    <t xml:space="preserve">bb) övriga.</t>
  </si>
  <si>
    <t xml:space="preserve">Bovins de 2 ans et plus</t>
  </si>
  <si>
    <t xml:space="preserve">Bovines of 2 years and over</t>
  </si>
  <si>
    <t xml:space="preserve">Rinder von 2 Jahren und daruber</t>
  </si>
  <si>
    <t xml:space="preserve">C. Bovini di 2 anni e oltre: </t>
  </si>
  <si>
    <t xml:space="preserve">C. Bovinos de dos años o más: </t>
  </si>
  <si>
    <t xml:space="preserve">C. Bovinos de 2 anos e mais</t>
  </si>
  <si>
    <t xml:space="preserve">C. Runderen van twee jaar en ouder: </t>
  </si>
  <si>
    <t xml:space="preserve">C. Hornkvaeg paa 2 aar og derover: </t>
  </si>
  <si>
    <t xml:space="preserve">Ã. ÂïïåéäÞ çëéêßáò äýï åôþí êáé Üíù: </t>
  </si>
  <si>
    <t xml:space="preserve">C. Nautaeläimet, jotka ovat kaksivuotiaita tai sitä vanhempia:</t>
  </si>
  <si>
    <t xml:space="preserve">C. Nötkreatur, 2 år och äldre</t>
  </si>
  <si>
    <t xml:space="preserve">a) machos; </t>
  </si>
  <si>
    <t xml:space="preserve">b) naaraat:</t>
  </si>
  <si>
    <t xml:space="preserve">Génisses</t>
  </si>
  <si>
    <t xml:space="preserve">Heifers</t>
  </si>
  <si>
    <t xml:space="preserve"> Färsen</t>
  </si>
  <si>
    <t xml:space="preserve">ba) giovenche: </t>
  </si>
  <si>
    <t xml:space="preserve">ba) novillas: </t>
  </si>
  <si>
    <t xml:space="preserve">ba) novilhas</t>
  </si>
  <si>
    <t xml:space="preserve">ba) vaarzen: </t>
  </si>
  <si>
    <t xml:space="preserve">ba) kvier</t>
  </si>
  <si>
    <t xml:space="preserve">âá) äáìáëßäåò: </t>
  </si>
  <si>
    <t xml:space="preserve">ba) hiehot:</t>
  </si>
  <si>
    <t xml:space="preserve">ba) kvigor:</t>
  </si>
  <si>
    <t xml:space="preserve">Génisses de boucherie</t>
  </si>
  <si>
    <t xml:space="preserve">Heifers for slaughter</t>
  </si>
  <si>
    <t xml:space="preserve">1) animali destinati alla macellazione; </t>
  </si>
  <si>
    <t xml:space="preserve">1) animales de abasto; </t>
  </si>
  <si>
    <t xml:space="preserve">1. animais para abate</t>
  </si>
  <si>
    <t xml:space="preserve">1. slachtdieren, </t>
  </si>
  <si>
    <t xml:space="preserve">1) slagtedyr</t>
  </si>
  <si>
    <t xml:space="preserve">1. æþá ðïõ ðñïïñßæïíôáé ãéá óöáãÞ-</t>
  </si>
  <si>
    <t xml:space="preserve">1) teuraseläimet; </t>
  </si>
  <si>
    <t xml:space="preserve">1. kvigor för slakt</t>
  </si>
  <si>
    <t xml:space="preserve">Other heifers</t>
  </si>
  <si>
    <t xml:space="preserve">2) altri; </t>
  </si>
  <si>
    <t xml:space="preserve">2) los demás; </t>
  </si>
  <si>
    <t xml:space="preserve">2. outras</t>
  </si>
  <si>
    <t xml:space="preserve">2. andere; </t>
  </si>
  <si>
    <t xml:space="preserve">2) andre</t>
  </si>
  <si>
    <t xml:space="preserve">2. Üëëá-</t>
  </si>
  <si>
    <t xml:space="preserve">2) muut; </t>
  </si>
  <si>
    <t xml:space="preserve">2. övriga</t>
  </si>
  <si>
    <t xml:space="preserve">Vaches</t>
  </si>
  <si>
    <t xml:space="preserve">Cows</t>
  </si>
  <si>
    <t xml:space="preserve"> Kühe</t>
  </si>
  <si>
    <t xml:space="preserve">bb) vacche: </t>
  </si>
  <si>
    <t xml:space="preserve">bb) vacas: </t>
  </si>
  <si>
    <t xml:space="preserve">bb) koeien: </t>
  </si>
  <si>
    <t xml:space="preserve">bb) koeer: </t>
  </si>
  <si>
    <t xml:space="preserve">ââ) áãåëÜäåò: </t>
  </si>
  <si>
    <t xml:space="preserve">bb) lehmät:</t>
  </si>
  <si>
    <t xml:space="preserve">bb) kor:</t>
  </si>
  <si>
    <t xml:space="preserve">Vaches laitières</t>
  </si>
  <si>
    <t xml:space="preserve">Dairy cows</t>
  </si>
  <si>
    <t xml:space="preserve"> Milchkühe</t>
  </si>
  <si>
    <t xml:space="preserve">1) vacche da latte; </t>
  </si>
  <si>
    <t xml:space="preserve">1) vacas lecheras; </t>
  </si>
  <si>
    <t xml:space="preserve">1. vacas leiteiras</t>
  </si>
  <si>
    <t xml:space="preserve">1. melkkoeien, </t>
  </si>
  <si>
    <t xml:space="preserve">1) malkekoeer</t>
  </si>
  <si>
    <t xml:space="preserve">1. áãåëÜäåò ãáëáêôïðáñáãùãÞò-</t>
  </si>
  <si>
    <t xml:space="preserve">1) lypsylehmät; </t>
  </si>
  <si>
    <t xml:space="preserve">1. mjölkkor</t>
  </si>
  <si>
    <t xml:space="preserve">Autres vaches</t>
  </si>
  <si>
    <t xml:space="preserve">Other cows</t>
  </si>
  <si>
    <t xml:space="preserve">2) altre. </t>
  </si>
  <si>
    <t xml:space="preserve">2) las demás. </t>
  </si>
  <si>
    <t xml:space="preserve">2) andre. </t>
  </si>
  <si>
    <t xml:space="preserve">2. Üëëåò-</t>
  </si>
  <si>
    <t xml:space="preserve">2) muut.</t>
  </si>
  <si>
    <t xml:space="preserve">2. övriga.</t>
  </si>
  <si>
    <t xml:space="preserve">Buffles</t>
  </si>
  <si>
    <t xml:space="preserve">Buffaloes</t>
  </si>
  <si>
    <t xml:space="preserve">Büffel</t>
  </si>
  <si>
    <t xml:space="preserve">D. Bufali: </t>
  </si>
  <si>
    <t xml:space="preserve">D. Búfalos: </t>
  </si>
  <si>
    <t xml:space="preserve">D. Búfalos</t>
  </si>
  <si>
    <t xml:space="preserve">D. Buffels: </t>
  </si>
  <si>
    <t xml:space="preserve">D. Boefler: </t>
  </si>
  <si>
    <t xml:space="preserve">Ä. Âïýâáëïé: </t>
  </si>
  <si>
    <t xml:space="preserve">D. Puhvelit:</t>
  </si>
  <si>
    <t xml:space="preserve">D. Bufflar</t>
  </si>
  <si>
    <t xml:space="preserve">Bufflonnes reproductrices</t>
  </si>
  <si>
    <t xml:space="preserve">Female breeding buffaloes</t>
  </si>
  <si>
    <t xml:space="preserve">weibliche Zuchttiere</t>
  </si>
  <si>
    <t xml:space="preserve">a) bufale da riproduzione; </t>
  </si>
  <si>
    <t xml:space="preserve">a) hembras reproductoras; </t>
  </si>
  <si>
    <t xml:space="preserve">a) fêmeas reprodutoras</t>
  </si>
  <si>
    <t xml:space="preserve">a) fokbuffelkoeien, </t>
  </si>
  <si>
    <t xml:space="preserve">a) boeffelkoeer til avlsbrug</t>
  </si>
  <si>
    <t xml:space="preserve">á) âïõâÜëåò ãáëáêôïðáñáãùãÞò-</t>
  </si>
  <si>
    <t xml:space="preserve">a) siitosnaaraspuhvelit; </t>
  </si>
  <si>
    <t xml:space="preserve">a) honbufflar för avel</t>
  </si>
  <si>
    <t xml:space="preserve">Autres buffles</t>
  </si>
  <si>
    <t xml:space="preserve">Other buffaloes</t>
  </si>
  <si>
    <t xml:space="preserve">andere</t>
  </si>
  <si>
    <t xml:space="preserve">b) altri. </t>
  </si>
  <si>
    <t xml:space="preserve">b) los demás. </t>
  </si>
  <si>
    <t xml:space="preserve">b) outros búfalos. </t>
  </si>
  <si>
    <t xml:space="preserve">b) andere buffels. </t>
  </si>
  <si>
    <t xml:space="preserve">b) andre boefler. </t>
  </si>
  <si>
    <t xml:space="preserve">â) Üëëïé âïýâáëïé. </t>
  </si>
  <si>
    <t xml:space="preserve">b) muut puhvelit</t>
  </si>
  <si>
    <t xml:space="preserve">b) övriga bufflar</t>
  </si>
  <si>
    <t xml:space="preserve">Cheptel caprin, total</t>
  </si>
  <si>
    <t xml:space="preserve">Goats total</t>
  </si>
  <si>
    <t xml:space="preserve">Ziegen, insgesamt</t>
  </si>
  <si>
    <t xml:space="preserve">B. Caprini, totale: </t>
  </si>
  <si>
    <t xml:space="preserve">B. Caprinos, total: </t>
  </si>
  <si>
    <t xml:space="preserve">B. Caprinos, total</t>
  </si>
  <si>
    <t xml:space="preserve">B. Geiten, totaal: </t>
  </si>
  <si>
    <t xml:space="preserve">B. Geder i alt: </t>
  </si>
  <si>
    <t xml:space="preserve">Â. Óýíïëï áéãþí: </t>
  </si>
  <si>
    <t xml:space="preserve">B Kaikki vuohet:</t>
  </si>
  <si>
    <t xml:space="preserve">B. Getter, totalt</t>
  </si>
  <si>
    <t xml:space="preserve">Chèvres ayant mis bas et chèvres saillies</t>
  </si>
  <si>
    <t xml:space="preserve">Goats which have already kidded and goats mated</t>
  </si>
  <si>
    <t xml:space="preserve"> Ziegen, die bereits gezickelt haben, und gedeckte Ziegen</t>
  </si>
  <si>
    <t xml:space="preserve">B.1. capre aventi già figliato e capre montate: </t>
  </si>
  <si>
    <t xml:space="preserve">B.1 Chivas cubiertas y cabras</t>
  </si>
  <si>
    <t xml:space="preserve">B.1. Cabras e chibas cobertas</t>
  </si>
  <si>
    <t xml:space="preserve">B.1. Geiten die al hebben gelammerd en gedekte geiten: </t>
  </si>
  <si>
    <t xml:space="preserve">B.1. Geder, som har faaet kid, og bedaekkede geder: </t>
  </si>
  <si>
    <t xml:space="preserve">Â.1. áßãåò ðïõ Ý÷ïõí ãåííÞóåé êáé ï÷åõìÝíåò áßãåò: </t>
  </si>
  <si>
    <t xml:space="preserve">B.1 vohlineet vuohet ja astutetut vuohet:</t>
  </si>
  <si>
    <t xml:space="preserve">B.1. getter som redan fått killingar och betäckta getter.</t>
  </si>
  <si>
    <t xml:space="preserve"> Chèvres ayant déjà mis bas</t>
  </si>
  <si>
    <t xml:space="preserve"> Goats which have already kidded</t>
  </si>
  <si>
    <t xml:space="preserve">Ziegen, die bereits gezickelt haben</t>
  </si>
  <si>
    <t xml:space="preserve">B.1.1. capre aventi già figliato; </t>
  </si>
  <si>
    <t xml:space="preserve">B.1.1 Cabras</t>
  </si>
  <si>
    <t xml:space="preserve">B.1.1. cabras</t>
  </si>
  <si>
    <t xml:space="preserve">B.1.1. geiten die al hebben gelammerd, </t>
  </si>
  <si>
    <t xml:space="preserve">B.1.1. geder, som har faaet kid</t>
  </si>
  <si>
    <t xml:space="preserve">Â.1.1. áßãåò ðïõ Ý÷ïõí ãåííÞóåé-</t>
  </si>
  <si>
    <t xml:space="preserve">B.1.1 vohlineet vuohet; </t>
  </si>
  <si>
    <t xml:space="preserve">B.1.1. getter som redan fått killingar.</t>
  </si>
  <si>
    <t xml:space="preserve"> Chèvres saillies pour la première fois</t>
  </si>
  <si>
    <t xml:space="preserve"> Goats mated for the first time</t>
  </si>
  <si>
    <t xml:space="preserve">Ziegen die zum ersten Mal gedeckt wurden</t>
  </si>
  <si>
    <t xml:space="preserve">B.1.2. capre montate per la prima volta; </t>
  </si>
  <si>
    <t xml:space="preserve">B.1.2 Chivas cubiertas</t>
  </si>
  <si>
    <t xml:space="preserve">B.1.2. chibas cobertas pela primeira vez</t>
  </si>
  <si>
    <t xml:space="preserve">B.1.2. geiten die voor de eerste maal zijn gedekt; </t>
  </si>
  <si>
    <t xml:space="preserve">B.1.2. geder, der er foerstegangsbedaekkede. </t>
  </si>
  <si>
    <t xml:space="preserve">Â.1.2. áßãåò ìåôÜ ôçí ðñþôç ï÷åßá ôïõò-</t>
  </si>
  <si>
    <t xml:space="preserve">B.1.2 ensimmäistä kertaa astutetut vuohet; </t>
  </si>
  <si>
    <t xml:space="preserve">B.1.2. getter som betäckts för första gången.</t>
  </si>
  <si>
    <t xml:space="preserve">Autres caprins</t>
  </si>
  <si>
    <t xml:space="preserve">Other goats</t>
  </si>
  <si>
    <t xml:space="preserve"> Andere Ziegen</t>
  </si>
  <si>
    <t xml:space="preserve">B.2. altri caprini. </t>
  </si>
  <si>
    <t xml:space="preserve">B. 2 Otros caprinos. </t>
  </si>
  <si>
    <t xml:space="preserve">B.2. Outros caprinos</t>
  </si>
  <si>
    <t xml:space="preserve">B.2. Andere geiten. </t>
  </si>
  <si>
    <t xml:space="preserve">B.2. Andre geder. </t>
  </si>
  <si>
    <t xml:space="preserve">Â.2. ëïéðÝò áßãåò. </t>
  </si>
  <si>
    <t xml:space="preserve">B.2 muut vuohet.</t>
  </si>
  <si>
    <t xml:space="preserve">B.2. andra getter.</t>
  </si>
  <si>
    <t xml:space="preserve">Total du cheptel porcin</t>
  </si>
  <si>
    <t xml:space="preserve">Total pigs</t>
  </si>
  <si>
    <t xml:space="preserve">Schweine insgesamt</t>
  </si>
  <si>
    <t xml:space="preserve">Suini totale</t>
  </si>
  <si>
    <t xml:space="preserve">Cerdos : total</t>
  </si>
  <si>
    <t xml:space="preserve">Porcos, total</t>
  </si>
  <si>
    <t xml:space="preserve">Varkens, totaal</t>
  </si>
  <si>
    <t xml:space="preserve">Svin i alt</t>
  </si>
  <si>
    <t xml:space="preserve">Óýíïëï ×ïéñßäéá</t>
  </si>
  <si>
    <t xml:space="preserve">Kaikki porsaat</t>
  </si>
  <si>
    <t xml:space="preserve">Grisar, totalt</t>
  </si>
  <si>
    <t xml:space="preserve">Porcelets d'un poids vif de moins de 20 kg</t>
  </si>
  <si>
    <t xml:space="preserve">Piglets (&lt;20KG)</t>
  </si>
  <si>
    <t xml:space="preserve">Ferkel (&lt; 20 kg)</t>
  </si>
  <si>
    <t xml:space="preserve">Suinetti con peso vivo inferiore a 20 chilogrammi.</t>
  </si>
  <si>
    <t xml:space="preserve">A. Lechones con un peso vivo inferior a 20 kilogramos. </t>
  </si>
  <si>
    <t xml:space="preserve">A. Leitões com peso vivo inferior a 20 kg; </t>
  </si>
  <si>
    <t xml:space="preserve">A. Biggen met een levend gewicht van minder dan 20 kg; </t>
  </si>
  <si>
    <t xml:space="preserve">A. Smaagrise med en levende vaegt paa under 20 kg. </t>
  </si>
  <si>
    <t xml:space="preserve">Á. ×ïéñßäéá æþíôïò âÜñïõò êÜôù ôùí 20 ÷éëéïãñÜììùí-</t>
  </si>
  <si>
    <t xml:space="preserve">A. Porsaat, joiden elopaino on alle 20 kilogrammaa.</t>
  </si>
  <si>
    <t xml:space="preserve">A. Smågrisar med en levande vikt på högst 20 kg.</t>
  </si>
  <si>
    <t xml:space="preserve">Porcs d'un poids vif de 20 kg à moins de 50 kg</t>
  </si>
  <si>
    <t xml:space="preserve">Young Pigs (20-&lt;50KG)</t>
  </si>
  <si>
    <t xml:space="preserve">Jungschweine (20-&lt;50 kg)</t>
  </si>
  <si>
    <t xml:space="preserve">Suini con peso vivo compreso tra 20 e 50 chilogrammi.</t>
  </si>
  <si>
    <t xml:space="preserve">B. Cerdos con un peso vivo de 20 kilogramos hasta menos de 50 kilogramos. </t>
  </si>
  <si>
    <t xml:space="preserve">B. Porcos com peso vivo igual ou superior a 20 kg e inferior a 50 kg; </t>
  </si>
  <si>
    <t xml:space="preserve">B. Varkens met een levend gewicht van ten minste 20 kg, doch minder dan 50 kg; </t>
  </si>
  <si>
    <t xml:space="preserve">B. Svin med en levende vaegt paa 20 kg og derover, men under 50 kg. </t>
  </si>
  <si>
    <t xml:space="preserve">Â. ×ïßñïé æþíôïò âÜñïõò áðü 20 ÷éëéüãñáììá ìÝ÷ñé êÜôù ôùí 50 ÷éëéïãñÜììùí-</t>
  </si>
  <si>
    <t xml:space="preserve">B. Porsaat, joiden elopaino on yli 20 kilogrammaa, mutta alle 50 kilogrammaa.</t>
  </si>
  <si>
    <t xml:space="preserve">B. Grisar med en levande vikt på minst 20 kg men mindre än 50 kg.</t>
  </si>
  <si>
    <t xml:space="preserve">Porcs à l'engrais (y compris les verrats de réforme et les truies de réforme) de 50 kg et plus</t>
  </si>
  <si>
    <t xml:space="preserve">Pigs for fattening (&gt;=50KG)</t>
  </si>
  <si>
    <t xml:space="preserve">Mastschweine (&gt;= 50 kg)</t>
  </si>
  <si>
    <t xml:space="preserve">Suini da ingrasso, compresi i verri e le scrofe di riforma, di peso vivo:</t>
  </si>
  <si>
    <t xml:space="preserve">C. Cerdos de engorde, incluidos los verracos de desecho y las cerdas de desecho, con un peso en vivo: </t>
  </si>
  <si>
    <t xml:space="preserve">C. Porcos de engorda, incluindo os varrascos de reforma e as porcas de reforma, com peso vivo: </t>
  </si>
  <si>
    <t xml:space="preserve">C. Vleesvarkens, uitstootberen en uitstootzeugen daaronder begrepen, met een levend gewicht: </t>
  </si>
  <si>
    <t xml:space="preserve">C. Fedesvin, herunder udsaetterorner og udsaettersoeer, med en levende vaegt paa: </t>
  </si>
  <si>
    <t xml:space="preserve">Ã. ×ïßñïé ðñïò ðÜ÷õíóç, óõìðåñéëáìâáíïìÝíùí ôùí áñóåíéêþí êáé èçëõêþí ÷ïßñùí ìåôáôñïðÞò, æþíôïò âÜñïõò: </t>
  </si>
  <si>
    <t xml:space="preserve">C. Lihotusporsaat, mukaan lukien teuraskarjut ja teurasemakot, joiden elopaino on:</t>
  </si>
  <si>
    <t xml:space="preserve">C. Grisar avsedda för slakt, inklusive slaktgaltar och slaktsuggor med en levande vikt på</t>
  </si>
  <si>
    <t xml:space="preserve"> Porcs à l'engrais de 50 à moins de 80 kg</t>
  </si>
  <si>
    <t xml:space="preserve"> Pigs for fattening (50-&lt;80KG)</t>
  </si>
  <si>
    <t xml:space="preserve"> Mastschweine (50-&lt;80 kg)</t>
  </si>
  <si>
    <t xml:space="preserve">Suini da ingrasso,,compreso tra 50 e 80 chilogrammi,</t>
  </si>
  <si>
    <t xml:space="preserve">a) de 50 kilogramos a menos de 80 kilogramos; </t>
  </si>
  <si>
    <t xml:space="preserve">a) igual ou superior a 50 kg e inferior a 80 kg, </t>
  </si>
  <si>
    <t xml:space="preserve">a) van ten minste 50 kg, doch minder dan 80 kg; </t>
  </si>
  <si>
    <t xml:space="preserve">a) 50 kg og derover, men under 80 kg</t>
  </si>
  <si>
    <t xml:space="preserve">á) áðü 50 ÷éëéüãñáììá ìÝ÷ñé êÜôù ôùí 80 ÷éëéïãñÜììùí-</t>
  </si>
  <si>
    <t xml:space="preserve">a) yli 50 kilogrammaa, mutta alle 80 kilogrammaa; </t>
  </si>
  <si>
    <t xml:space="preserve">a) minst 50 kg men mindre än 80 kg,</t>
  </si>
  <si>
    <t xml:space="preserve"> Porcs à l'engrais de 80 à moins de 110 kg</t>
  </si>
  <si>
    <t xml:space="preserve"> Pigs for fattening (80-&lt;110KG)</t>
  </si>
  <si>
    <t xml:space="preserve"> Mastschweine (80-&lt;110 kg)</t>
  </si>
  <si>
    <t xml:space="preserve">Suini da ingrasso,, compreso tra 80 e 110 chilogrammi,</t>
  </si>
  <si>
    <t xml:space="preserve">b) de 80 kilogramos a menos de 110 kilogramos; </t>
  </si>
  <si>
    <t xml:space="preserve">b) igual ou superior a 80 kg e inferior a 110 kg, </t>
  </si>
  <si>
    <t xml:space="preserve">b) van ten minste 80 kg, doch minder dan 110 kg; </t>
  </si>
  <si>
    <t xml:space="preserve">b) 80 kg og derover, men under 110 kg</t>
  </si>
  <si>
    <t xml:space="preserve">â) áðü 80 ÷éëéüãñáììá ìÝ÷ñé êÜôù ôùí 110 ÷éëéïãñÜììùí-</t>
  </si>
  <si>
    <t xml:space="preserve">b) yli 80 kilogrammaa, mutta alle 110 kilogrammaa; </t>
  </si>
  <si>
    <t xml:space="preserve">b) minst 80 kg men mindre än 110 kg,</t>
  </si>
  <si>
    <t xml:space="preserve"> Porcs à l'engrais de110 kg et plus</t>
  </si>
  <si>
    <t xml:space="preserve"> Pigs for fattening (&gt;=110KG)</t>
  </si>
  <si>
    <t xml:space="preserve"> Mastschweine (&gt;=110 kg)</t>
  </si>
  <si>
    <t xml:space="preserve"> Suini da ingrasso,,pari o superiore a 110 chilogrammi.</t>
  </si>
  <si>
    <t xml:space="preserve">c) de 110 kilogramos o más. </t>
  </si>
  <si>
    <t xml:space="preserve">c) igual ou superior a 110 kg; </t>
  </si>
  <si>
    <t xml:space="preserve">c) van 110 kg of meer; </t>
  </si>
  <si>
    <t xml:space="preserve">c) 110 kg og derover. </t>
  </si>
  <si>
    <t xml:space="preserve">ã) áðü 110 ÷éëéüãñáììá êáé Üíù-</t>
  </si>
  <si>
    <t xml:space="preserve">c) 110 kilogrammaa tai enemmän</t>
  </si>
  <si>
    <t xml:space="preserve">c) minst 110 kg.</t>
  </si>
  <si>
    <t xml:space="preserve">Porcs reproducteursd'un poids vif de 50 kg et plus</t>
  </si>
  <si>
    <t xml:space="preserve">Breeding Pigs (&gt;=50KG)</t>
  </si>
  <si>
    <t xml:space="preserve">Zuchtschweine (Sauen und Eber) &gt;= 50 kg</t>
  </si>
  <si>
    <t xml:space="preserve">Suini riproduttori di peso vivo pari o superiore a 50 chilogrammi:</t>
  </si>
  <si>
    <t xml:space="preserve">D. Cerdos reproductores con un peso vivo de 50 kilogramos o más: </t>
  </si>
  <si>
    <t xml:space="preserve">D. Porcos reprodutores com peso vivo igual ou superior a 50 kg: </t>
  </si>
  <si>
    <t xml:space="preserve">D. Fokvarkens met een levend gewicht van 50 kg of meer: </t>
  </si>
  <si>
    <t xml:space="preserve">D. Avlssvin med en levende vaegt paa 50 kg og derover: </t>
  </si>
  <si>
    <t xml:space="preserve">Ä. ×ïßñïé áíáðáñáãùãÞò æþíôïò âÜñïõò 50 ÷éëéïãñÜììùí êáé Üíù: </t>
  </si>
  <si>
    <t xml:space="preserve">D. Siitossiat, joiden elopaino on 50 kilogrammaa tai enemmän:</t>
  </si>
  <si>
    <t xml:space="preserve">D. Avelsgrisar med levande vikt på minst 50 kg:</t>
  </si>
  <si>
    <t xml:space="preserve"> Verrats</t>
  </si>
  <si>
    <t xml:space="preserve">Boars</t>
  </si>
  <si>
    <t xml:space="preserve"> Eber</t>
  </si>
  <si>
    <t xml:space="preserve">Verri</t>
  </si>
  <si>
    <t xml:space="preserve">a) verracos; </t>
  </si>
  <si>
    <t xml:space="preserve">a) varrascos, </t>
  </si>
  <si>
    <t xml:space="preserve">a) beren; </t>
  </si>
  <si>
    <t xml:space="preserve">a) orner</t>
  </si>
  <si>
    <t xml:space="preserve">á) áñóåíéêïß-</t>
  </si>
  <si>
    <t xml:space="preserve">a) karjut; </t>
  </si>
  <si>
    <t xml:space="preserve">a) Galtar.</t>
  </si>
  <si>
    <t xml:space="preserve">Truies-total</t>
  </si>
  <si>
    <t xml:space="preserve">Breeding Sows</t>
  </si>
  <si>
    <t xml:space="preserve">Sauen insgesamt</t>
  </si>
  <si>
    <t xml:space="preserve">Scrofe totale</t>
  </si>
  <si>
    <t xml:space="preserve">    Cerdas : totale</t>
  </si>
  <si>
    <t xml:space="preserve">Porcas, total</t>
  </si>
  <si>
    <t xml:space="preserve">Zeugen, totaal</t>
  </si>
  <si>
    <t xml:space="preserve">Soeer i alt</t>
  </si>
  <si>
    <t xml:space="preserve">Óýíïëï èçëõêïß</t>
  </si>
  <si>
    <t xml:space="preserve">Kaikki emakot</t>
  </si>
  <si>
    <t xml:space="preserve">Hongrisar, totalt</t>
  </si>
  <si>
    <t xml:space="preserve"> Truies saillies</t>
  </si>
  <si>
    <t xml:space="preserve"> Mated Sows</t>
  </si>
  <si>
    <t xml:space="preserve"> gedeckte Sauen</t>
  </si>
  <si>
    <t xml:space="preserve">Scrofe montate, di cui:</t>
  </si>
  <si>
    <t xml:space="preserve">b) cerdas cubiertas, de las cuales: </t>
  </si>
  <si>
    <t xml:space="preserve">b) porcas cobertas, das quais: </t>
  </si>
  <si>
    <t xml:space="preserve">b) gedekte zeugen, waarvan: </t>
  </si>
  <si>
    <t xml:space="preserve">b) bedaekkede soeer, heraf</t>
  </si>
  <si>
    <t xml:space="preserve">â) èçëõêïß ðïõ Ý÷ïõí æåõãáñþóåé, áðü ôïõò ïðïßïõò: </t>
  </si>
  <si>
    <t xml:space="preserve">b) astutetut emakot, joista:</t>
  </si>
  <si>
    <t xml:space="preserve">b) Betäckta hongrisar, varav</t>
  </si>
  <si>
    <t xml:space="preserve">dont truies saillies pour la première fois</t>
  </si>
  <si>
    <t xml:space="preserve"> of which: Sows mated for the first time</t>
  </si>
  <si>
    <t xml:space="preserve"> davon erstmal gedekte</t>
  </si>
  <si>
    <t xml:space="preserve">Scrofe montate per la prima volta,</t>
  </si>
  <si>
    <t xml:space="preserve">b 1) cerdas cubiertas por primera vez; </t>
  </si>
  <si>
    <t xml:space="preserve">b)1) porcas cobertas pela primeira vez, </t>
  </si>
  <si>
    <t xml:space="preserve">b) 1. zeugen die voor de eerste maal gedekt zijn; </t>
  </si>
  <si>
    <t xml:space="preserve">b 1) for foerste gang bedaekkede soeer</t>
  </si>
  <si>
    <t xml:space="preserve">â 1) èçëõêïß ÷ïßñïé ðïõ Ý÷ïõí æåõãáñþóåé ãéá ðñþôç öïñÜ-</t>
  </si>
  <si>
    <t xml:space="preserve">b1) ensimmäistä kertaa astutetut emakot; </t>
  </si>
  <si>
    <t xml:space="preserve">b1) hongrisar betäckta för första gången,</t>
  </si>
  <si>
    <t xml:space="preserve"> Autres truies</t>
  </si>
  <si>
    <t xml:space="preserve"> Breeding Sows not mated</t>
  </si>
  <si>
    <t xml:space="preserve">andere Sauen</t>
  </si>
  <si>
    <t xml:space="preserve">Altre scrofe, di cui:</t>
  </si>
  <si>
    <t xml:space="preserve">c) otras cerdas, de las cuales: </t>
  </si>
  <si>
    <t xml:space="preserve">c) outras porcas, das quais: </t>
  </si>
  <si>
    <t xml:space="preserve">c) andere zeugen, waarvan: </t>
  </si>
  <si>
    <t xml:space="preserve">c) andre soeer, heraf</t>
  </si>
  <si>
    <t xml:space="preserve">ã) Üëëïé èçëõêïß ÷ïßñïé, áðü ôïõò ïðïßïõò: </t>
  </si>
  <si>
    <t xml:space="preserve">c) muut emakot, joista:</t>
  </si>
  <si>
    <t xml:space="preserve">c) andra hongrisar, varav</t>
  </si>
  <si>
    <t xml:space="preserve">dont jeunes truies non encore saillies</t>
  </si>
  <si>
    <t xml:space="preserve"> of which: Breeding Gilts not yet mated</t>
  </si>
  <si>
    <t xml:space="preserve">davon noch nicht gedeckte Jungsauen</t>
  </si>
  <si>
    <t xml:space="preserve">Giovani scrofe non ancora montate.</t>
  </si>
  <si>
    <t xml:space="preserve">c 1) cerdas jóvenes que aún no hayan sido cubiertas. </t>
  </si>
  <si>
    <t xml:space="preserve">c)1) porcas novas ainda não cobertas. </t>
  </si>
  <si>
    <t xml:space="preserve">c) 1. jonge, nog niet gedekte zeugen. </t>
  </si>
  <si>
    <t xml:space="preserve">c 1) endnu ikke bedaekkede ungsoeer. </t>
  </si>
  <si>
    <t xml:space="preserve">ã 1) íåáñÜ æþá ðïõ äåí Ý÷ïõí æåõãáñþóåé áêüìá. </t>
  </si>
  <si>
    <t xml:space="preserve">c1) nuoret vielä astuttamattomat emakot.</t>
  </si>
  <si>
    <t xml:space="preserve">c1) unga hongrisar som ännu inte har betäckts</t>
  </si>
  <si>
    <t xml:space="preserve">Ovins, total</t>
  </si>
  <si>
    <t xml:space="preserve">Sheep, total</t>
  </si>
  <si>
    <t xml:space="preserve">Schafe, insgesamt</t>
  </si>
  <si>
    <t xml:space="preserve">A. Ovini, totale: </t>
  </si>
  <si>
    <t xml:space="preserve">A. Ovinos, total: </t>
  </si>
  <si>
    <t xml:space="preserve">A. Ovinos, total</t>
  </si>
  <si>
    <t xml:space="preserve">A. Schapen, totaal: </t>
  </si>
  <si>
    <t xml:space="preserve">A. Faar i alt: </t>
  </si>
  <si>
    <t xml:space="preserve">Á. Óýíïëï ðñïâÜôùí: </t>
  </si>
  <si>
    <t xml:space="preserve">A Kaikki lampaat:</t>
  </si>
  <si>
    <t xml:space="preserve">A. Får, totalt</t>
  </si>
  <si>
    <t xml:space="preserve"> Brebis et agnelles saillies</t>
  </si>
  <si>
    <t xml:space="preserve"> Ewes and ewe-lambs put to the ram</t>
  </si>
  <si>
    <t xml:space="preserve"> Mutterschafe und gedeckte Lämmer</t>
  </si>
  <si>
    <t xml:space="preserve">A.1. pecore e agnelle montate: </t>
  </si>
  <si>
    <t xml:space="preserve">A.1 Ovejas y corderas cubiertas</t>
  </si>
  <si>
    <t xml:space="preserve">A.1. Ovelhas e borregas cobertas</t>
  </si>
  <si>
    <t xml:space="preserve">A.1. Ooien en gedekte ooilammeren: </t>
  </si>
  <si>
    <t xml:space="preserve">A.1. Moderfaar og bedaekkede faar: </t>
  </si>
  <si>
    <t xml:space="preserve">Á.1. ðñïâáôßíåò êáé ï÷åõìÝíåò áìíÜäåò: </t>
  </si>
  <si>
    <t xml:space="preserve">A.1 uuhet ja astutetut uuhikaritsat:</t>
  </si>
  <si>
    <t xml:space="preserve">A.1. tackor och betäckta tacklamm.</t>
  </si>
  <si>
    <t xml:space="preserve">Brebis et agnelles laitières saillies</t>
  </si>
  <si>
    <t xml:space="preserve"> Milk ewes and milk ewe-lamb put to the ram</t>
  </si>
  <si>
    <t xml:space="preserve">Milchschafe und gedeckte Lämmer zur Erzeugung von Milch</t>
  </si>
  <si>
    <t xml:space="preserve">A.1.1. pecore da latte e agnelle montate da latte; </t>
  </si>
  <si>
    <t xml:space="preserve">A.1.1 Ovejas de ordeño y corderas cubiertas para ordeño</t>
  </si>
  <si>
    <t xml:space="preserve">A.1.1. ovelhas leiteiras e borregas leiteiras cobertas</t>
  </si>
  <si>
    <t xml:space="preserve">A.1.1. melkooien en gedekte ooilammeren voor de melkproduktie, </t>
  </si>
  <si>
    <t xml:space="preserve">A.1.1. maelkeydende faar og bedaekkede maelkeydende faar</t>
  </si>
  <si>
    <t xml:space="preserve">Á.1.1. ðñïâáôßíåò ãáëáêôïðáñáãùãÞò êáé ï÷åõìÝíåò áìíÜäåò ãáëáêôïðáñáãùãÞò-</t>
  </si>
  <si>
    <t xml:space="preserve">A.1.1 lypsyuuhet ja astutetut lypsyuuhikaritsat; </t>
  </si>
  <si>
    <t xml:space="preserve">A.1.1. tackor av mjölkras och betäckta tacklamm av mjölkras.</t>
  </si>
  <si>
    <t xml:space="preserve">Autres brebis et agnelles saillies</t>
  </si>
  <si>
    <t xml:space="preserve">Other ewes and ewe-lambs put to the ram</t>
  </si>
  <si>
    <t xml:space="preserve">Andere Milchschafe und gedeckte Lämmer</t>
  </si>
  <si>
    <t xml:space="preserve">A.1.2. altre pecore e agnelle montate; </t>
  </si>
  <si>
    <t xml:space="preserve">A.1.2 Otras ovejas y corderas cubiertas</t>
  </si>
  <si>
    <t xml:space="preserve">A.1.2. outras ovelhas e outras borregas cobertas</t>
  </si>
  <si>
    <t xml:space="preserve">A.1.2. andere ooien en gedekte ooilammeren; </t>
  </si>
  <si>
    <t xml:space="preserve">A.1.2. andre moderfaar og bedaekkede faar</t>
  </si>
  <si>
    <t xml:space="preserve">Á.1.2. Üëëåò ðñïâáôßíåò êáé ï÷åõìÝíåò áìíÜäåò-</t>
  </si>
  <si>
    <t xml:space="preserve">A.1.2 muut uuhet ja astutetut uuhikaritsat; </t>
  </si>
  <si>
    <t xml:space="preserve">A.1.2. andra tackor och betäckta tacklamm.</t>
  </si>
  <si>
    <t xml:space="preserve"> Autres ovins</t>
  </si>
  <si>
    <t xml:space="preserve"> Other sheep</t>
  </si>
  <si>
    <t xml:space="preserve"> Andere Schafe</t>
  </si>
  <si>
    <t xml:space="preserve">A.2. altri ovini. </t>
  </si>
  <si>
    <t xml:space="preserve">A.2 Otros ovinos. </t>
  </si>
  <si>
    <t xml:space="preserve">A2. Outros ovinos</t>
  </si>
  <si>
    <t xml:space="preserve">A.2. Andere schapen; </t>
  </si>
  <si>
    <t xml:space="preserve">A.2. Andre faar. </t>
  </si>
  <si>
    <t xml:space="preserve">Á.2. ëïéðÜ ðñüâáôá. </t>
  </si>
  <si>
    <t xml:space="preserve">A.2 muut lampaat.</t>
  </si>
  <si>
    <t xml:space="preserve">A.2. andra får.</t>
  </si>
  <si>
    <t xml:space="preserve">Liste des pay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  <si>
    <t xml:space="preserve">Mois</t>
  </si>
  <si>
    <t xml:space="preserve">Months</t>
  </si>
  <si>
    <t xml:space="preserve">Monate</t>
  </si>
  <si>
    <t xml:space="preserve">Mese</t>
  </si>
  <si>
    <t xml:space="preserve">Mes</t>
  </si>
  <si>
    <t xml:space="preserve">Mês </t>
  </si>
  <si>
    <t xml:space="preserve">Maand </t>
  </si>
  <si>
    <t xml:space="preserve">Måned</t>
  </si>
  <si>
    <t xml:space="preserve">Μήνες</t>
  </si>
  <si>
    <t xml:space="preserve">Kuukaudet</t>
  </si>
  <si>
    <t xml:space="preserve">Månad</t>
  </si>
  <si>
    <t xml:space="preserve">Janvier</t>
  </si>
  <si>
    <t xml:space="preserve">January</t>
  </si>
  <si>
    <t xml:space="preserve">Januar</t>
  </si>
  <si>
    <t xml:space="preserve">gennaio </t>
  </si>
  <si>
    <t xml:space="preserve">Enero </t>
  </si>
  <si>
    <t xml:space="preserve">Janeiro </t>
  </si>
  <si>
    <t xml:space="preserve">Januari </t>
  </si>
  <si>
    <t xml:space="preserve">Ιανουάριος</t>
  </si>
  <si>
    <t xml:space="preserve">tammikuu</t>
  </si>
  <si>
    <t xml:space="preserve">Januari</t>
  </si>
  <si>
    <t xml:space="preserve">Février</t>
  </si>
  <si>
    <t xml:space="preserve">February</t>
  </si>
  <si>
    <t xml:space="preserve">Februar</t>
  </si>
  <si>
    <t xml:space="preserve">febbraio </t>
  </si>
  <si>
    <t xml:space="preserve">Febrero </t>
  </si>
  <si>
    <t xml:space="preserve">Fevereiro </t>
  </si>
  <si>
    <t xml:space="preserve">Februari </t>
  </si>
  <si>
    <t xml:space="preserve">Φεβρουάριος</t>
  </si>
  <si>
    <t xml:space="preserve">helmikuu</t>
  </si>
  <si>
    <t xml:space="preserve">Februari</t>
  </si>
  <si>
    <t xml:space="preserve">Mars</t>
  </si>
  <si>
    <t xml:space="preserve">March</t>
  </si>
  <si>
    <t xml:space="preserve">März</t>
  </si>
  <si>
    <t xml:space="preserve">marzo </t>
  </si>
  <si>
    <t xml:space="preserve">Marzo </t>
  </si>
  <si>
    <t xml:space="preserve">Março </t>
  </si>
  <si>
    <t xml:space="preserve">Maart </t>
  </si>
  <si>
    <t xml:space="preserve">Marts</t>
  </si>
  <si>
    <t xml:space="preserve">Μάρτιος</t>
  </si>
  <si>
    <t xml:space="preserve">maaliskuu</t>
  </si>
  <si>
    <t xml:space="preserve">Avril</t>
  </si>
  <si>
    <t xml:space="preserve">April</t>
  </si>
  <si>
    <t xml:space="preserve">aprile </t>
  </si>
  <si>
    <t xml:space="preserve">Abril </t>
  </si>
  <si>
    <t xml:space="preserve">April </t>
  </si>
  <si>
    <t xml:space="preserve">Απρίλιος</t>
  </si>
  <si>
    <t xml:space="preserve">huhtikuu</t>
  </si>
  <si>
    <t xml:space="preserve">Mai</t>
  </si>
  <si>
    <t xml:space="preserve">May</t>
  </si>
  <si>
    <t xml:space="preserve">maggio </t>
  </si>
  <si>
    <t xml:space="preserve">Mayo </t>
  </si>
  <si>
    <t xml:space="preserve">Maio </t>
  </si>
  <si>
    <t xml:space="preserve">Mei </t>
  </si>
  <si>
    <t xml:space="preserve">Maj</t>
  </si>
  <si>
    <t xml:space="preserve">Μάιος</t>
  </si>
  <si>
    <t xml:space="preserve">toukokuu</t>
  </si>
  <si>
    <t xml:space="preserve">Juin</t>
  </si>
  <si>
    <t xml:space="preserve">June</t>
  </si>
  <si>
    <t xml:space="preserve">Juni</t>
  </si>
  <si>
    <t xml:space="preserve">giugno </t>
  </si>
  <si>
    <t xml:space="preserve">Junio </t>
  </si>
  <si>
    <t xml:space="preserve">Junho </t>
  </si>
  <si>
    <t xml:space="preserve">Juni </t>
  </si>
  <si>
    <t xml:space="preserve">Ιούνιος</t>
  </si>
  <si>
    <t xml:space="preserve">kesäkuu</t>
  </si>
  <si>
    <t xml:space="preserve">Juillet</t>
  </si>
  <si>
    <t xml:space="preserve">July</t>
  </si>
  <si>
    <t xml:space="preserve">Juli</t>
  </si>
  <si>
    <t xml:space="preserve">luglio </t>
  </si>
  <si>
    <t xml:space="preserve">Julio </t>
  </si>
  <si>
    <t xml:space="preserve">Julho </t>
  </si>
  <si>
    <t xml:space="preserve">Juli </t>
  </si>
  <si>
    <t xml:space="preserve">Ιούλιος</t>
  </si>
  <si>
    <t xml:space="preserve">heinäkuu</t>
  </si>
  <si>
    <t xml:space="preserve">Août</t>
  </si>
  <si>
    <t xml:space="preserve">August</t>
  </si>
  <si>
    <t xml:space="preserve">agosto </t>
  </si>
  <si>
    <t xml:space="preserve">Agosto </t>
  </si>
  <si>
    <t xml:space="preserve">Augustus </t>
  </si>
  <si>
    <t xml:space="preserve">Αύγουστος</t>
  </si>
  <si>
    <t xml:space="preserve">elokuu</t>
  </si>
  <si>
    <t xml:space="preserve">Augusti</t>
  </si>
  <si>
    <t xml:space="preserve">Septembre</t>
  </si>
  <si>
    <t xml:space="preserve">September</t>
  </si>
  <si>
    <t xml:space="preserve">settembre </t>
  </si>
  <si>
    <t xml:space="preserve">Septiembre </t>
  </si>
  <si>
    <t xml:space="preserve">Setembro </t>
  </si>
  <si>
    <t xml:space="preserve">September </t>
  </si>
  <si>
    <t xml:space="preserve">Σεπτέμβριος</t>
  </si>
  <si>
    <t xml:space="preserve">syyskuu</t>
  </si>
  <si>
    <t xml:space="preserve">Octobre</t>
  </si>
  <si>
    <t xml:space="preserve">October</t>
  </si>
  <si>
    <t xml:space="preserve">Oktober</t>
  </si>
  <si>
    <t xml:space="preserve">ottobre </t>
  </si>
  <si>
    <t xml:space="preserve">Octubre </t>
  </si>
  <si>
    <t xml:space="preserve">Outubro </t>
  </si>
  <si>
    <t xml:space="preserve">Oktober </t>
  </si>
  <si>
    <t xml:space="preserve">Οκτώβριος</t>
  </si>
  <si>
    <t xml:space="preserve">lokakuu</t>
  </si>
  <si>
    <t xml:space="preserve">Novembre</t>
  </si>
  <si>
    <t xml:space="preserve">November</t>
  </si>
  <si>
    <t xml:space="preserve">novembre </t>
  </si>
  <si>
    <t xml:space="preserve">Noviembre </t>
  </si>
  <si>
    <t xml:space="preserve">Novembro </t>
  </si>
  <si>
    <t xml:space="preserve">November </t>
  </si>
  <si>
    <t xml:space="preserve">Νοέμβριος</t>
  </si>
  <si>
    <t xml:space="preserve">marraskuu</t>
  </si>
  <si>
    <t xml:space="preserve">Décembre</t>
  </si>
  <si>
    <t xml:space="preserve">December</t>
  </si>
  <si>
    <t xml:space="preserve">Dezember</t>
  </si>
  <si>
    <t xml:space="preserve">dicembre </t>
  </si>
  <si>
    <t xml:space="preserve">Diciembre </t>
  </si>
  <si>
    <t xml:space="preserve">Dezembro </t>
  </si>
  <si>
    <t xml:space="preserve">December </t>
  </si>
  <si>
    <t xml:space="preserve">Δεκέμβριος</t>
  </si>
  <si>
    <t xml:space="preserve">joulukuu</t>
  </si>
  <si>
    <t xml:space="preserve">Aprile </t>
  </si>
  <si>
    <t xml:space="preserve">Huhtikuu</t>
  </si>
  <si>
    <t xml:space="preserve">Mai/juin</t>
  </si>
  <si>
    <t xml:space="preserve">May/june</t>
  </si>
  <si>
    <t xml:space="preserve">Mai/Juni</t>
  </si>
  <si>
    <t xml:space="preserve">maggio/giugno </t>
  </si>
  <si>
    <t xml:space="preserve">Mayo /Junio</t>
  </si>
  <si>
    <t xml:space="preserve">Maio/Junho </t>
  </si>
  <si>
    <t xml:space="preserve">Mei/Juni </t>
  </si>
  <si>
    <t xml:space="preserve">Maj/Juni</t>
  </si>
  <si>
    <t xml:space="preserve">Μάιος/Ιούνιος</t>
  </si>
  <si>
    <t xml:space="preserve">Toukokuu/ kesäkuu</t>
  </si>
  <si>
    <t xml:space="preserve">Novembre/Décembre</t>
  </si>
  <si>
    <t xml:space="preserve">November/December</t>
  </si>
  <si>
    <t xml:space="preserve">November/Dezember</t>
  </si>
  <si>
    <t xml:space="preserve">Novembre /dicembre </t>
  </si>
  <si>
    <t xml:space="preserve">Noviembre /Diciembre </t>
  </si>
  <si>
    <t xml:space="preserve">Novembro /Dezembro </t>
  </si>
  <si>
    <t xml:space="preserve">November /December </t>
  </si>
  <si>
    <t xml:space="preserve">Νοέμβριος/Δεκέμβριος</t>
  </si>
  <si>
    <t xml:space="preserve">Marraskuu/ jouluku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\-yy"/>
    <numFmt numFmtId="167" formatCode="[$-409]mmm\-yy"/>
    <numFmt numFmtId="168" formatCode="[$-409]#,##0_);[RED]\(#,##0\)"/>
    <numFmt numFmtId="169" formatCode="#,##0"/>
    <numFmt numFmtId="170" formatCode="&quot;     &quot;@"/>
    <numFmt numFmtId="171" formatCode="&quot;              &quot;@"/>
    <numFmt numFmtId="172" formatCode="&quot;                    &quot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2"/>
      <name val="TerWinal 8859/7 New"/>
      <family val="2"/>
    </font>
    <font>
      <sz val="10"/>
      <name val="TerWinal 8859/7 New"/>
      <family val="2"/>
    </font>
    <font>
      <sz val="8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stat1197" xfId="21"/>
    <cellStyle name="Normal_slaughtheads" xfId="22"/>
    <cellStyle name="*unknown*" xfId="20" builtinId="8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1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3" t="s">
        <v>1</v>
      </c>
    </row>
    <row r="2" customFormat="false" ht="15.6" hidden="false" customHeight="false" outlineLevel="0" collapsed="false">
      <c r="A2" s="1"/>
      <c r="B2" s="1"/>
      <c r="C2" s="4" t="s">
        <v>2</v>
      </c>
      <c r="D2" s="4"/>
      <c r="E2" s="4"/>
      <c r="F2" s="4"/>
      <c r="G2" s="1"/>
      <c r="H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5" t="s">
        <v>3</v>
      </c>
      <c r="B4" s="1"/>
      <c r="C4" s="6" t="s">
        <v>4</v>
      </c>
      <c r="D4" s="6"/>
      <c r="E4" s="6"/>
      <c r="F4" s="6"/>
      <c r="G4" s="5"/>
      <c r="H4" s="7" t="s">
        <v>5</v>
      </c>
    </row>
    <row r="5" customFormat="false" ht="15.6" hidden="false" customHeight="false" outlineLevel="0" collapsed="false">
      <c r="A5" s="5"/>
      <c r="B5" s="1"/>
      <c r="C5" s="6"/>
      <c r="D5" s="6"/>
      <c r="E5" s="6"/>
      <c r="F5" s="6"/>
      <c r="G5" s="5"/>
      <c r="H5" s="7"/>
    </row>
    <row r="6" customFormat="false" ht="15.6" hidden="false" customHeight="false" outlineLevel="0" collapsed="false">
      <c r="A6" s="1"/>
      <c r="B6" s="1"/>
      <c r="C6" s="4"/>
      <c r="D6" s="4"/>
      <c r="E6" s="4"/>
      <c r="F6" s="4"/>
      <c r="G6" s="1"/>
      <c r="H6" s="3"/>
    </row>
    <row r="7" customFormat="false" ht="15" hidden="false" customHeight="true" outlineLevel="0" collapsed="false">
      <c r="A7" s="8" t="str">
        <f aca="false">VLOOKUP(1,libliv,lg)</f>
        <v>LIVESTOCK SURVEYS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/>
      <c r="B8" s="10"/>
      <c r="C8" s="10"/>
      <c r="D8" s="11"/>
      <c r="E8" s="10"/>
      <c r="F8" s="10"/>
      <c r="G8" s="10"/>
      <c r="H8" s="10"/>
    </row>
    <row r="9" customFormat="false" ht="13.2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6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2" t="s">
        <v>8</v>
      </c>
    </row>
    <row r="11" customFormat="false" ht="13.2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3" t="str">
        <f aca="false">IF(ISERROR(MATCH(H10,codlang,0))=TRUE(),"Code error",VLOOKUP("a",langues,lg))</f>
        <v>English </v>
      </c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9"/>
    </row>
    <row r="13" customFormat="false" ht="1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4"/>
      <c r="H13" s="9"/>
    </row>
    <row r="14" customFormat="false" ht="15.6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  <c r="H14" s="15"/>
    </row>
    <row r="15" customFormat="false" ht="13.2" hidden="false" customHeight="false" outlineLevel="0" collapsed="false">
      <c r="A15" s="10" t="s">
        <v>12</v>
      </c>
      <c r="B15" s="10"/>
      <c r="C15" s="10"/>
      <c r="D15" s="10"/>
      <c r="E15" s="10"/>
      <c r="F15" s="10"/>
      <c r="G15" s="10"/>
      <c r="H15" s="13" t="str">
        <f aca="false">IF(ISERROR(MATCH(H14,Codpays,0))=TRUE(),"Code error",VLOOKUP(H14,pays,lg))</f>
        <v>Code error</v>
      </c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2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</row>
    <row r="18" customFormat="false" ht="15.6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5" t="n">
        <v>2002</v>
      </c>
    </row>
    <row r="19" customFormat="false" ht="15.6" hidden="false" customHeight="false" outlineLevel="0" collapsed="false">
      <c r="A19" s="10" t="s">
        <v>15</v>
      </c>
      <c r="B19" s="10"/>
      <c r="C19" s="10"/>
      <c r="D19" s="10"/>
      <c r="E19" s="10"/>
      <c r="F19" s="10"/>
      <c r="G19" s="10"/>
      <c r="H19" s="16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9"/>
    </row>
    <row r="22" customFormat="false" ht="15" hidden="false" customHeight="false" outlineLevel="0" collapsed="false">
      <c r="A22" s="10" t="s">
        <v>16</v>
      </c>
      <c r="B22" s="10"/>
      <c r="C22" s="10"/>
      <c r="D22" s="10"/>
      <c r="E22" s="10"/>
      <c r="F22" s="11" t="s">
        <v>17</v>
      </c>
      <c r="G22" s="10"/>
      <c r="H22" s="17" t="s">
        <v>18</v>
      </c>
    </row>
    <row r="23" customFormat="false" ht="15" hidden="false" customHeight="false" outlineLevel="0" collapsed="false">
      <c r="A23" s="10" t="s">
        <v>19</v>
      </c>
      <c r="B23" s="10"/>
      <c r="C23" s="10"/>
      <c r="D23" s="10"/>
      <c r="E23" s="10"/>
      <c r="F23" s="11" t="s">
        <v>17</v>
      </c>
      <c r="G23" s="10"/>
      <c r="H23" s="17" t="s">
        <v>20</v>
      </c>
    </row>
    <row r="24" customFormat="false" ht="15" hidden="false" customHeight="false" outlineLevel="0" collapsed="false">
      <c r="A24" s="10" t="s">
        <v>21</v>
      </c>
      <c r="B24" s="10"/>
      <c r="C24" s="10"/>
      <c r="D24" s="10"/>
      <c r="E24" s="10"/>
      <c r="F24" s="11" t="s">
        <v>17</v>
      </c>
      <c r="G24" s="18"/>
      <c r="H24" s="17" t="s">
        <v>22</v>
      </c>
    </row>
    <row r="25" customFormat="false" ht="15" hidden="false" customHeight="false" outlineLevel="0" collapsed="false">
      <c r="F25" s="11"/>
      <c r="H25" s="19"/>
    </row>
  </sheetData>
  <mergeCells count="5">
    <mergeCell ref="C2:F2"/>
    <mergeCell ref="C4:F4"/>
    <mergeCell ref="C5:F5"/>
    <mergeCell ref="C6:F6"/>
    <mergeCell ref="A7:H7"/>
  </mergeCells>
  <conditionalFormatting sqref="H10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2" location="PIGS!A1" display="Pigs"/>
    <hyperlink ref="H23" location="CATTLE!A1" display="Cattle"/>
    <hyperlink ref="H24" location="'SHEEP GOATS'!A1" display="Sheep-goa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66"/>
    <col collapsed="false" customWidth="true" hidden="false" outlineLevel="0" max="3" min="3" style="20" width="18.1"/>
    <col collapsed="false" customWidth="true" hidden="false" outlineLevel="0" max="4" min="4" style="0" width="16.32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8" min="7" style="0" width="12.55"/>
    <col collapsed="false" customWidth="true" hidden="false" outlineLevel="0" max="9" min="9" style="0" width="12.88"/>
  </cols>
  <sheetData>
    <row r="1" customFormat="false" ht="15.6" hidden="false" customHeight="false" outlineLevel="0" collapsed="false">
      <c r="A1" s="21" t="str">
        <f aca="false">VLOOKUP(2,libliv,lg)</f>
        <v>SURVEY ON THE PIG LIVESTOCK</v>
      </c>
      <c r="B1" s="22"/>
      <c r="I1" s="23" t="str">
        <f aca="false">IF(ISNA(VLOOKUP(7,libliv,lg)&amp;" "&amp;VLOOKUP(Dialog!H14,pays,lg)),"",VLOOKUP(7,libliv,lg)&amp;" "&amp;VLOOKUP(Dialog!H14,pays,lg))</f>
        <v/>
      </c>
    </row>
    <row r="2" customFormat="false" ht="15.6" hidden="false" customHeight="false" outlineLevel="0" collapsed="false">
      <c r="A2" s="21"/>
      <c r="B2" s="22"/>
      <c r="I2" s="23" t="str">
        <f aca="false">VLOOKUP(8,libliv,lg)&amp;" "&amp;refyear</f>
        <v>Year : 2002</v>
      </c>
    </row>
    <row r="3" customFormat="false" ht="15" hidden="false" customHeight="false" outlineLevel="0" collapsed="false">
      <c r="A3" s="22" t="str">
        <f aca="false">VLOOKUP(5,libliv,lg)</f>
        <v>(Provisional/final results)</v>
      </c>
      <c r="B3" s="22"/>
      <c r="H3" s="24"/>
    </row>
    <row r="4" customFormat="false" ht="15" hidden="false" customHeight="false" outlineLevel="0" collapsed="false">
      <c r="A4" s="25" t="n">
        <v>37288</v>
      </c>
      <c r="B4" s="22"/>
    </row>
    <row r="5" customFormat="false" ht="45" hidden="false" customHeight="true" outlineLevel="0" collapsed="false">
      <c r="A5" s="26"/>
      <c r="B5" s="27" t="str">
        <f aca="false">VLOOKUP(6,libliv,lg)</f>
        <v>Categories</v>
      </c>
      <c r="C5" s="27"/>
      <c r="D5" s="27"/>
      <c r="E5" s="28" t="str">
        <f aca="false">VLOOKUP(12,surveys,lg)&amp;"-"&amp;refyear-1</f>
        <v>November/December-2001</v>
      </c>
      <c r="F5" s="28" t="str">
        <f aca="false">VLOOKUP(4,surveys,lg)&amp;"-"&amp;refyear</f>
        <v>April-2002</v>
      </c>
      <c r="G5" s="28" t="str">
        <f aca="false">VLOOKUP(5,surveys,lg)&amp;"-"&amp;refyear</f>
        <v>May/june-2002</v>
      </c>
      <c r="H5" s="28" t="str">
        <f aca="false">VLOOKUP(8,surveys,lg)&amp;"-"&amp;refyear</f>
        <v>August-2002</v>
      </c>
      <c r="I5" s="28" t="str">
        <f aca="false">VLOOKUP(12,surveys,lg)&amp;"-"&amp;refyear</f>
        <v>November/December-2002</v>
      </c>
    </row>
    <row r="6" customFormat="false" ht="15.6" hidden="false" customHeight="false" outlineLevel="0" collapsed="false">
      <c r="A6" s="29" t="s">
        <v>23</v>
      </c>
      <c r="B6" s="30" t="str">
        <f aca="false">VLOOKUP(A6,Category,lg)</f>
        <v>Total pigs</v>
      </c>
      <c r="C6" s="30"/>
      <c r="D6" s="30"/>
      <c r="E6" s="31"/>
      <c r="F6" s="32"/>
      <c r="G6" s="32"/>
      <c r="H6" s="32"/>
      <c r="I6" s="33"/>
    </row>
    <row r="7" customFormat="false" ht="15.6" hidden="false" customHeight="true" outlineLevel="0" collapsed="false">
      <c r="A7" s="29" t="s">
        <v>24</v>
      </c>
      <c r="B7" s="34" t="str">
        <f aca="false">VLOOKUP(A7,Category,lg)</f>
        <v>Piglets (&lt;20KG)</v>
      </c>
      <c r="C7" s="34"/>
      <c r="D7" s="34"/>
      <c r="E7" s="31"/>
      <c r="F7" s="32"/>
      <c r="G7" s="32"/>
      <c r="H7" s="32"/>
      <c r="I7" s="32"/>
    </row>
    <row r="8" customFormat="false" ht="15.6" hidden="false" customHeight="false" outlineLevel="0" collapsed="false">
      <c r="A8" s="29" t="s">
        <v>25</v>
      </c>
      <c r="B8" s="35" t="str">
        <f aca="false">VLOOKUP(A8,Category,lg)</f>
        <v>Young Pigs (20-&lt;50KG)</v>
      </c>
      <c r="C8" s="36"/>
      <c r="D8" s="37"/>
      <c r="E8" s="31"/>
      <c r="F8" s="32"/>
      <c r="G8" s="32"/>
      <c r="H8" s="32"/>
      <c r="I8" s="32"/>
    </row>
    <row r="9" s="41" customFormat="true" ht="30.75" hidden="false" customHeight="true" outlineLevel="0" collapsed="false">
      <c r="A9" s="29" t="s">
        <v>26</v>
      </c>
      <c r="B9" s="38" t="str">
        <f aca="false">VLOOKUP(A9,Category,lg)</f>
        <v>Pigs for fattening (&gt;=50KG)</v>
      </c>
      <c r="C9" s="38"/>
      <c r="D9" s="38"/>
      <c r="E9" s="39"/>
      <c r="F9" s="40"/>
      <c r="G9" s="40"/>
      <c r="H9" s="40"/>
      <c r="I9" s="40"/>
    </row>
    <row r="10" customFormat="false" ht="15" hidden="false" customHeight="false" outlineLevel="0" collapsed="false">
      <c r="A10" s="42" t="s">
        <v>27</v>
      </c>
      <c r="B10" s="43" t="str">
        <f aca="false">VLOOKUP(A10,Category,lg)</f>
        <v> Pigs for fattening (50-&lt;80KG)</v>
      </c>
      <c r="C10" s="43"/>
      <c r="D10" s="43"/>
      <c r="E10" s="31"/>
      <c r="F10" s="32"/>
      <c r="G10" s="32"/>
      <c r="H10" s="32"/>
      <c r="I10" s="32"/>
    </row>
    <row r="11" customFormat="false" ht="15.6" hidden="false" customHeight="false" outlineLevel="0" collapsed="false">
      <c r="A11" s="44" t="s">
        <v>28</v>
      </c>
      <c r="B11" s="45" t="str">
        <f aca="false">VLOOKUP(A11,Category,lg)</f>
        <v> Pigs for fattening (80-&lt;110KG)</v>
      </c>
      <c r="C11" s="45"/>
      <c r="D11" s="45"/>
      <c r="E11" s="31"/>
      <c r="F11" s="32"/>
      <c r="G11" s="32"/>
      <c r="H11" s="32"/>
      <c r="I11" s="32"/>
    </row>
    <row r="12" customFormat="false" ht="15.6" hidden="false" customHeight="false" outlineLevel="0" collapsed="false">
      <c r="A12" s="44" t="s">
        <v>29</v>
      </c>
      <c r="B12" s="45" t="str">
        <f aca="false">VLOOKUP(A12,Category,lg)</f>
        <v> Pigs for fattening (&gt;=110KG)</v>
      </c>
      <c r="C12" s="45"/>
      <c r="D12" s="45"/>
      <c r="E12" s="31"/>
      <c r="F12" s="32"/>
      <c r="G12" s="32"/>
      <c r="H12" s="32"/>
      <c r="I12" s="32"/>
    </row>
    <row r="13" customFormat="false" ht="24" hidden="false" customHeight="true" outlineLevel="0" collapsed="false">
      <c r="A13" s="29" t="s">
        <v>30</v>
      </c>
      <c r="B13" s="46" t="str">
        <f aca="false">VLOOKUP(A13,Category,lg)</f>
        <v>Breeding Pigs (&gt;=50KG)</v>
      </c>
      <c r="C13" s="46"/>
      <c r="D13" s="46"/>
      <c r="E13" s="31"/>
      <c r="F13" s="32"/>
      <c r="G13" s="32"/>
      <c r="H13" s="32"/>
      <c r="I13" s="32"/>
    </row>
    <row r="14" customFormat="false" ht="15" hidden="false" customHeight="false" outlineLevel="0" collapsed="false">
      <c r="A14" s="44" t="s">
        <v>31</v>
      </c>
      <c r="B14" s="45" t="str">
        <f aca="false">VLOOKUP(A14,Category,lg)</f>
        <v>Boars</v>
      </c>
      <c r="C14" s="45"/>
      <c r="D14" s="45"/>
      <c r="E14" s="31"/>
      <c r="F14" s="32"/>
      <c r="G14" s="32"/>
      <c r="H14" s="32"/>
      <c r="I14" s="32"/>
    </row>
    <row r="15" customFormat="false" ht="15.6" hidden="false" customHeight="false" outlineLevel="0" collapsed="false">
      <c r="A15" s="29" t="s">
        <v>32</v>
      </c>
      <c r="B15" s="46" t="str">
        <f aca="false">VLOOKUP(A15,Category,lg)</f>
        <v>Breeding Sows</v>
      </c>
      <c r="C15" s="46"/>
      <c r="D15" s="46"/>
      <c r="E15" s="31"/>
      <c r="F15" s="32"/>
      <c r="G15" s="32"/>
      <c r="H15" s="32"/>
      <c r="I15" s="32"/>
    </row>
    <row r="16" customFormat="false" ht="15.6" hidden="false" customHeight="false" outlineLevel="0" collapsed="false">
      <c r="A16" s="42" t="s">
        <v>33</v>
      </c>
      <c r="B16" s="45" t="str">
        <f aca="false">VLOOKUP(A16,Category,lg)</f>
        <v> Mated Sows</v>
      </c>
      <c r="C16" s="45"/>
      <c r="D16" s="45"/>
      <c r="E16" s="31"/>
      <c r="F16" s="32"/>
      <c r="G16" s="32"/>
      <c r="H16" s="32"/>
      <c r="I16" s="32"/>
    </row>
    <row r="17" customFormat="false" ht="15.6" hidden="false" customHeight="false" outlineLevel="0" collapsed="false">
      <c r="A17" s="42" t="s">
        <v>34</v>
      </c>
      <c r="B17" s="45" t="str">
        <f aca="false">VLOOKUP(A17,Category,lg)</f>
        <v> of which: Sows mated for the first time</v>
      </c>
      <c r="C17" s="45"/>
      <c r="D17" s="45"/>
      <c r="E17" s="31"/>
      <c r="F17" s="32"/>
      <c r="G17" s="32"/>
      <c r="H17" s="32"/>
      <c r="I17" s="32"/>
    </row>
    <row r="18" customFormat="false" ht="15" hidden="false" customHeight="false" outlineLevel="0" collapsed="false">
      <c r="A18" s="42" t="s">
        <v>35</v>
      </c>
      <c r="B18" s="45" t="str">
        <f aca="false">VLOOKUP(A18,Category,lg)</f>
        <v> Breeding Sows not mated</v>
      </c>
      <c r="C18" s="45"/>
      <c r="D18" s="45"/>
      <c r="E18" s="31"/>
      <c r="F18" s="32"/>
      <c r="G18" s="32"/>
      <c r="H18" s="32"/>
      <c r="I18" s="32"/>
    </row>
    <row r="19" customFormat="false" ht="15.6" hidden="false" customHeight="false" outlineLevel="0" collapsed="false">
      <c r="A19" s="47" t="s">
        <v>36</v>
      </c>
      <c r="B19" s="48" t="str">
        <f aca="false">VLOOKUP(A19,Category,lg)</f>
        <v> of which: Breeding Gilts not yet mated</v>
      </c>
      <c r="C19" s="48"/>
      <c r="D19" s="48"/>
      <c r="E19" s="49"/>
      <c r="F19" s="50"/>
      <c r="G19" s="50"/>
      <c r="H19" s="50"/>
      <c r="I19" s="50"/>
    </row>
  </sheetData>
  <mergeCells count="14">
    <mergeCell ref="B5:D5"/>
    <mergeCell ref="B6:D6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5" min="2" style="0" width="2.32"/>
    <col collapsed="false" customWidth="true" hidden="false" outlineLevel="0" max="6" min="6" style="0" width="19.55"/>
    <col collapsed="false" customWidth="true" hidden="false" outlineLevel="0" max="7" min="7" style="0" width="10.66"/>
    <col collapsed="false" customWidth="true" hidden="false" outlineLevel="0" max="8" min="8" style="0" width="9.99"/>
    <col collapsed="false" customWidth="true" hidden="false" outlineLevel="0" max="9" min="9" style="0" width="12.43"/>
    <col collapsed="false" customWidth="true" hidden="false" outlineLevel="0" max="10" min="10" style="0" width="13.1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A1" s="21" t="str">
        <f aca="false">VLOOKUP(3,libliv,lg)</f>
        <v>SURVEY ON THE CATTLE LIVESTOCK</v>
      </c>
      <c r="J1" s="23"/>
      <c r="K1" s="23" t="str">
        <f aca="false">IF(ISNA(VLOOKUP(7,libliv,lg)&amp;" "&amp;VLOOKUP(Dialog!H14,pays,lg)),"",VLOOKUP(7,libliv,lg)&amp;" "&amp;VLOOKUP(Dialog!H14,pays,lg))</f>
        <v/>
      </c>
    </row>
    <row r="2" customFormat="false" ht="15.6" hidden="false" customHeight="false" outlineLevel="0" collapsed="false">
      <c r="A2" s="21"/>
      <c r="J2" s="24"/>
      <c r="K2" s="23" t="str">
        <f aca="false">VLOOKUP(8,libliv,lg)&amp;" "&amp;refyear</f>
        <v>Year : 2002</v>
      </c>
    </row>
    <row r="3" customFormat="false" ht="15" hidden="false" customHeight="false" outlineLevel="0" collapsed="false">
      <c r="A3" s="22" t="str">
        <f aca="false">VLOOKUP(5,libliv,lg)</f>
        <v>(Provisional/final results)</v>
      </c>
      <c r="J3" s="24"/>
    </row>
    <row r="4" customFormat="false" ht="13.2" hidden="false" customHeight="false" outlineLevel="0" collapsed="false">
      <c r="A4" s="25" t="n">
        <v>37288</v>
      </c>
    </row>
    <row r="5" customFormat="false" ht="13.2" hidden="false" customHeight="false" outlineLevel="0" collapsed="false">
      <c r="A5" s="25"/>
    </row>
    <row r="6" s="52" customFormat="true" ht="45" hidden="false" customHeight="false" outlineLevel="0" collapsed="false">
      <c r="A6" s="51"/>
      <c r="B6" s="27" t="str">
        <f aca="false">VLOOKUP(6,libliv,lg)</f>
        <v>Categories</v>
      </c>
      <c r="C6" s="27"/>
      <c r="D6" s="27"/>
      <c r="E6" s="27"/>
      <c r="F6" s="27"/>
      <c r="G6" s="27"/>
      <c r="H6" s="27"/>
      <c r="I6" s="28" t="str">
        <f aca="false">VLOOKUP(12,surveys,lg)&amp;"-"&amp;refyear-1</f>
        <v>November/December-2001</v>
      </c>
      <c r="J6" s="28" t="str">
        <f aca="false">VLOOKUP(5,surveys,lg)&amp;"-"&amp;refyear</f>
        <v>May/june-2002</v>
      </c>
      <c r="K6" s="28" t="str">
        <f aca="false">VLOOKUP(12,surveys,lg)&amp;"-"&amp;refyear</f>
        <v>November/December-2002</v>
      </c>
    </row>
    <row r="7" customFormat="false" ht="13.2" hidden="false" customHeight="false" outlineLevel="0" collapsed="false">
      <c r="A7" s="53" t="s">
        <v>37</v>
      </c>
      <c r="B7" s="34" t="str">
        <f aca="false">VLOOKUP(A7,Category,lg)</f>
        <v>Cattle total</v>
      </c>
      <c r="C7" s="54"/>
      <c r="D7" s="55"/>
      <c r="E7" s="55"/>
      <c r="F7" s="55"/>
      <c r="G7" s="56"/>
      <c r="H7" s="57"/>
      <c r="I7" s="32"/>
      <c r="J7" s="32"/>
      <c r="K7" s="33"/>
    </row>
    <row r="8" customFormat="false" ht="13.2" hidden="false" customHeight="false" outlineLevel="0" collapsed="false">
      <c r="A8" s="58" t="s">
        <v>38</v>
      </c>
      <c r="B8" s="34" t="str">
        <f aca="false">VLOOKUP(A8,Category,lg)</f>
        <v>Bovines less than 1 year old</v>
      </c>
      <c r="C8" s="59"/>
      <c r="D8" s="60"/>
      <c r="E8" s="60"/>
      <c r="F8" s="60"/>
      <c r="G8" s="61"/>
      <c r="H8" s="62"/>
      <c r="I8" s="32"/>
      <c r="J8" s="32"/>
      <c r="K8" s="32"/>
    </row>
    <row r="9" customFormat="false" ht="13.2" hidden="false" customHeight="false" outlineLevel="0" collapsed="false">
      <c r="A9" s="63" t="s">
        <v>39</v>
      </c>
      <c r="B9" s="64" t="str">
        <f aca="false">VLOOKUP(A9,Category,lg)</f>
        <v>Calves for slaughter</v>
      </c>
      <c r="C9" s="65"/>
      <c r="D9" s="66"/>
      <c r="E9" s="66"/>
      <c r="F9" s="66"/>
      <c r="G9" s="67"/>
      <c r="H9" s="68"/>
      <c r="I9" s="32"/>
      <c r="J9" s="32"/>
      <c r="K9" s="32"/>
    </row>
    <row r="10" customFormat="false" ht="13.2" hidden="false" customHeight="false" outlineLevel="0" collapsed="false">
      <c r="A10" s="63" t="s">
        <v>40</v>
      </c>
      <c r="B10" s="64" t="str">
        <f aca="false">VLOOKUP(A10,Category,lg)</f>
        <v>Other calves</v>
      </c>
      <c r="C10" s="65"/>
      <c r="D10" s="66"/>
      <c r="E10" s="66"/>
      <c r="F10" s="66"/>
      <c r="G10" s="67"/>
      <c r="H10" s="68"/>
      <c r="I10" s="32"/>
      <c r="J10" s="32"/>
      <c r="K10" s="32"/>
    </row>
    <row r="11" customFormat="false" ht="13.2" hidden="false" customHeight="false" outlineLevel="0" collapsed="false">
      <c r="A11" s="63" t="s">
        <v>41</v>
      </c>
      <c r="B11" s="64" t="str">
        <f aca="false">VLOOKUP(A11,Category,lg)</f>
        <v>Male</v>
      </c>
      <c r="C11" s="65"/>
      <c r="D11" s="66"/>
      <c r="E11" s="66"/>
      <c r="F11" s="66"/>
      <c r="G11" s="69"/>
      <c r="H11" s="68"/>
      <c r="I11" s="32"/>
      <c r="J11" s="32"/>
      <c r="K11" s="32"/>
    </row>
    <row r="12" customFormat="false" ht="13.2" hidden="false" customHeight="false" outlineLevel="0" collapsed="false">
      <c r="A12" s="63" t="s">
        <v>42</v>
      </c>
      <c r="B12" s="64" t="str">
        <f aca="false">VLOOKUP(A12,Category,lg)</f>
        <v>Female</v>
      </c>
      <c r="C12" s="65"/>
      <c r="D12" s="66"/>
      <c r="E12" s="66"/>
      <c r="F12" s="66"/>
      <c r="G12" s="70"/>
      <c r="H12" s="68"/>
      <c r="I12" s="32"/>
      <c r="J12" s="32"/>
      <c r="K12" s="32"/>
    </row>
    <row r="13" customFormat="false" ht="13.2" hidden="false" customHeight="false" outlineLevel="0" collapsed="false">
      <c r="A13" s="63" t="s">
        <v>43</v>
      </c>
      <c r="B13" s="34" t="str">
        <f aca="false">VLOOKUP(A13,Category,lg)</f>
        <v>Bovines aged between 1 and 2</v>
      </c>
      <c r="C13" s="59"/>
      <c r="D13" s="60"/>
      <c r="E13" s="60"/>
      <c r="F13" s="60"/>
      <c r="G13" s="61"/>
      <c r="H13" s="62"/>
      <c r="I13" s="32"/>
      <c r="J13" s="32"/>
      <c r="K13" s="32"/>
    </row>
    <row r="14" customFormat="false" ht="13.2" hidden="false" customHeight="false" outlineLevel="0" collapsed="false">
      <c r="A14" s="63" t="s">
        <v>44</v>
      </c>
      <c r="B14" s="64" t="str">
        <f aca="false">VLOOKUP(A14,Category,lg)</f>
        <v>Male</v>
      </c>
      <c r="C14" s="65"/>
      <c r="D14" s="66"/>
      <c r="E14" s="66"/>
      <c r="F14" s="66"/>
      <c r="G14" s="67"/>
      <c r="H14" s="68"/>
      <c r="I14" s="32"/>
      <c r="J14" s="32"/>
      <c r="K14" s="32"/>
    </row>
    <row r="15" customFormat="false" ht="13.2" hidden="false" customHeight="false" outlineLevel="0" collapsed="false">
      <c r="A15" s="63" t="s">
        <v>45</v>
      </c>
      <c r="B15" s="64" t="str">
        <f aca="false">VLOOKUP(A15,Category,lg)</f>
        <v>Female</v>
      </c>
      <c r="C15" s="65"/>
      <c r="D15" s="66"/>
      <c r="E15" s="66"/>
      <c r="F15" s="66"/>
      <c r="G15" s="67"/>
      <c r="H15" s="68"/>
      <c r="I15" s="32"/>
      <c r="J15" s="32"/>
      <c r="K15" s="32"/>
    </row>
    <row r="16" customFormat="false" ht="13.2" hidden="false" customHeight="false" outlineLevel="0" collapsed="false">
      <c r="A16" s="63" t="s">
        <v>46</v>
      </c>
      <c r="B16" s="64" t="str">
        <f aca="false">VLOOKUP(A16,Category,lg)</f>
        <v>Female for slaughter</v>
      </c>
      <c r="C16" s="65"/>
      <c r="D16" s="66"/>
      <c r="E16" s="66"/>
      <c r="F16" s="66"/>
      <c r="G16" s="70"/>
      <c r="H16" s="68"/>
      <c r="I16" s="32"/>
      <c r="J16" s="32"/>
      <c r="K16" s="32"/>
    </row>
    <row r="17" customFormat="false" ht="13.2" hidden="false" customHeight="false" outlineLevel="0" collapsed="false">
      <c r="A17" s="63" t="s">
        <v>47</v>
      </c>
      <c r="B17" s="64" t="str">
        <f aca="false">VLOOKUP(A17,Category,lg)</f>
        <v>Other female</v>
      </c>
      <c r="C17" s="65"/>
      <c r="D17" s="66"/>
      <c r="E17" s="66"/>
      <c r="F17" s="66"/>
      <c r="G17" s="70"/>
      <c r="H17" s="68"/>
      <c r="I17" s="32"/>
      <c r="J17" s="32"/>
      <c r="K17" s="32"/>
    </row>
    <row r="18" customFormat="false" ht="13.2" hidden="false" customHeight="false" outlineLevel="0" collapsed="false">
      <c r="A18" s="63" t="s">
        <v>48</v>
      </c>
      <c r="B18" s="34" t="str">
        <f aca="false">VLOOKUP(A18,Category,lg)</f>
        <v>Bovines of 2 years and over</v>
      </c>
      <c r="C18" s="59"/>
      <c r="D18" s="60"/>
      <c r="E18" s="60"/>
      <c r="F18" s="60"/>
      <c r="G18" s="61"/>
      <c r="H18" s="62"/>
      <c r="I18" s="32"/>
      <c r="J18" s="32"/>
      <c r="K18" s="32"/>
    </row>
    <row r="19" customFormat="false" ht="13.2" hidden="false" customHeight="false" outlineLevel="0" collapsed="false">
      <c r="A19" s="63" t="s">
        <v>49</v>
      </c>
      <c r="B19" s="64" t="str">
        <f aca="false">VLOOKUP(A19,Category,lg)</f>
        <v>Male</v>
      </c>
      <c r="C19" s="65"/>
      <c r="D19" s="66"/>
      <c r="E19" s="66"/>
      <c r="F19" s="66"/>
      <c r="G19" s="67"/>
      <c r="H19" s="68"/>
      <c r="I19" s="32"/>
      <c r="J19" s="32"/>
      <c r="K19" s="32"/>
    </row>
    <row r="20" customFormat="false" ht="13.2" hidden="false" customHeight="false" outlineLevel="0" collapsed="false">
      <c r="A20" s="63" t="s">
        <v>50</v>
      </c>
      <c r="B20" s="64" t="str">
        <f aca="false">VLOOKUP(A20,Category,lg)</f>
        <v>Female</v>
      </c>
      <c r="C20" s="65"/>
      <c r="D20" s="66"/>
      <c r="E20" s="66"/>
      <c r="F20" s="66"/>
      <c r="G20" s="67"/>
      <c r="H20" s="68"/>
      <c r="I20" s="32"/>
      <c r="J20" s="32"/>
      <c r="K20" s="32"/>
    </row>
    <row r="21" customFormat="false" ht="13.2" hidden="false" customHeight="false" outlineLevel="0" collapsed="false">
      <c r="A21" s="63" t="s">
        <v>51</v>
      </c>
      <c r="B21" s="34" t="str">
        <f aca="false">VLOOKUP(A21,Category,lg)</f>
        <v>Heifers</v>
      </c>
      <c r="C21" s="65"/>
      <c r="D21" s="66"/>
      <c r="E21" s="66"/>
      <c r="F21" s="66"/>
      <c r="G21" s="70"/>
      <c r="H21" s="68"/>
      <c r="I21" s="32"/>
      <c r="J21" s="32"/>
      <c r="K21" s="32"/>
    </row>
    <row r="22" customFormat="false" ht="13.2" hidden="false" customHeight="false" outlineLevel="0" collapsed="false">
      <c r="A22" s="63" t="s">
        <v>52</v>
      </c>
      <c r="B22" s="64" t="str">
        <f aca="false">VLOOKUP(A22,Category,lg)</f>
        <v>Heifers for slaughter</v>
      </c>
      <c r="C22" s="65"/>
      <c r="D22" s="66"/>
      <c r="E22" s="66"/>
      <c r="F22" s="66"/>
      <c r="G22" s="71"/>
      <c r="H22" s="68"/>
      <c r="I22" s="32"/>
      <c r="J22" s="32"/>
      <c r="K22" s="32"/>
    </row>
    <row r="23" customFormat="false" ht="13.2" hidden="false" customHeight="false" outlineLevel="0" collapsed="false">
      <c r="A23" s="63" t="s">
        <v>53</v>
      </c>
      <c r="B23" s="64" t="str">
        <f aca="false">VLOOKUP(A23,Category,lg)</f>
        <v>Other heifers</v>
      </c>
      <c r="C23" s="65"/>
      <c r="D23" s="66"/>
      <c r="E23" s="66"/>
      <c r="F23" s="66"/>
      <c r="G23" s="71"/>
      <c r="H23" s="68"/>
      <c r="I23" s="32"/>
      <c r="J23" s="32"/>
      <c r="K23" s="32"/>
    </row>
    <row r="24" customFormat="false" ht="13.2" hidden="false" customHeight="false" outlineLevel="0" collapsed="false">
      <c r="A24" s="63" t="s">
        <v>54</v>
      </c>
      <c r="B24" s="34" t="str">
        <f aca="false">VLOOKUP(A24,Category,lg)</f>
        <v>Cows</v>
      </c>
      <c r="C24" s="65"/>
      <c r="D24" s="66"/>
      <c r="E24" s="66"/>
      <c r="F24" s="66"/>
      <c r="G24" s="70"/>
      <c r="H24" s="68"/>
      <c r="I24" s="32"/>
      <c r="J24" s="32"/>
      <c r="K24" s="32"/>
    </row>
    <row r="25" customFormat="false" ht="13.2" hidden="false" customHeight="false" outlineLevel="0" collapsed="false">
      <c r="A25" s="63" t="s">
        <v>55</v>
      </c>
      <c r="B25" s="64" t="str">
        <f aca="false">VLOOKUP(A25,Category,lg)</f>
        <v>Dairy cows</v>
      </c>
      <c r="C25" s="65"/>
      <c r="D25" s="66"/>
      <c r="E25" s="66"/>
      <c r="F25" s="66"/>
      <c r="G25" s="71"/>
      <c r="H25" s="68"/>
      <c r="I25" s="32"/>
      <c r="J25" s="32"/>
      <c r="K25" s="32"/>
    </row>
    <row r="26" customFormat="false" ht="13.2" hidden="false" customHeight="false" outlineLevel="0" collapsed="false">
      <c r="A26" s="63" t="s">
        <v>56</v>
      </c>
      <c r="B26" s="64" t="str">
        <f aca="false">VLOOKUP(A26,Category,lg)</f>
        <v>Other cows</v>
      </c>
      <c r="C26" s="65"/>
      <c r="D26" s="66"/>
      <c r="E26" s="66"/>
      <c r="F26" s="66"/>
      <c r="G26" s="71"/>
      <c r="H26" s="68"/>
      <c r="I26" s="32"/>
      <c r="J26" s="32"/>
      <c r="K26" s="32"/>
    </row>
    <row r="27" customFormat="false" ht="13.2" hidden="false" customHeight="false" outlineLevel="0" collapsed="false">
      <c r="A27" s="63" t="s">
        <v>57</v>
      </c>
      <c r="B27" s="34" t="str">
        <f aca="false">VLOOKUP(A27,Category,lg)</f>
        <v>Buffaloes</v>
      </c>
      <c r="C27" s="59"/>
      <c r="D27" s="60"/>
      <c r="E27" s="60"/>
      <c r="F27" s="60"/>
      <c r="G27" s="61"/>
      <c r="H27" s="62"/>
      <c r="I27" s="32"/>
      <c r="J27" s="32"/>
      <c r="K27" s="32"/>
    </row>
    <row r="28" customFormat="false" ht="13.2" hidden="false" customHeight="false" outlineLevel="0" collapsed="false">
      <c r="A28" s="63" t="s">
        <v>58</v>
      </c>
      <c r="B28" s="64" t="str">
        <f aca="false">VLOOKUP(A28,Category,lg)</f>
        <v>Female breeding buffaloes</v>
      </c>
      <c r="C28" s="72"/>
      <c r="D28" s="73"/>
      <c r="E28" s="73"/>
      <c r="F28" s="73"/>
      <c r="G28" s="67"/>
      <c r="H28" s="68"/>
      <c r="I28" s="32"/>
      <c r="J28" s="32"/>
      <c r="K28" s="32"/>
    </row>
    <row r="29" customFormat="false" ht="13.2" hidden="false" customHeight="false" outlineLevel="0" collapsed="false">
      <c r="A29" s="74" t="s">
        <v>59</v>
      </c>
      <c r="B29" s="64" t="str">
        <f aca="false">VLOOKUP(A29,Category,lg)</f>
        <v>Other buffaloes</v>
      </c>
      <c r="C29" s="75"/>
      <c r="D29" s="76"/>
      <c r="E29" s="76"/>
      <c r="F29" s="76"/>
      <c r="G29" s="77"/>
      <c r="H29" s="78"/>
      <c r="I29" s="50"/>
      <c r="J29" s="50"/>
      <c r="K29" s="50"/>
    </row>
  </sheetData>
  <mergeCells count="1">
    <mergeCell ref="B6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99"/>
    <col collapsed="false" customWidth="true" hidden="false" outlineLevel="0" max="3" min="3" style="0" width="26.66"/>
    <col collapsed="false" customWidth="true" hidden="false" outlineLevel="0" max="5" min="4" style="0" width="12.88"/>
    <col collapsed="false" customWidth="true" hidden="false" outlineLevel="0" max="6" min="6" style="0" width="11.87"/>
  </cols>
  <sheetData>
    <row r="1" customFormat="false" ht="15.6" hidden="false" customHeight="false" outlineLevel="0" collapsed="false">
      <c r="A1" s="21" t="str">
        <f aca="false">VLOOKUP(4,libliv,lg)</f>
        <v>SURVEY ON THE SHEEP AND GOATS LIVESTOCK</v>
      </c>
      <c r="F1" s="23" t="str">
        <f aca="false">IF(ISNA(VLOOKUP(7,libliv,lg)&amp;" "&amp;VLOOKUP(Dialog!H14,pays,lg)),"",VLOOKUP(7,libliv,lg)&amp;" "&amp;VLOOKUP(Dialog!H14,pays,lg))</f>
        <v/>
      </c>
      <c r="J1" s="24"/>
    </row>
    <row r="2" customFormat="false" ht="15.6" hidden="false" customHeight="false" outlineLevel="0" collapsed="false">
      <c r="A2" s="21"/>
      <c r="F2" s="23" t="str">
        <f aca="false">VLOOKUP(8,libliv,lg)&amp;" "&amp;refyear</f>
        <v>Year : 2002</v>
      </c>
      <c r="J2" s="24"/>
    </row>
    <row r="3" customFormat="false" ht="15" hidden="false" customHeight="false" outlineLevel="0" collapsed="false">
      <c r="A3" s="22" t="str">
        <f aca="false">VLOOKUP(5,libliv,lg)</f>
        <v>(Provisional/final results)</v>
      </c>
      <c r="J3" s="24"/>
    </row>
    <row r="5" customFormat="false" ht="13.2" hidden="false" customHeight="false" outlineLevel="0" collapsed="false">
      <c r="A5" s="25" t="n">
        <v>37288</v>
      </c>
    </row>
    <row r="6" customFormat="false" ht="13.2" hidden="false" customHeight="false" outlineLevel="0" collapsed="false">
      <c r="A6" s="25"/>
    </row>
    <row r="7" customFormat="false" ht="45" hidden="false" customHeight="true" outlineLevel="0" collapsed="false">
      <c r="A7" s="79"/>
      <c r="B7" s="80" t="str">
        <f aca="false">VLOOKUP(6,libliv,lg)</f>
        <v>Categories</v>
      </c>
      <c r="C7" s="80"/>
      <c r="D7" s="28" t="str">
        <f aca="false">VLOOKUP(12,surveys,lg)&amp;" - "&amp;refyear-1</f>
        <v>November/December - 2001</v>
      </c>
      <c r="E7" s="28" t="str">
        <f aca="false">VLOOKUP(5,surveys,lg)&amp;" - "&amp;refyear</f>
        <v>May/june - 2002</v>
      </c>
      <c r="F7" s="28" t="str">
        <f aca="false">VLOOKUP(12,surveys,lg)&amp;" - "&amp;refyear</f>
        <v>November/December - 2002</v>
      </c>
    </row>
    <row r="8" customFormat="false" ht="13.2" hidden="false" customHeight="false" outlineLevel="0" collapsed="false">
      <c r="A8" s="32"/>
      <c r="B8" s="81"/>
      <c r="C8" s="82"/>
      <c r="D8" s="32"/>
      <c r="E8" s="32"/>
      <c r="F8" s="32"/>
    </row>
    <row r="9" customFormat="false" ht="13.2" hidden="false" customHeight="false" outlineLevel="0" collapsed="false">
      <c r="A9" s="32" t="s">
        <v>60</v>
      </c>
      <c r="B9" s="35" t="str">
        <f aca="false">VLOOKUP(A9,Category,lg)</f>
        <v>Sheep, total</v>
      </c>
      <c r="C9" s="83"/>
      <c r="D9" s="84"/>
      <c r="E9" s="84"/>
      <c r="F9" s="32"/>
    </row>
    <row r="10" customFormat="false" ht="13.2" hidden="false" customHeight="false" outlineLevel="0" collapsed="false">
      <c r="A10" s="32" t="s">
        <v>61</v>
      </c>
      <c r="B10" s="85" t="str">
        <f aca="false">VLOOKUP(A10,Category,lg)</f>
        <v> Ewes and ewe-lambs put to the ram</v>
      </c>
      <c r="C10" s="86"/>
      <c r="D10" s="32"/>
      <c r="E10" s="32"/>
      <c r="F10" s="32"/>
    </row>
    <row r="11" customFormat="false" ht="13.2" hidden="false" customHeight="false" outlineLevel="0" collapsed="false">
      <c r="A11" s="32" t="s">
        <v>62</v>
      </c>
      <c r="B11" s="85" t="str">
        <f aca="false">VLOOKUP(A11,Category,lg)</f>
        <v> Milk ewes and milk ewe-lamb put to the ram</v>
      </c>
      <c r="C11" s="86"/>
      <c r="D11" s="32"/>
      <c r="E11" s="32"/>
      <c r="F11" s="32"/>
    </row>
    <row r="12" customFormat="false" ht="13.2" hidden="false" customHeight="false" outlineLevel="0" collapsed="false">
      <c r="A12" s="32" t="s">
        <v>63</v>
      </c>
      <c r="B12" s="85" t="str">
        <f aca="false">VLOOKUP(A12,Category,lg)</f>
        <v>Other ewes and ewe-lambs put to the ram</v>
      </c>
      <c r="C12" s="86"/>
      <c r="D12" s="32"/>
      <c r="E12" s="32"/>
      <c r="F12" s="32"/>
    </row>
    <row r="13" customFormat="false" ht="13.2" hidden="false" customHeight="false" outlineLevel="0" collapsed="false">
      <c r="A13" s="32" t="s">
        <v>64</v>
      </c>
      <c r="B13" s="85" t="str">
        <f aca="false">VLOOKUP(A13,Category,lg)</f>
        <v> Other sheep</v>
      </c>
      <c r="C13" s="86"/>
      <c r="D13" s="32"/>
      <c r="E13" s="32"/>
      <c r="F13" s="32"/>
    </row>
    <row r="14" customFormat="false" ht="13.2" hidden="false" customHeight="false" outlineLevel="0" collapsed="false">
      <c r="A14" s="32"/>
      <c r="B14" s="72"/>
      <c r="C14" s="86"/>
      <c r="D14" s="32"/>
      <c r="E14" s="32"/>
      <c r="F14" s="32"/>
    </row>
    <row r="15" customFormat="false" ht="13.2" hidden="false" customHeight="false" outlineLevel="0" collapsed="false">
      <c r="A15" s="33"/>
      <c r="B15" s="81"/>
      <c r="C15" s="82"/>
      <c r="D15" s="33"/>
      <c r="E15" s="33"/>
      <c r="F15" s="33"/>
    </row>
    <row r="16" customFormat="false" ht="13.2" hidden="false" customHeight="false" outlineLevel="0" collapsed="false">
      <c r="A16" s="32" t="s">
        <v>65</v>
      </c>
      <c r="B16" s="35" t="str">
        <f aca="false">VLOOKUP(A16,Category,lg)</f>
        <v>Goats total</v>
      </c>
      <c r="C16" s="83"/>
      <c r="D16" s="84"/>
      <c r="E16" s="84"/>
      <c r="F16" s="32"/>
    </row>
    <row r="17" customFormat="false" ht="13.2" hidden="false" customHeight="false" outlineLevel="0" collapsed="false">
      <c r="A17" s="32" t="s">
        <v>66</v>
      </c>
      <c r="B17" s="85" t="str">
        <f aca="false">VLOOKUP(A17,Category,lg)</f>
        <v>Goats which have already kidded and goats mated</v>
      </c>
      <c r="C17" s="86"/>
      <c r="D17" s="32"/>
      <c r="E17" s="32"/>
      <c r="F17" s="32"/>
    </row>
    <row r="18" customFormat="false" ht="13.2" hidden="false" customHeight="false" outlineLevel="0" collapsed="false">
      <c r="A18" s="32" t="s">
        <v>67</v>
      </c>
      <c r="B18" s="85" t="str">
        <f aca="false">VLOOKUP(A18,Category,lg)</f>
        <v> Goats which have already kidded</v>
      </c>
      <c r="C18" s="86"/>
      <c r="D18" s="32"/>
      <c r="E18" s="32"/>
      <c r="F18" s="32"/>
    </row>
    <row r="19" customFormat="false" ht="13.2" hidden="false" customHeight="false" outlineLevel="0" collapsed="false">
      <c r="A19" s="32" t="s">
        <v>68</v>
      </c>
      <c r="B19" s="85" t="str">
        <f aca="false">VLOOKUP(A19,Category,lg)</f>
        <v> Goats mated for the first time</v>
      </c>
      <c r="C19" s="86"/>
      <c r="D19" s="32"/>
      <c r="E19" s="32"/>
      <c r="F19" s="32"/>
    </row>
    <row r="20" customFormat="false" ht="13.2" hidden="false" customHeight="false" outlineLevel="0" collapsed="false">
      <c r="A20" s="50" t="s">
        <v>69</v>
      </c>
      <c r="B20" s="87" t="str">
        <f aca="false">VLOOKUP(A20,Category,lg)</f>
        <v>Other goats</v>
      </c>
      <c r="C20" s="88"/>
      <c r="D20" s="50"/>
      <c r="E20" s="50"/>
      <c r="F20" s="50"/>
    </row>
  </sheetData>
  <mergeCells count="1">
    <mergeCell ref="B7:C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Dialog!H10</f>
        <v>en</v>
      </c>
      <c r="B1" s="0" t="n">
        <f aca="false">MATCH(A1,A3:M3,0)</f>
        <v>3</v>
      </c>
      <c r="C1" s="89"/>
    </row>
    <row r="2" s="73" customFormat="true" ht="13.2" hidden="false" customHeight="false" outlineLevel="0" collapsed="false">
      <c r="A2" s="73" t="s">
        <v>70</v>
      </c>
      <c r="B2" s="90" t="s">
        <v>71</v>
      </c>
      <c r="C2" s="89" t="s">
        <v>72</v>
      </c>
      <c r="D2" s="90" t="s">
        <v>73</v>
      </c>
      <c r="E2" s="73" t="s">
        <v>74</v>
      </c>
      <c r="F2" s="73" t="s">
        <v>75</v>
      </c>
      <c r="G2" s="73" t="s">
        <v>76</v>
      </c>
      <c r="H2" s="73" t="s">
        <v>77</v>
      </c>
      <c r="I2" s="73" t="s">
        <v>78</v>
      </c>
      <c r="J2" s="89" t="s">
        <v>79</v>
      </c>
      <c r="K2" s="73" t="s">
        <v>80</v>
      </c>
      <c r="L2" s="73" t="s">
        <v>81</v>
      </c>
    </row>
    <row r="3" s="91" customFormat="true" ht="13.2" hidden="false" customHeight="false" outlineLevel="0" collapsed="false">
      <c r="B3" s="91" t="s">
        <v>82</v>
      </c>
      <c r="C3" s="91" t="s">
        <v>83</v>
      </c>
      <c r="D3" s="91" t="s">
        <v>84</v>
      </c>
      <c r="E3" s="91" t="s">
        <v>85</v>
      </c>
      <c r="F3" s="91" t="s">
        <v>86</v>
      </c>
      <c r="G3" s="91" t="s">
        <v>87</v>
      </c>
      <c r="H3" s="91" t="s">
        <v>88</v>
      </c>
      <c r="I3" s="91" t="s">
        <v>89</v>
      </c>
      <c r="J3" s="91" t="s">
        <v>90</v>
      </c>
      <c r="K3" s="91" t="s">
        <v>91</v>
      </c>
      <c r="L3" s="91" t="s">
        <v>92</v>
      </c>
    </row>
    <row r="4" customFormat="false" ht="15" hidden="false" customHeight="false" outlineLevel="0" collapsed="false">
      <c r="A4" s="0" t="n">
        <v>1</v>
      </c>
      <c r="B4" s="0" t="s">
        <v>93</v>
      </c>
      <c r="C4" s="0" t="s">
        <v>94</v>
      </c>
      <c r="D4" s="92" t="s">
        <v>95</v>
      </c>
      <c r="E4" s="0" t="s">
        <v>96</v>
      </c>
      <c r="F4" s="0" t="s">
        <v>97</v>
      </c>
      <c r="G4" s="0" t="s">
        <v>98</v>
      </c>
      <c r="H4" s="0" t="s">
        <v>99</v>
      </c>
      <c r="I4" s="0" t="s">
        <v>100</v>
      </c>
      <c r="J4" s="93" t="s">
        <v>101</v>
      </c>
      <c r="K4" s="0" t="s">
        <v>102</v>
      </c>
      <c r="L4" s="0" t="s">
        <v>103</v>
      </c>
    </row>
    <row r="5" customFormat="false" ht="15" hidden="false" customHeight="false" outlineLevel="0" collapsed="false">
      <c r="A5" s="0" t="n">
        <v>2</v>
      </c>
      <c r="B5" s="92" t="s">
        <v>104</v>
      </c>
      <c r="C5" s="92" t="s">
        <v>105</v>
      </c>
      <c r="D5" s="92" t="s">
        <v>106</v>
      </c>
      <c r="E5" s="0" t="s">
        <v>107</v>
      </c>
      <c r="F5" s="0" t="s">
        <v>108</v>
      </c>
      <c r="G5" s="0" t="s">
        <v>109</v>
      </c>
      <c r="H5" s="0" t="s">
        <v>110</v>
      </c>
      <c r="I5" s="0" t="s">
        <v>111</v>
      </c>
      <c r="J5" s="0" t="str">
        <f aca="false">C5</f>
        <v>SURVEY ON THE PIG LIVESTOCK</v>
      </c>
      <c r="K5" s="0" t="str">
        <f aca="false">C5</f>
        <v>SURVEY ON THE PIG LIVESTOCK</v>
      </c>
      <c r="L5" s="0" t="s">
        <v>112</v>
      </c>
    </row>
    <row r="6" customFormat="false" ht="15" hidden="false" customHeight="false" outlineLevel="0" collapsed="false">
      <c r="A6" s="0" t="n">
        <v>3</v>
      </c>
      <c r="B6" s="92" t="s">
        <v>113</v>
      </c>
      <c r="C6" s="92" t="s">
        <v>114</v>
      </c>
      <c r="D6" s="92" t="s">
        <v>115</v>
      </c>
      <c r="E6" s="0" t="s">
        <v>116</v>
      </c>
      <c r="F6" s="0" t="s">
        <v>117</v>
      </c>
      <c r="G6" s="0" t="s">
        <v>118</v>
      </c>
      <c r="H6" s="0" t="s">
        <v>119</v>
      </c>
      <c r="I6" s="0" t="s">
        <v>120</v>
      </c>
      <c r="J6" s="0" t="str">
        <f aca="false">C6</f>
        <v>SURVEY ON THE CATTLE LIVESTOCK</v>
      </c>
      <c r="K6" s="0" t="str">
        <f aca="false">C6</f>
        <v>SURVEY ON THE CATTLE LIVESTOCK</v>
      </c>
      <c r="L6" s="0" t="s">
        <v>121</v>
      </c>
    </row>
    <row r="7" customFormat="false" ht="15" hidden="false" customHeight="false" outlineLevel="0" collapsed="false">
      <c r="A7" s="0" t="n">
        <v>4</v>
      </c>
      <c r="B7" s="92" t="s">
        <v>122</v>
      </c>
      <c r="C7" s="92" t="s">
        <v>123</v>
      </c>
      <c r="D7" s="92" t="s">
        <v>124</v>
      </c>
      <c r="E7" s="0" t="s">
        <v>125</v>
      </c>
      <c r="F7" s="0" t="s">
        <v>126</v>
      </c>
      <c r="G7" s="0" t="s">
        <v>127</v>
      </c>
      <c r="H7" s="0" t="s">
        <v>128</v>
      </c>
      <c r="I7" s="0" t="s">
        <v>129</v>
      </c>
      <c r="J7" s="0" t="str">
        <f aca="false">C7</f>
        <v>SURVEY ON THE SHEEP AND GOATS LIVESTOCK</v>
      </c>
      <c r="K7" s="0" t="str">
        <f aca="false">C7</f>
        <v>SURVEY ON THE SHEEP AND GOATS LIVESTOCK</v>
      </c>
      <c r="L7" s="0" t="s">
        <v>130</v>
      </c>
    </row>
    <row r="8" customFormat="false" ht="13.2" hidden="false" customHeight="false" outlineLevel="0" collapsed="false">
      <c r="A8" s="0" t="n">
        <v>5</v>
      </c>
      <c r="B8" s="89" t="s">
        <v>131</v>
      </c>
      <c r="C8" s="89" t="s">
        <v>132</v>
      </c>
      <c r="D8" s="89" t="s">
        <v>133</v>
      </c>
      <c r="E8" s="0" t="s">
        <v>134</v>
      </c>
      <c r="F8" s="0" t="s">
        <v>135</v>
      </c>
      <c r="G8" s="0" t="s">
        <v>136</v>
      </c>
      <c r="H8" s="0" t="s">
        <v>137</v>
      </c>
      <c r="I8" s="0" t="s">
        <v>138</v>
      </c>
      <c r="J8" s="0" t="str">
        <f aca="false">C8</f>
        <v>(Provisional/final results)</v>
      </c>
      <c r="K8" s="0" t="str">
        <f aca="false">C8</f>
        <v>(Provisional/final results)</v>
      </c>
      <c r="L8" s="0" t="s">
        <v>139</v>
      </c>
    </row>
    <row r="9" customFormat="false" ht="15" hidden="false" customHeight="false" outlineLevel="0" collapsed="false">
      <c r="A9" s="0" t="n">
        <v>6</v>
      </c>
      <c r="B9" s="94" t="s">
        <v>140</v>
      </c>
      <c r="C9" s="92" t="s">
        <v>141</v>
      </c>
      <c r="D9" s="92" t="s">
        <v>142</v>
      </c>
      <c r="E9" s="0" t="s">
        <v>143</v>
      </c>
      <c r="F9" s="0" t="s">
        <v>144</v>
      </c>
      <c r="G9" s="0" t="s">
        <v>145</v>
      </c>
      <c r="H9" s="0" t="s">
        <v>146</v>
      </c>
      <c r="I9" s="0" t="s">
        <v>147</v>
      </c>
      <c r="J9" s="0" t="str">
        <f aca="false">C9</f>
        <v>Categories</v>
      </c>
      <c r="K9" s="0" t="str">
        <f aca="false">C9</f>
        <v>Categories</v>
      </c>
      <c r="L9" s="0" t="s">
        <v>147</v>
      </c>
    </row>
    <row r="10" customFormat="false" ht="13.2" hidden="false" customHeight="false" outlineLevel="0" collapsed="false">
      <c r="A10" s="0" t="n">
        <v>7</v>
      </c>
      <c r="B10" s="0" t="s">
        <v>148</v>
      </c>
      <c r="C10" s="95" t="s">
        <v>149</v>
      </c>
      <c r="D10" s="0" t="s">
        <v>150</v>
      </c>
      <c r="E10" s="0" t="s">
        <v>151</v>
      </c>
      <c r="F10" s="0" t="s">
        <v>152</v>
      </c>
      <c r="G10" s="0" t="s">
        <v>152</v>
      </c>
      <c r="H10" s="0" t="s">
        <v>150</v>
      </c>
      <c r="I10" s="0" t="s">
        <v>153</v>
      </c>
      <c r="J10" s="0" t="s">
        <v>154</v>
      </c>
      <c r="K10" s="0" t="str">
        <f aca="false">C10</f>
        <v>Country:</v>
      </c>
      <c r="L10" s="0" t="s">
        <v>153</v>
      </c>
    </row>
    <row r="11" customFormat="false" ht="13.2" hidden="false" customHeight="false" outlineLevel="0" collapsed="false">
      <c r="A11" s="0" t="n">
        <v>8</v>
      </c>
      <c r="B11" s="0" t="s">
        <v>155</v>
      </c>
      <c r="C11" s="96" t="s">
        <v>156</v>
      </c>
      <c r="D11" s="0" t="s">
        <v>157</v>
      </c>
      <c r="E11" s="0" t="s">
        <v>158</v>
      </c>
      <c r="F11" s="0" t="s">
        <v>159</v>
      </c>
      <c r="G11" s="0" t="s">
        <v>160</v>
      </c>
      <c r="H11" s="0" t="s">
        <v>161</v>
      </c>
      <c r="I11" s="0" t="s">
        <v>162</v>
      </c>
      <c r="J11" s="0" t="s">
        <v>163</v>
      </c>
      <c r="K11" s="0" t="str">
        <f aca="false">C11</f>
        <v>Year :</v>
      </c>
      <c r="L11" s="0" t="s">
        <v>162</v>
      </c>
    </row>
    <row r="18" customFormat="false" ht="13.2" hidden="false" customHeight="false" outlineLevel="0" collapsed="false">
      <c r="A18" s="97" t="s">
        <v>37</v>
      </c>
      <c r="B18" s="69" t="s">
        <v>164</v>
      </c>
      <c r="C18" s="66" t="s">
        <v>165</v>
      </c>
      <c r="D18" s="66" t="s">
        <v>166</v>
      </c>
      <c r="E18" s="89" t="s">
        <v>167</v>
      </c>
      <c r="F18" s="89" t="s">
        <v>168</v>
      </c>
      <c r="G18" s="89" t="s">
        <v>169</v>
      </c>
      <c r="H18" s="0" t="s">
        <v>170</v>
      </c>
      <c r="I18" s="0" t="s">
        <v>171</v>
      </c>
      <c r="J18" s="98" t="s">
        <v>172</v>
      </c>
      <c r="K18" s="0" t="s">
        <v>173</v>
      </c>
      <c r="L18" s="0" t="s">
        <v>174</v>
      </c>
    </row>
    <row r="19" customFormat="false" ht="13.2" hidden="false" customHeight="false" outlineLevel="0" collapsed="false">
      <c r="A19" s="97" t="s">
        <v>38</v>
      </c>
      <c r="B19" s="69" t="s">
        <v>175</v>
      </c>
      <c r="C19" s="66" t="s">
        <v>176</v>
      </c>
      <c r="D19" s="66" t="s">
        <v>177</v>
      </c>
      <c r="E19" s="0" t="s">
        <v>178</v>
      </c>
      <c r="F19" s="0" t="s">
        <v>179</v>
      </c>
      <c r="G19" s="89" t="s">
        <v>180</v>
      </c>
      <c r="H19" s="0" t="s">
        <v>181</v>
      </c>
      <c r="I19" s="0" t="s">
        <v>182</v>
      </c>
      <c r="J19" s="98" t="s">
        <v>183</v>
      </c>
      <c r="K19" s="0" t="s">
        <v>184</v>
      </c>
      <c r="L19" s="0" t="s">
        <v>185</v>
      </c>
    </row>
    <row r="20" customFormat="false" ht="13.2" hidden="false" customHeight="false" outlineLevel="0" collapsed="false">
      <c r="A20" s="97" t="s">
        <v>39</v>
      </c>
      <c r="B20" s="69" t="s">
        <v>186</v>
      </c>
      <c r="C20" s="66" t="s">
        <v>187</v>
      </c>
      <c r="D20" s="66" t="s">
        <v>188</v>
      </c>
      <c r="E20" s="0" t="s">
        <v>189</v>
      </c>
      <c r="F20" s="0" t="s">
        <v>190</v>
      </c>
      <c r="G20" s="89" t="s">
        <v>191</v>
      </c>
      <c r="H20" s="0" t="s">
        <v>192</v>
      </c>
      <c r="I20" s="0" t="s">
        <v>193</v>
      </c>
      <c r="J20" s="98" t="s">
        <v>194</v>
      </c>
      <c r="K20" s="0" t="s">
        <v>195</v>
      </c>
      <c r="L20" s="0" t="s">
        <v>196</v>
      </c>
    </row>
    <row r="21" customFormat="false" ht="13.2" hidden="false" customHeight="false" outlineLevel="0" collapsed="false">
      <c r="A21" s="97" t="s">
        <v>40</v>
      </c>
      <c r="B21" s="69" t="s">
        <v>197</v>
      </c>
      <c r="C21" s="66" t="s">
        <v>198</v>
      </c>
      <c r="D21" s="66" t="s">
        <v>199</v>
      </c>
      <c r="E21" s="0" t="s">
        <v>200</v>
      </c>
      <c r="F21" s="0" t="s">
        <v>201</v>
      </c>
      <c r="G21" s="89" t="s">
        <v>202</v>
      </c>
      <c r="H21" s="0" t="s">
        <v>203</v>
      </c>
      <c r="I21" s="0" t="s">
        <v>204</v>
      </c>
      <c r="J21" s="98" t="s">
        <v>205</v>
      </c>
      <c r="K21" s="0" t="s">
        <v>206</v>
      </c>
      <c r="L21" s="0" t="s">
        <v>207</v>
      </c>
    </row>
    <row r="22" customFormat="false" ht="13.2" hidden="false" customHeight="false" outlineLevel="0" collapsed="false">
      <c r="A22" s="97" t="s">
        <v>41</v>
      </c>
      <c r="B22" s="69" t="s">
        <v>208</v>
      </c>
      <c r="C22" s="66" t="s">
        <v>209</v>
      </c>
      <c r="D22" s="66" t="s">
        <v>210</v>
      </c>
      <c r="E22" s="0" t="s">
        <v>211</v>
      </c>
      <c r="F22" s="0" t="s">
        <v>212</v>
      </c>
      <c r="G22" s="89" t="s">
        <v>213</v>
      </c>
      <c r="H22" s="0" t="s">
        <v>214</v>
      </c>
      <c r="I22" s="0" t="s">
        <v>215</v>
      </c>
      <c r="J22" s="98" t="s">
        <v>216</v>
      </c>
      <c r="K22" s="0" t="s">
        <v>217</v>
      </c>
      <c r="L22" s="0" t="s">
        <v>218</v>
      </c>
    </row>
    <row r="23" customFormat="false" ht="13.2" hidden="false" customHeight="false" outlineLevel="0" collapsed="false">
      <c r="A23" s="97" t="s">
        <v>42</v>
      </c>
      <c r="B23" s="69" t="s">
        <v>219</v>
      </c>
      <c r="C23" s="66" t="s">
        <v>220</v>
      </c>
      <c r="D23" s="66" t="s">
        <v>221</v>
      </c>
      <c r="E23" s="0" t="s">
        <v>222</v>
      </c>
      <c r="F23" s="0" t="s">
        <v>223</v>
      </c>
      <c r="G23" s="89" t="s">
        <v>224</v>
      </c>
      <c r="H23" s="0" t="s">
        <v>225</v>
      </c>
      <c r="I23" s="0" t="s">
        <v>226</v>
      </c>
      <c r="J23" s="98" t="s">
        <v>227</v>
      </c>
      <c r="K23" s="0" t="s">
        <v>228</v>
      </c>
      <c r="L23" s="0" t="s">
        <v>229</v>
      </c>
    </row>
    <row r="24" customFormat="false" ht="13.2" hidden="false" customHeight="false" outlineLevel="0" collapsed="false">
      <c r="A24" s="97" t="s">
        <v>43</v>
      </c>
      <c r="B24" s="69" t="s">
        <v>230</v>
      </c>
      <c r="C24" s="66" t="s">
        <v>231</v>
      </c>
      <c r="D24" s="66" t="s">
        <v>232</v>
      </c>
      <c r="E24" s="0" t="s">
        <v>233</v>
      </c>
      <c r="F24" s="0" t="s">
        <v>234</v>
      </c>
      <c r="G24" s="89" t="s">
        <v>235</v>
      </c>
      <c r="H24" s="0" t="s">
        <v>236</v>
      </c>
      <c r="I24" s="0" t="s">
        <v>237</v>
      </c>
      <c r="J24" s="98" t="s">
        <v>238</v>
      </c>
      <c r="K24" s="0" t="s">
        <v>239</v>
      </c>
      <c r="L24" s="0" t="s">
        <v>240</v>
      </c>
    </row>
    <row r="25" customFormat="false" ht="13.2" hidden="false" customHeight="false" outlineLevel="0" collapsed="false">
      <c r="A25" s="97" t="s">
        <v>44</v>
      </c>
      <c r="B25" s="69" t="s">
        <v>208</v>
      </c>
      <c r="C25" s="66" t="s">
        <v>209</v>
      </c>
      <c r="D25" s="66" t="s">
        <v>241</v>
      </c>
      <c r="E25" s="0" t="s">
        <v>242</v>
      </c>
      <c r="F25" s="0" t="s">
        <v>243</v>
      </c>
      <c r="G25" s="89" t="s">
        <v>244</v>
      </c>
      <c r="H25" s="0" t="s">
        <v>245</v>
      </c>
      <c r="I25" s="0" t="s">
        <v>246</v>
      </c>
      <c r="J25" s="98" t="s">
        <v>247</v>
      </c>
      <c r="K25" s="0" t="s">
        <v>248</v>
      </c>
      <c r="L25" s="0" t="s">
        <v>249</v>
      </c>
    </row>
    <row r="26" customFormat="false" ht="13.2" hidden="false" customHeight="false" outlineLevel="0" collapsed="false">
      <c r="A26" s="97" t="s">
        <v>45</v>
      </c>
      <c r="B26" s="69" t="s">
        <v>219</v>
      </c>
      <c r="C26" s="66" t="s">
        <v>220</v>
      </c>
      <c r="D26" s="66" t="s">
        <v>250</v>
      </c>
      <c r="E26" s="0" t="s">
        <v>251</v>
      </c>
      <c r="F26" s="0" t="s">
        <v>252</v>
      </c>
      <c r="G26" s="89" t="s">
        <v>253</v>
      </c>
      <c r="H26" s="0" t="s">
        <v>254</v>
      </c>
      <c r="I26" s="0" t="s">
        <v>255</v>
      </c>
      <c r="J26" s="98" t="s">
        <v>256</v>
      </c>
      <c r="K26" s="0" t="s">
        <v>257</v>
      </c>
      <c r="L26" s="0" t="s">
        <v>258</v>
      </c>
    </row>
    <row r="27" customFormat="false" ht="13.2" hidden="false" customHeight="false" outlineLevel="0" collapsed="false">
      <c r="A27" s="97" t="s">
        <v>46</v>
      </c>
      <c r="B27" s="69" t="s">
        <v>259</v>
      </c>
      <c r="C27" s="66" t="s">
        <v>260</v>
      </c>
      <c r="D27" s="66" t="s">
        <v>261</v>
      </c>
      <c r="E27" s="0" t="s">
        <v>262</v>
      </c>
      <c r="F27" s="0" t="s">
        <v>263</v>
      </c>
      <c r="G27" s="89" t="s">
        <v>264</v>
      </c>
      <c r="H27" s="0" t="s">
        <v>265</v>
      </c>
      <c r="I27" s="0" t="s">
        <v>266</v>
      </c>
      <c r="J27" s="98" t="s">
        <v>267</v>
      </c>
      <c r="K27" s="0" t="s">
        <v>268</v>
      </c>
      <c r="L27" s="0" t="s">
        <v>269</v>
      </c>
    </row>
    <row r="28" customFormat="false" ht="13.2" hidden="false" customHeight="false" outlineLevel="0" collapsed="false">
      <c r="A28" s="97" t="s">
        <v>47</v>
      </c>
      <c r="B28" s="69" t="s">
        <v>270</v>
      </c>
      <c r="C28" s="66" t="s">
        <v>271</v>
      </c>
      <c r="D28" s="66" t="s">
        <v>272</v>
      </c>
      <c r="E28" s="0" t="s">
        <v>273</v>
      </c>
      <c r="F28" s="0" t="s">
        <v>274</v>
      </c>
      <c r="G28" s="89" t="s">
        <v>275</v>
      </c>
      <c r="H28" s="0" t="s">
        <v>276</v>
      </c>
      <c r="I28" s="0" t="s">
        <v>277</v>
      </c>
      <c r="J28" s="98" t="s">
        <v>278</v>
      </c>
      <c r="K28" s="0" t="s">
        <v>279</v>
      </c>
      <c r="L28" s="0" t="s">
        <v>280</v>
      </c>
    </row>
    <row r="29" customFormat="false" ht="13.2" hidden="false" customHeight="false" outlineLevel="0" collapsed="false">
      <c r="A29" s="97" t="s">
        <v>48</v>
      </c>
      <c r="B29" s="69" t="s">
        <v>281</v>
      </c>
      <c r="C29" s="66" t="s">
        <v>282</v>
      </c>
      <c r="D29" s="66" t="s">
        <v>283</v>
      </c>
      <c r="E29" s="0" t="s">
        <v>284</v>
      </c>
      <c r="F29" s="0" t="s">
        <v>285</v>
      </c>
      <c r="G29" s="89" t="s">
        <v>286</v>
      </c>
      <c r="H29" s="0" t="s">
        <v>287</v>
      </c>
      <c r="I29" s="0" t="s">
        <v>288</v>
      </c>
      <c r="J29" s="98" t="s">
        <v>289</v>
      </c>
      <c r="K29" s="0" t="s">
        <v>290</v>
      </c>
      <c r="L29" s="0" t="s">
        <v>291</v>
      </c>
    </row>
    <row r="30" customFormat="false" ht="13.2" hidden="false" customHeight="false" outlineLevel="0" collapsed="false">
      <c r="A30" s="97" t="s">
        <v>49</v>
      </c>
      <c r="B30" s="69" t="s">
        <v>208</v>
      </c>
      <c r="C30" s="66" t="s">
        <v>209</v>
      </c>
      <c r="D30" s="66" t="s">
        <v>241</v>
      </c>
      <c r="E30" s="0" t="s">
        <v>242</v>
      </c>
      <c r="F30" s="0" t="s">
        <v>292</v>
      </c>
      <c r="G30" s="89" t="s">
        <v>244</v>
      </c>
      <c r="H30" s="0" t="s">
        <v>245</v>
      </c>
      <c r="I30" s="0" t="s">
        <v>246</v>
      </c>
      <c r="J30" s="98" t="s">
        <v>247</v>
      </c>
      <c r="K30" s="0" t="s">
        <v>248</v>
      </c>
      <c r="L30" s="0" t="s">
        <v>249</v>
      </c>
    </row>
    <row r="31" customFormat="false" ht="13.2" hidden="false" customHeight="false" outlineLevel="0" collapsed="false">
      <c r="A31" s="97" t="s">
        <v>50</v>
      </c>
      <c r="B31" s="69" t="s">
        <v>219</v>
      </c>
      <c r="C31" s="66" t="s">
        <v>220</v>
      </c>
      <c r="D31" s="66" t="s">
        <v>250</v>
      </c>
      <c r="E31" s="0" t="s">
        <v>251</v>
      </c>
      <c r="F31" s="0" t="s">
        <v>252</v>
      </c>
      <c r="G31" s="89" t="s">
        <v>253</v>
      </c>
      <c r="H31" s="0" t="s">
        <v>254</v>
      </c>
      <c r="I31" s="0" t="s">
        <v>255</v>
      </c>
      <c r="J31" s="98" t="s">
        <v>256</v>
      </c>
      <c r="K31" s="0" t="s">
        <v>293</v>
      </c>
      <c r="L31" s="0" t="s">
        <v>258</v>
      </c>
    </row>
    <row r="32" customFormat="false" ht="13.2" hidden="false" customHeight="false" outlineLevel="0" collapsed="false">
      <c r="A32" s="97" t="s">
        <v>51</v>
      </c>
      <c r="B32" s="69" t="s">
        <v>294</v>
      </c>
      <c r="C32" s="66" t="s">
        <v>295</v>
      </c>
      <c r="D32" s="66" t="s">
        <v>296</v>
      </c>
      <c r="E32" s="0" t="s">
        <v>297</v>
      </c>
      <c r="F32" s="0" t="s">
        <v>298</v>
      </c>
      <c r="G32" s="89" t="s">
        <v>299</v>
      </c>
      <c r="H32" s="0" t="s">
        <v>300</v>
      </c>
      <c r="I32" s="0" t="s">
        <v>301</v>
      </c>
      <c r="J32" s="98" t="s">
        <v>302</v>
      </c>
      <c r="K32" s="0" t="s">
        <v>303</v>
      </c>
      <c r="L32" s="0" t="s">
        <v>304</v>
      </c>
    </row>
    <row r="33" customFormat="false" ht="13.2" hidden="false" customHeight="false" outlineLevel="0" collapsed="false">
      <c r="A33" s="97" t="s">
        <v>52</v>
      </c>
      <c r="B33" s="69" t="s">
        <v>305</v>
      </c>
      <c r="C33" s="66" t="s">
        <v>306</v>
      </c>
      <c r="D33" s="66" t="s">
        <v>261</v>
      </c>
      <c r="E33" s="0" t="s">
        <v>307</v>
      </c>
      <c r="F33" s="0" t="s">
        <v>308</v>
      </c>
      <c r="G33" s="89" t="s">
        <v>309</v>
      </c>
      <c r="H33" s="0" t="s">
        <v>310</v>
      </c>
      <c r="I33" s="0" t="s">
        <v>311</v>
      </c>
      <c r="J33" s="98" t="s">
        <v>312</v>
      </c>
      <c r="K33" s="0" t="s">
        <v>313</v>
      </c>
      <c r="L33" s="0" t="s">
        <v>314</v>
      </c>
    </row>
    <row r="34" customFormat="false" ht="13.2" hidden="false" customHeight="false" outlineLevel="0" collapsed="false">
      <c r="A34" s="97" t="s">
        <v>53</v>
      </c>
      <c r="B34" s="69" t="s">
        <v>270</v>
      </c>
      <c r="C34" s="66" t="s">
        <v>315</v>
      </c>
      <c r="D34" s="66" t="s">
        <v>272</v>
      </c>
      <c r="E34" s="0" t="s">
        <v>316</v>
      </c>
      <c r="F34" s="0" t="s">
        <v>317</v>
      </c>
      <c r="G34" s="89" t="s">
        <v>318</v>
      </c>
      <c r="H34" s="0" t="s">
        <v>319</v>
      </c>
      <c r="I34" s="0" t="s">
        <v>320</v>
      </c>
      <c r="J34" s="98" t="s">
        <v>321</v>
      </c>
      <c r="K34" s="0" t="s">
        <v>322</v>
      </c>
      <c r="L34" s="0" t="s">
        <v>323</v>
      </c>
    </row>
    <row r="35" customFormat="false" ht="13.2" hidden="false" customHeight="false" outlineLevel="0" collapsed="false">
      <c r="A35" s="97" t="s">
        <v>54</v>
      </c>
      <c r="B35" s="69" t="s">
        <v>324</v>
      </c>
      <c r="C35" s="66" t="s">
        <v>325</v>
      </c>
      <c r="D35" s="66" t="s">
        <v>326</v>
      </c>
      <c r="E35" s="0" t="s">
        <v>327</v>
      </c>
      <c r="F35" s="0" t="s">
        <v>328</v>
      </c>
      <c r="G35" s="89" t="s">
        <v>328</v>
      </c>
      <c r="H35" s="0" t="s">
        <v>329</v>
      </c>
      <c r="I35" s="0" t="s">
        <v>330</v>
      </c>
      <c r="J35" s="98" t="s">
        <v>331</v>
      </c>
      <c r="K35" s="0" t="s">
        <v>332</v>
      </c>
      <c r="L35" s="0" t="s">
        <v>333</v>
      </c>
    </row>
    <row r="36" customFormat="false" ht="13.2" hidden="false" customHeight="false" outlineLevel="0" collapsed="false">
      <c r="A36" s="97" t="s">
        <v>55</v>
      </c>
      <c r="B36" s="69" t="s">
        <v>334</v>
      </c>
      <c r="C36" s="66" t="s">
        <v>335</v>
      </c>
      <c r="D36" s="66" t="s">
        <v>336</v>
      </c>
      <c r="E36" s="0" t="s">
        <v>337</v>
      </c>
      <c r="F36" s="0" t="s">
        <v>338</v>
      </c>
      <c r="G36" s="89" t="s">
        <v>339</v>
      </c>
      <c r="H36" s="0" t="s">
        <v>340</v>
      </c>
      <c r="I36" s="0" t="s">
        <v>341</v>
      </c>
      <c r="J36" s="98" t="s">
        <v>342</v>
      </c>
      <c r="K36" s="0" t="s">
        <v>343</v>
      </c>
      <c r="L36" s="0" t="s">
        <v>344</v>
      </c>
    </row>
    <row r="37" customFormat="false" ht="13.2" hidden="false" customHeight="false" outlineLevel="0" collapsed="false">
      <c r="A37" s="97" t="s">
        <v>56</v>
      </c>
      <c r="B37" s="69" t="s">
        <v>345</v>
      </c>
      <c r="C37" s="66" t="s">
        <v>346</v>
      </c>
      <c r="D37" s="66" t="s">
        <v>272</v>
      </c>
      <c r="E37" s="0" t="s">
        <v>347</v>
      </c>
      <c r="F37" s="0" t="s">
        <v>348</v>
      </c>
      <c r="G37" s="89" t="s">
        <v>318</v>
      </c>
      <c r="H37" s="0" t="s">
        <v>319</v>
      </c>
      <c r="I37" s="0" t="s">
        <v>349</v>
      </c>
      <c r="J37" s="98" t="s">
        <v>350</v>
      </c>
      <c r="K37" s="0" t="s">
        <v>351</v>
      </c>
      <c r="L37" s="0" t="s">
        <v>352</v>
      </c>
    </row>
    <row r="38" customFormat="false" ht="13.2" hidden="false" customHeight="false" outlineLevel="0" collapsed="false">
      <c r="A38" s="97" t="s">
        <v>57</v>
      </c>
      <c r="B38" s="69" t="s">
        <v>353</v>
      </c>
      <c r="C38" s="66" t="s">
        <v>354</v>
      </c>
      <c r="D38" s="66" t="s">
        <v>355</v>
      </c>
      <c r="E38" s="0" t="s">
        <v>356</v>
      </c>
      <c r="F38" s="0" t="s">
        <v>357</v>
      </c>
      <c r="G38" s="89" t="s">
        <v>358</v>
      </c>
      <c r="H38" s="0" t="s">
        <v>359</v>
      </c>
      <c r="I38" s="0" t="s">
        <v>360</v>
      </c>
      <c r="J38" s="98" t="s">
        <v>361</v>
      </c>
      <c r="K38" s="0" t="s">
        <v>362</v>
      </c>
      <c r="L38" s="0" t="s">
        <v>363</v>
      </c>
    </row>
    <row r="39" customFormat="false" ht="13.2" hidden="false" customHeight="false" outlineLevel="0" collapsed="false">
      <c r="A39" s="97" t="s">
        <v>58</v>
      </c>
      <c r="B39" s="69" t="s">
        <v>364</v>
      </c>
      <c r="C39" s="89" t="s">
        <v>365</v>
      </c>
      <c r="D39" s="66" t="s">
        <v>366</v>
      </c>
      <c r="E39" s="0" t="s">
        <v>367</v>
      </c>
      <c r="F39" s="0" t="s">
        <v>368</v>
      </c>
      <c r="G39" s="89" t="s">
        <v>369</v>
      </c>
      <c r="H39" s="0" t="s">
        <v>370</v>
      </c>
      <c r="I39" s="0" t="s">
        <v>371</v>
      </c>
      <c r="J39" s="98" t="s">
        <v>372</v>
      </c>
      <c r="K39" s="0" t="s">
        <v>373</v>
      </c>
      <c r="L39" s="0" t="s">
        <v>374</v>
      </c>
    </row>
    <row r="40" customFormat="false" ht="13.2" hidden="false" customHeight="false" outlineLevel="0" collapsed="false">
      <c r="A40" s="97" t="s">
        <v>59</v>
      </c>
      <c r="B40" s="69" t="s">
        <v>375</v>
      </c>
      <c r="C40" s="89" t="s">
        <v>376</v>
      </c>
      <c r="D40" s="66" t="s">
        <v>377</v>
      </c>
      <c r="E40" s="0" t="s">
        <v>378</v>
      </c>
      <c r="F40" s="0" t="s">
        <v>379</v>
      </c>
      <c r="G40" s="89" t="s">
        <v>380</v>
      </c>
      <c r="H40" s="0" t="s">
        <v>381</v>
      </c>
      <c r="I40" s="0" t="s">
        <v>382</v>
      </c>
      <c r="J40" s="98" t="s">
        <v>383</v>
      </c>
      <c r="K40" s="0" t="s">
        <v>384</v>
      </c>
      <c r="L40" s="0" t="s">
        <v>385</v>
      </c>
    </row>
    <row r="41" customFormat="false" ht="13.2" hidden="false" customHeight="false" outlineLevel="0" collapsed="false">
      <c r="A41" s="99" t="s">
        <v>65</v>
      </c>
      <c r="B41" s="89" t="s">
        <v>386</v>
      </c>
      <c r="C41" s="89" t="s">
        <v>387</v>
      </c>
      <c r="D41" s="89" t="s">
        <v>388</v>
      </c>
      <c r="E41" s="0" t="s">
        <v>389</v>
      </c>
      <c r="F41" s="0" t="s">
        <v>390</v>
      </c>
      <c r="G41" s="0" t="s">
        <v>391</v>
      </c>
      <c r="H41" s="0" t="s">
        <v>392</v>
      </c>
      <c r="I41" s="0" t="s">
        <v>393</v>
      </c>
      <c r="J41" s="98" t="s">
        <v>394</v>
      </c>
      <c r="K41" s="0" t="s">
        <v>395</v>
      </c>
      <c r="L41" s="0" t="s">
        <v>396</v>
      </c>
    </row>
    <row r="42" customFormat="false" ht="13.2" hidden="false" customHeight="false" outlineLevel="0" collapsed="false">
      <c r="A42" s="99" t="s">
        <v>66</v>
      </c>
      <c r="B42" s="89" t="s">
        <v>397</v>
      </c>
      <c r="C42" s="89" t="s">
        <v>398</v>
      </c>
      <c r="D42" s="89" t="s">
        <v>399</v>
      </c>
      <c r="E42" s="0" t="s">
        <v>400</v>
      </c>
      <c r="F42" s="0" t="s">
        <v>401</v>
      </c>
      <c r="G42" s="0" t="s">
        <v>402</v>
      </c>
      <c r="H42" s="0" t="s">
        <v>403</v>
      </c>
      <c r="I42" s="0" t="s">
        <v>404</v>
      </c>
      <c r="J42" s="98" t="s">
        <v>405</v>
      </c>
      <c r="K42" s="0" t="s">
        <v>406</v>
      </c>
      <c r="L42" s="0" t="s">
        <v>407</v>
      </c>
    </row>
    <row r="43" customFormat="false" ht="13.2" hidden="false" customHeight="false" outlineLevel="0" collapsed="false">
      <c r="A43" s="99" t="s">
        <v>67</v>
      </c>
      <c r="B43" s="89" t="s">
        <v>408</v>
      </c>
      <c r="C43" s="89" t="s">
        <v>409</v>
      </c>
      <c r="D43" s="89" t="s">
        <v>410</v>
      </c>
      <c r="E43" s="0" t="s">
        <v>411</v>
      </c>
      <c r="F43" s="0" t="s">
        <v>412</v>
      </c>
      <c r="G43" s="0" t="s">
        <v>413</v>
      </c>
      <c r="H43" s="0" t="s">
        <v>414</v>
      </c>
      <c r="I43" s="0" t="s">
        <v>415</v>
      </c>
      <c r="J43" s="98" t="s">
        <v>416</v>
      </c>
      <c r="K43" s="0" t="s">
        <v>417</v>
      </c>
      <c r="L43" s="0" t="s">
        <v>418</v>
      </c>
    </row>
    <row r="44" customFormat="false" ht="13.2" hidden="false" customHeight="false" outlineLevel="0" collapsed="false">
      <c r="A44" s="99" t="s">
        <v>68</v>
      </c>
      <c r="B44" s="89" t="s">
        <v>419</v>
      </c>
      <c r="C44" s="89" t="s">
        <v>420</v>
      </c>
      <c r="D44" s="89" t="s">
        <v>421</v>
      </c>
      <c r="E44" s="0" t="s">
        <v>422</v>
      </c>
      <c r="F44" s="0" t="s">
        <v>423</v>
      </c>
      <c r="G44" s="0" t="s">
        <v>424</v>
      </c>
      <c r="H44" s="0" t="s">
        <v>425</v>
      </c>
      <c r="I44" s="0" t="s">
        <v>426</v>
      </c>
      <c r="J44" s="98" t="s">
        <v>427</v>
      </c>
      <c r="K44" s="0" t="s">
        <v>428</v>
      </c>
      <c r="L44" s="0" t="s">
        <v>429</v>
      </c>
    </row>
    <row r="45" customFormat="false" ht="13.2" hidden="false" customHeight="false" outlineLevel="0" collapsed="false">
      <c r="A45" s="99" t="s">
        <v>69</v>
      </c>
      <c r="B45" s="89" t="s">
        <v>430</v>
      </c>
      <c r="C45" s="89" t="s">
        <v>431</v>
      </c>
      <c r="D45" s="89" t="s">
        <v>432</v>
      </c>
      <c r="E45" s="0" t="s">
        <v>433</v>
      </c>
      <c r="F45" s="0" t="s">
        <v>434</v>
      </c>
      <c r="G45" s="0" t="s">
        <v>435</v>
      </c>
      <c r="H45" s="0" t="s">
        <v>436</v>
      </c>
      <c r="I45" s="0" t="s">
        <v>437</v>
      </c>
      <c r="J45" s="98" t="s">
        <v>438</v>
      </c>
      <c r="K45" s="0" t="s">
        <v>439</v>
      </c>
      <c r="L45" s="0" t="s">
        <v>440</v>
      </c>
    </row>
    <row r="46" customFormat="false" ht="13.2" hidden="false" customHeight="false" outlineLevel="0" collapsed="false">
      <c r="A46" s="99" t="s">
        <v>23</v>
      </c>
      <c r="B46" s="100" t="s">
        <v>441</v>
      </c>
      <c r="C46" s="101" t="s">
        <v>442</v>
      </c>
      <c r="D46" s="102" t="s">
        <v>443</v>
      </c>
      <c r="E46" s="89" t="s">
        <v>444</v>
      </c>
      <c r="F46" s="0" t="s">
        <v>445</v>
      </c>
      <c r="G46" s="89" t="s">
        <v>446</v>
      </c>
      <c r="H46" s="0" t="s">
        <v>447</v>
      </c>
      <c r="I46" s="0" t="s">
        <v>448</v>
      </c>
      <c r="J46" s="98" t="s">
        <v>449</v>
      </c>
      <c r="K46" s="0" t="s">
        <v>450</v>
      </c>
      <c r="L46" s="0" t="s">
        <v>451</v>
      </c>
    </row>
    <row r="47" customFormat="false" ht="13.2" hidden="false" customHeight="false" outlineLevel="0" collapsed="false">
      <c r="A47" s="99" t="s">
        <v>24</v>
      </c>
      <c r="B47" s="100" t="s">
        <v>452</v>
      </c>
      <c r="C47" s="101" t="s">
        <v>453</v>
      </c>
      <c r="D47" s="102" t="s">
        <v>454</v>
      </c>
      <c r="E47" s="103" t="s">
        <v>455</v>
      </c>
      <c r="F47" s="0" t="s">
        <v>456</v>
      </c>
      <c r="G47" s="0" t="s">
        <v>457</v>
      </c>
      <c r="H47" s="0" t="s">
        <v>458</v>
      </c>
      <c r="I47" s="0" t="s">
        <v>459</v>
      </c>
      <c r="J47" s="98" t="s">
        <v>460</v>
      </c>
      <c r="K47" s="0" t="s">
        <v>461</v>
      </c>
      <c r="L47" s="0" t="s">
        <v>462</v>
      </c>
    </row>
    <row r="48" customFormat="false" ht="13.2" hidden="false" customHeight="false" outlineLevel="0" collapsed="false">
      <c r="A48" s="99" t="s">
        <v>25</v>
      </c>
      <c r="B48" s="100" t="s">
        <v>463</v>
      </c>
      <c r="C48" s="101" t="s">
        <v>464</v>
      </c>
      <c r="D48" s="102" t="s">
        <v>465</v>
      </c>
      <c r="E48" s="103" t="s">
        <v>466</v>
      </c>
      <c r="F48" s="0" t="s">
        <v>467</v>
      </c>
      <c r="G48" s="0" t="s">
        <v>468</v>
      </c>
      <c r="H48" s="0" t="s">
        <v>469</v>
      </c>
      <c r="I48" s="0" t="s">
        <v>470</v>
      </c>
      <c r="J48" s="98" t="s">
        <v>471</v>
      </c>
      <c r="K48" s="0" t="s">
        <v>472</v>
      </c>
      <c r="L48" s="0" t="s">
        <v>473</v>
      </c>
    </row>
    <row r="49" customFormat="false" ht="13.2" hidden="false" customHeight="false" outlineLevel="0" collapsed="false">
      <c r="A49" s="99" t="s">
        <v>26</v>
      </c>
      <c r="B49" s="100" t="s">
        <v>474</v>
      </c>
      <c r="C49" s="101" t="s">
        <v>475</v>
      </c>
      <c r="D49" s="102" t="s">
        <v>476</v>
      </c>
      <c r="E49" s="103" t="s">
        <v>477</v>
      </c>
      <c r="F49" s="0" t="s">
        <v>478</v>
      </c>
      <c r="G49" s="0" t="s">
        <v>479</v>
      </c>
      <c r="H49" s="0" t="s">
        <v>480</v>
      </c>
      <c r="I49" s="0" t="s">
        <v>481</v>
      </c>
      <c r="J49" s="98" t="s">
        <v>482</v>
      </c>
      <c r="K49" s="0" t="s">
        <v>483</v>
      </c>
      <c r="L49" s="0" t="s">
        <v>484</v>
      </c>
    </row>
    <row r="50" customFormat="false" ht="13.2" hidden="false" customHeight="false" outlineLevel="0" collapsed="false">
      <c r="A50" s="99" t="s">
        <v>27</v>
      </c>
      <c r="B50" s="100" t="s">
        <v>485</v>
      </c>
      <c r="C50" s="101" t="s">
        <v>486</v>
      </c>
      <c r="D50" s="102" t="s">
        <v>487</v>
      </c>
      <c r="E50" s="103" t="s">
        <v>488</v>
      </c>
      <c r="F50" s="0" t="s">
        <v>489</v>
      </c>
      <c r="G50" s="0" t="s">
        <v>490</v>
      </c>
      <c r="H50" s="0" t="s">
        <v>491</v>
      </c>
      <c r="I50" s="0" t="s">
        <v>492</v>
      </c>
      <c r="J50" s="98" t="s">
        <v>493</v>
      </c>
      <c r="K50" s="0" t="s">
        <v>494</v>
      </c>
      <c r="L50" s="0" t="s">
        <v>495</v>
      </c>
    </row>
    <row r="51" customFormat="false" ht="13.2" hidden="false" customHeight="false" outlineLevel="0" collapsed="false">
      <c r="A51" s="99" t="s">
        <v>28</v>
      </c>
      <c r="B51" s="100" t="s">
        <v>496</v>
      </c>
      <c r="C51" s="101" t="s">
        <v>497</v>
      </c>
      <c r="D51" s="102" t="s">
        <v>498</v>
      </c>
      <c r="E51" s="103" t="s">
        <v>499</v>
      </c>
      <c r="F51" s="0" t="s">
        <v>500</v>
      </c>
      <c r="G51" s="0" t="s">
        <v>501</v>
      </c>
      <c r="H51" s="0" t="s">
        <v>502</v>
      </c>
      <c r="I51" s="0" t="s">
        <v>503</v>
      </c>
      <c r="J51" s="98" t="s">
        <v>504</v>
      </c>
      <c r="K51" s="0" t="s">
        <v>505</v>
      </c>
      <c r="L51" s="0" t="s">
        <v>506</v>
      </c>
    </row>
    <row r="52" customFormat="false" ht="13.2" hidden="false" customHeight="false" outlineLevel="0" collapsed="false">
      <c r="A52" s="99" t="s">
        <v>29</v>
      </c>
      <c r="B52" s="100" t="s">
        <v>507</v>
      </c>
      <c r="C52" s="101" t="s">
        <v>508</v>
      </c>
      <c r="D52" s="102" t="s">
        <v>509</v>
      </c>
      <c r="E52" s="103" t="s">
        <v>510</v>
      </c>
      <c r="F52" s="0" t="s">
        <v>511</v>
      </c>
      <c r="G52" s="0" t="s">
        <v>512</v>
      </c>
      <c r="H52" s="0" t="s">
        <v>513</v>
      </c>
      <c r="I52" s="0" t="s">
        <v>514</v>
      </c>
      <c r="J52" s="98" t="s">
        <v>515</v>
      </c>
      <c r="K52" s="0" t="s">
        <v>516</v>
      </c>
      <c r="L52" s="0" t="s">
        <v>517</v>
      </c>
    </row>
    <row r="53" customFormat="false" ht="13.2" hidden="false" customHeight="false" outlineLevel="0" collapsed="false">
      <c r="A53" s="99" t="s">
        <v>30</v>
      </c>
      <c r="B53" s="100" t="s">
        <v>518</v>
      </c>
      <c r="C53" s="101" t="s">
        <v>519</v>
      </c>
      <c r="D53" s="102" t="s">
        <v>520</v>
      </c>
      <c r="E53" s="103" t="s">
        <v>521</v>
      </c>
      <c r="F53" s="0" t="s">
        <v>522</v>
      </c>
      <c r="G53" s="0" t="s">
        <v>523</v>
      </c>
      <c r="H53" s="0" t="s">
        <v>524</v>
      </c>
      <c r="I53" s="0" t="s">
        <v>525</v>
      </c>
      <c r="J53" s="98" t="s">
        <v>526</v>
      </c>
      <c r="K53" s="0" t="s">
        <v>527</v>
      </c>
      <c r="L53" s="0" t="s">
        <v>528</v>
      </c>
    </row>
    <row r="54" customFormat="false" ht="13.2" hidden="false" customHeight="false" outlineLevel="0" collapsed="false">
      <c r="A54" s="99" t="s">
        <v>31</v>
      </c>
      <c r="B54" s="100" t="s">
        <v>529</v>
      </c>
      <c r="C54" s="101" t="s">
        <v>530</v>
      </c>
      <c r="D54" s="102" t="s">
        <v>531</v>
      </c>
      <c r="E54" s="103" t="s">
        <v>532</v>
      </c>
      <c r="F54" s="0" t="s">
        <v>533</v>
      </c>
      <c r="G54" s="0" t="s">
        <v>534</v>
      </c>
      <c r="H54" s="0" t="s">
        <v>535</v>
      </c>
      <c r="I54" s="0" t="s">
        <v>536</v>
      </c>
      <c r="J54" s="98" t="s">
        <v>537</v>
      </c>
      <c r="K54" s="0" t="s">
        <v>538</v>
      </c>
      <c r="L54" s="0" t="s">
        <v>539</v>
      </c>
    </row>
    <row r="55" customFormat="false" ht="13.2" hidden="false" customHeight="false" outlineLevel="0" collapsed="false">
      <c r="A55" s="99" t="s">
        <v>32</v>
      </c>
      <c r="B55" s="100" t="s">
        <v>540</v>
      </c>
      <c r="C55" s="101" t="s">
        <v>541</v>
      </c>
      <c r="D55" s="102" t="s">
        <v>542</v>
      </c>
      <c r="E55" s="0" t="s">
        <v>543</v>
      </c>
      <c r="F55" s="0" t="s">
        <v>544</v>
      </c>
      <c r="G55" s="0" t="s">
        <v>545</v>
      </c>
      <c r="H55" s="0" t="s">
        <v>546</v>
      </c>
      <c r="I55" s="0" t="s">
        <v>547</v>
      </c>
      <c r="J55" s="98" t="s">
        <v>548</v>
      </c>
      <c r="K55" s="0" t="s">
        <v>549</v>
      </c>
      <c r="L55" s="0" t="s">
        <v>550</v>
      </c>
    </row>
    <row r="56" customFormat="false" ht="13.2" hidden="false" customHeight="false" outlineLevel="0" collapsed="false">
      <c r="A56" s="99" t="s">
        <v>33</v>
      </c>
      <c r="B56" s="100" t="s">
        <v>551</v>
      </c>
      <c r="C56" s="101" t="s">
        <v>552</v>
      </c>
      <c r="D56" s="102" t="s">
        <v>553</v>
      </c>
      <c r="E56" s="103" t="s">
        <v>554</v>
      </c>
      <c r="F56" s="0" t="s">
        <v>555</v>
      </c>
      <c r="G56" s="0" t="s">
        <v>556</v>
      </c>
      <c r="H56" s="0" t="s">
        <v>557</v>
      </c>
      <c r="I56" s="0" t="s">
        <v>558</v>
      </c>
      <c r="J56" s="98" t="s">
        <v>559</v>
      </c>
      <c r="K56" s="0" t="s">
        <v>560</v>
      </c>
      <c r="L56" s="0" t="s">
        <v>561</v>
      </c>
    </row>
    <row r="57" customFormat="false" ht="13.2" hidden="false" customHeight="false" outlineLevel="0" collapsed="false">
      <c r="A57" s="99" t="s">
        <v>34</v>
      </c>
      <c r="B57" s="100" t="s">
        <v>562</v>
      </c>
      <c r="C57" s="101" t="s">
        <v>563</v>
      </c>
      <c r="D57" s="102" t="s">
        <v>564</v>
      </c>
      <c r="E57" s="103" t="s">
        <v>565</v>
      </c>
      <c r="F57" s="0" t="s">
        <v>566</v>
      </c>
      <c r="G57" s="0" t="s">
        <v>567</v>
      </c>
      <c r="H57" s="0" t="s">
        <v>568</v>
      </c>
      <c r="I57" s="0" t="s">
        <v>569</v>
      </c>
      <c r="J57" s="98" t="s">
        <v>570</v>
      </c>
      <c r="K57" s="0" t="s">
        <v>571</v>
      </c>
      <c r="L57" s="0" t="s">
        <v>572</v>
      </c>
    </row>
    <row r="58" customFormat="false" ht="13.2" hidden="false" customHeight="false" outlineLevel="0" collapsed="false">
      <c r="A58" s="99" t="s">
        <v>35</v>
      </c>
      <c r="B58" s="100" t="s">
        <v>573</v>
      </c>
      <c r="C58" s="101" t="s">
        <v>574</v>
      </c>
      <c r="D58" s="102" t="s">
        <v>575</v>
      </c>
      <c r="E58" s="103" t="s">
        <v>576</v>
      </c>
      <c r="F58" s="0" t="s">
        <v>577</v>
      </c>
      <c r="G58" s="0" t="s">
        <v>578</v>
      </c>
      <c r="H58" s="0" t="s">
        <v>579</v>
      </c>
      <c r="I58" s="0" t="s">
        <v>580</v>
      </c>
      <c r="J58" s="98" t="s">
        <v>581</v>
      </c>
      <c r="K58" s="0" t="s">
        <v>582</v>
      </c>
      <c r="L58" s="0" t="s">
        <v>583</v>
      </c>
    </row>
    <row r="59" customFormat="false" ht="13.2" hidden="false" customHeight="false" outlineLevel="0" collapsed="false">
      <c r="A59" s="99" t="s">
        <v>36</v>
      </c>
      <c r="B59" s="100" t="s">
        <v>584</v>
      </c>
      <c r="C59" s="101" t="s">
        <v>585</v>
      </c>
      <c r="D59" s="102" t="s">
        <v>586</v>
      </c>
      <c r="E59" s="103" t="s">
        <v>587</v>
      </c>
      <c r="F59" s="0" t="s">
        <v>588</v>
      </c>
      <c r="G59" s="0" t="s">
        <v>589</v>
      </c>
      <c r="H59" s="0" t="s">
        <v>590</v>
      </c>
      <c r="I59" s="0" t="s">
        <v>591</v>
      </c>
      <c r="J59" s="98" t="s">
        <v>592</v>
      </c>
      <c r="K59" s="0" t="s">
        <v>593</v>
      </c>
      <c r="L59" s="0" t="s">
        <v>594</v>
      </c>
    </row>
    <row r="60" customFormat="false" ht="13.2" hidden="false" customHeight="false" outlineLevel="0" collapsed="false">
      <c r="A60" s="99" t="s">
        <v>60</v>
      </c>
      <c r="B60" s="89" t="s">
        <v>595</v>
      </c>
      <c r="C60" s="89" t="s">
        <v>596</v>
      </c>
      <c r="D60" s="89" t="s">
        <v>597</v>
      </c>
      <c r="E60" s="0" t="s">
        <v>598</v>
      </c>
      <c r="F60" s="0" t="s">
        <v>599</v>
      </c>
      <c r="G60" s="0" t="s">
        <v>600</v>
      </c>
      <c r="H60" s="0" t="s">
        <v>601</v>
      </c>
      <c r="I60" s="0" t="s">
        <v>602</v>
      </c>
      <c r="J60" s="98" t="s">
        <v>603</v>
      </c>
      <c r="K60" s="0" t="s">
        <v>604</v>
      </c>
      <c r="L60" s="0" t="s">
        <v>605</v>
      </c>
    </row>
    <row r="61" customFormat="false" ht="13.2" hidden="false" customHeight="false" outlineLevel="0" collapsed="false">
      <c r="A61" s="99" t="s">
        <v>61</v>
      </c>
      <c r="B61" s="89" t="s">
        <v>606</v>
      </c>
      <c r="C61" s="89" t="s">
        <v>607</v>
      </c>
      <c r="D61" s="89" t="s">
        <v>608</v>
      </c>
      <c r="E61" s="0" t="s">
        <v>609</v>
      </c>
      <c r="F61" s="0" t="s">
        <v>610</v>
      </c>
      <c r="G61" s="0" t="s">
        <v>611</v>
      </c>
      <c r="H61" s="0" t="s">
        <v>612</v>
      </c>
      <c r="I61" s="0" t="s">
        <v>613</v>
      </c>
      <c r="J61" s="98" t="s">
        <v>614</v>
      </c>
      <c r="K61" s="0" t="s">
        <v>615</v>
      </c>
      <c r="L61" s="0" t="s">
        <v>616</v>
      </c>
    </row>
    <row r="62" customFormat="false" ht="13.2" hidden="false" customHeight="false" outlineLevel="0" collapsed="false">
      <c r="A62" s="99" t="s">
        <v>62</v>
      </c>
      <c r="B62" s="89" t="s">
        <v>617</v>
      </c>
      <c r="C62" s="89" t="s">
        <v>618</v>
      </c>
      <c r="D62" s="89" t="s">
        <v>619</v>
      </c>
      <c r="E62" s="0" t="s">
        <v>620</v>
      </c>
      <c r="F62" s="0" t="s">
        <v>621</v>
      </c>
      <c r="G62" s="0" t="s">
        <v>622</v>
      </c>
      <c r="H62" s="0" t="s">
        <v>623</v>
      </c>
      <c r="I62" s="0" t="s">
        <v>624</v>
      </c>
      <c r="J62" s="98" t="s">
        <v>625</v>
      </c>
      <c r="K62" s="0" t="s">
        <v>626</v>
      </c>
      <c r="L62" s="0" t="s">
        <v>627</v>
      </c>
    </row>
    <row r="63" customFormat="false" ht="13.2" hidden="false" customHeight="false" outlineLevel="0" collapsed="false">
      <c r="A63" s="99" t="s">
        <v>63</v>
      </c>
      <c r="B63" s="89" t="s">
        <v>628</v>
      </c>
      <c r="C63" s="89" t="s">
        <v>629</v>
      </c>
      <c r="D63" s="89" t="s">
        <v>630</v>
      </c>
      <c r="E63" s="0" t="s">
        <v>631</v>
      </c>
      <c r="F63" s="0" t="s">
        <v>632</v>
      </c>
      <c r="G63" s="0" t="s">
        <v>633</v>
      </c>
      <c r="H63" s="0" t="s">
        <v>634</v>
      </c>
      <c r="I63" s="0" t="s">
        <v>635</v>
      </c>
      <c r="J63" s="98" t="s">
        <v>636</v>
      </c>
      <c r="K63" s="0" t="s">
        <v>637</v>
      </c>
      <c r="L63" s="0" t="s">
        <v>638</v>
      </c>
    </row>
    <row r="64" customFormat="false" ht="13.2" hidden="false" customHeight="false" outlineLevel="0" collapsed="false">
      <c r="A64" s="99" t="s">
        <v>64</v>
      </c>
      <c r="B64" s="89" t="s">
        <v>639</v>
      </c>
      <c r="C64" s="89" t="s">
        <v>640</v>
      </c>
      <c r="D64" s="89" t="s">
        <v>641</v>
      </c>
      <c r="E64" s="0" t="s">
        <v>642</v>
      </c>
      <c r="F64" s="0" t="s">
        <v>643</v>
      </c>
      <c r="G64" s="0" t="s">
        <v>644</v>
      </c>
      <c r="H64" s="0" t="s">
        <v>645</v>
      </c>
      <c r="I64" s="0" t="s">
        <v>646</v>
      </c>
      <c r="J64" s="98" t="s">
        <v>647</v>
      </c>
      <c r="K64" s="0" t="s">
        <v>648</v>
      </c>
      <c r="L64" s="0" t="s">
        <v>649</v>
      </c>
    </row>
    <row r="65" customFormat="false" ht="13.2" hidden="false" customHeight="false" outlineLevel="0" collapsed="false">
      <c r="A65" s="89"/>
      <c r="B65" s="89"/>
      <c r="C65" s="89"/>
      <c r="D65" s="89"/>
      <c r="E65" s="89"/>
      <c r="F65" s="89"/>
      <c r="G65" s="89"/>
    </row>
    <row r="66" customFormat="false" ht="13.2" hidden="false" customHeight="false" outlineLevel="0" collapsed="false">
      <c r="C66" s="66"/>
      <c r="D66" s="66"/>
      <c r="E66" s="66"/>
    </row>
    <row r="67" customFormat="false" ht="13.2" hidden="false" customHeight="false" outlineLevel="0" collapsed="false">
      <c r="A67" s="104"/>
      <c r="B67" s="104" t="s">
        <v>650</v>
      </c>
      <c r="C67" s="89"/>
      <c r="D67" s="104" t="s">
        <v>651</v>
      </c>
      <c r="E67" s="104" t="s">
        <v>652</v>
      </c>
      <c r="F67" s="104" t="s">
        <v>653</v>
      </c>
      <c r="G67" s="104" t="s">
        <v>654</v>
      </c>
      <c r="H67" s="104" t="s">
        <v>655</v>
      </c>
      <c r="I67" s="104" t="s">
        <v>656</v>
      </c>
      <c r="J67" s="104" t="s">
        <v>657</v>
      </c>
      <c r="K67" s="104" t="s">
        <v>658</v>
      </c>
      <c r="L67" s="104" t="s">
        <v>659</v>
      </c>
      <c r="M67" s="104"/>
    </row>
    <row r="68" customFormat="false" ht="13.2" hidden="false" customHeight="false" outlineLevel="0" collapsed="false">
      <c r="A68" s="105" t="s">
        <v>660</v>
      </c>
      <c r="B68" s="105" t="s">
        <v>661</v>
      </c>
      <c r="C68" s="89" t="s">
        <v>662</v>
      </c>
      <c r="D68" s="105" t="s">
        <v>663</v>
      </c>
      <c r="E68" s="89" t="s">
        <v>664</v>
      </c>
      <c r="F68" s="89" t="s">
        <v>664</v>
      </c>
      <c r="G68" s="89" t="s">
        <v>665</v>
      </c>
      <c r="H68" s="89" t="s">
        <v>666</v>
      </c>
      <c r="I68" s="89" t="s">
        <v>667</v>
      </c>
      <c r="J68" s="89" t="s">
        <v>668</v>
      </c>
      <c r="K68" s="89" t="s">
        <v>669</v>
      </c>
      <c r="L68" s="89" t="s">
        <v>670</v>
      </c>
      <c r="M68" s="89"/>
    </row>
    <row r="69" customFormat="false" ht="13.2" hidden="false" customHeight="false" outlineLevel="0" collapsed="false">
      <c r="A69" s="105" t="s">
        <v>671</v>
      </c>
      <c r="B69" s="105" t="s">
        <v>672</v>
      </c>
      <c r="C69" s="89" t="s">
        <v>673</v>
      </c>
      <c r="D69" s="105" t="s">
        <v>674</v>
      </c>
      <c r="E69" s="89" t="s">
        <v>675</v>
      </c>
      <c r="F69" s="89" t="s">
        <v>676</v>
      </c>
      <c r="G69" s="89" t="s">
        <v>676</v>
      </c>
      <c r="H69" s="89" t="s">
        <v>677</v>
      </c>
      <c r="I69" s="89" t="s">
        <v>678</v>
      </c>
      <c r="J69" s="89" t="s">
        <v>679</v>
      </c>
      <c r="K69" s="89" t="s">
        <v>680</v>
      </c>
      <c r="L69" s="89" t="s">
        <v>678</v>
      </c>
      <c r="M69" s="89"/>
    </row>
    <row r="70" customFormat="false" ht="13.2" hidden="false" customHeight="false" outlineLevel="0" collapsed="false">
      <c r="A70" s="105" t="s">
        <v>681</v>
      </c>
      <c r="B70" s="105" t="s">
        <v>682</v>
      </c>
      <c r="C70" s="89" t="s">
        <v>683</v>
      </c>
      <c r="D70" s="105" t="s">
        <v>684</v>
      </c>
      <c r="E70" s="89" t="s">
        <v>685</v>
      </c>
      <c r="F70" s="89" t="s">
        <v>685</v>
      </c>
      <c r="G70" s="89" t="s">
        <v>686</v>
      </c>
      <c r="H70" s="89" t="s">
        <v>687</v>
      </c>
      <c r="I70" s="89" t="s">
        <v>684</v>
      </c>
      <c r="J70" s="89" t="s">
        <v>688</v>
      </c>
      <c r="K70" s="89" t="s">
        <v>683</v>
      </c>
      <c r="L70" s="89" t="s">
        <v>684</v>
      </c>
      <c r="M70" s="89"/>
    </row>
    <row r="71" customFormat="false" ht="13.2" hidden="false" customHeight="false" outlineLevel="0" collapsed="false">
      <c r="A71" s="105" t="s">
        <v>689</v>
      </c>
      <c r="B71" s="105" t="s">
        <v>690</v>
      </c>
      <c r="C71" s="89" t="s">
        <v>691</v>
      </c>
      <c r="D71" s="105" t="s">
        <v>692</v>
      </c>
      <c r="E71" s="89" t="s">
        <v>693</v>
      </c>
      <c r="F71" s="89" t="s">
        <v>694</v>
      </c>
      <c r="G71" s="89" t="s">
        <v>694</v>
      </c>
      <c r="H71" s="89" t="s">
        <v>695</v>
      </c>
      <c r="I71" s="89" t="s">
        <v>696</v>
      </c>
      <c r="J71" s="89" t="s">
        <v>697</v>
      </c>
      <c r="K71" s="89" t="s">
        <v>698</v>
      </c>
      <c r="L71" s="89" t="s">
        <v>696</v>
      </c>
      <c r="M71" s="89"/>
    </row>
    <row r="72" customFormat="false" ht="13.2" hidden="false" customHeight="false" outlineLevel="0" collapsed="false">
      <c r="A72" s="105" t="s">
        <v>699</v>
      </c>
      <c r="B72" s="105" t="s">
        <v>700</v>
      </c>
      <c r="C72" s="89" t="s">
        <v>701</v>
      </c>
      <c r="D72" s="105" t="s">
        <v>702</v>
      </c>
      <c r="E72" s="89" t="s">
        <v>703</v>
      </c>
      <c r="F72" s="89" t="s">
        <v>704</v>
      </c>
      <c r="G72" s="89" t="s">
        <v>705</v>
      </c>
      <c r="H72" s="89" t="s">
        <v>706</v>
      </c>
      <c r="I72" s="89" t="s">
        <v>707</v>
      </c>
      <c r="J72" s="89" t="s">
        <v>708</v>
      </c>
      <c r="K72" s="89" t="s">
        <v>709</v>
      </c>
      <c r="L72" s="89" t="s">
        <v>710</v>
      </c>
      <c r="M72" s="89"/>
    </row>
    <row r="73" customFormat="false" ht="13.2" hidden="false" customHeight="false" outlineLevel="0" collapsed="false">
      <c r="A73" s="105" t="s">
        <v>711</v>
      </c>
      <c r="B73" s="105" t="s">
        <v>712</v>
      </c>
      <c r="C73" s="89" t="s">
        <v>713</v>
      </c>
      <c r="D73" s="105" t="s">
        <v>714</v>
      </c>
      <c r="E73" s="89" t="s">
        <v>715</v>
      </c>
      <c r="F73" s="89" t="s">
        <v>716</v>
      </c>
      <c r="G73" s="89" t="s">
        <v>717</v>
      </c>
      <c r="H73" s="89" t="s">
        <v>718</v>
      </c>
      <c r="I73" s="89" t="s">
        <v>719</v>
      </c>
      <c r="J73" s="89" t="s">
        <v>720</v>
      </c>
      <c r="K73" s="89" t="s">
        <v>721</v>
      </c>
      <c r="L73" s="89" t="s">
        <v>719</v>
      </c>
      <c r="M73" s="89"/>
    </row>
    <row r="74" customFormat="false" ht="13.2" hidden="false" customHeight="false" outlineLevel="0" collapsed="false">
      <c r="A74" s="105" t="s">
        <v>89</v>
      </c>
      <c r="B74" s="105" t="s">
        <v>722</v>
      </c>
      <c r="C74" s="89" t="s">
        <v>723</v>
      </c>
      <c r="D74" s="105" t="s">
        <v>724</v>
      </c>
      <c r="E74" s="89" t="s">
        <v>725</v>
      </c>
      <c r="F74" s="89" t="s">
        <v>726</v>
      </c>
      <c r="G74" s="89" t="s">
        <v>726</v>
      </c>
      <c r="H74" s="89" t="s">
        <v>727</v>
      </c>
      <c r="I74" s="89" t="s">
        <v>728</v>
      </c>
      <c r="J74" s="89" t="s">
        <v>729</v>
      </c>
      <c r="K74" s="89" t="s">
        <v>730</v>
      </c>
      <c r="L74" s="89" t="s">
        <v>728</v>
      </c>
      <c r="M74" s="89"/>
    </row>
    <row r="75" customFormat="false" ht="13.2" hidden="false" customHeight="false" outlineLevel="0" collapsed="false">
      <c r="A75" s="105" t="s">
        <v>731</v>
      </c>
      <c r="B75" s="105" t="s">
        <v>732</v>
      </c>
      <c r="C75" s="89" t="s">
        <v>733</v>
      </c>
      <c r="D75" s="105" t="s">
        <v>734</v>
      </c>
      <c r="E75" s="89" t="s">
        <v>735</v>
      </c>
      <c r="F75" s="89" t="s">
        <v>736</v>
      </c>
      <c r="G75" s="89" t="s">
        <v>737</v>
      </c>
      <c r="H75" s="89" t="s">
        <v>738</v>
      </c>
      <c r="I75" s="89" t="s">
        <v>734</v>
      </c>
      <c r="J75" s="89" t="s">
        <v>739</v>
      </c>
      <c r="K75" s="89" t="s">
        <v>740</v>
      </c>
      <c r="L75" s="89" t="s">
        <v>734</v>
      </c>
      <c r="M75" s="89"/>
    </row>
    <row r="76" customFormat="false" ht="13.2" hidden="false" customHeight="false" outlineLevel="0" collapsed="false">
      <c r="A76" s="105" t="s">
        <v>741</v>
      </c>
      <c r="B76" s="105" t="s">
        <v>742</v>
      </c>
      <c r="C76" s="89" t="s">
        <v>743</v>
      </c>
      <c r="D76" s="105" t="s">
        <v>744</v>
      </c>
      <c r="E76" s="89" t="s">
        <v>745</v>
      </c>
      <c r="F76" s="89" t="s">
        <v>745</v>
      </c>
      <c r="G76" s="89" t="s">
        <v>746</v>
      </c>
      <c r="H76" s="89" t="s">
        <v>747</v>
      </c>
      <c r="I76" s="89" t="s">
        <v>744</v>
      </c>
      <c r="J76" s="89" t="s">
        <v>748</v>
      </c>
      <c r="K76" s="89" t="s">
        <v>749</v>
      </c>
      <c r="L76" s="89" t="s">
        <v>744</v>
      </c>
      <c r="M76" s="89"/>
    </row>
    <row r="77" customFormat="false" ht="13.2" hidden="false" customHeight="false" outlineLevel="0" collapsed="false">
      <c r="A77" s="105" t="s">
        <v>750</v>
      </c>
      <c r="B77" s="105" t="s">
        <v>751</v>
      </c>
      <c r="C77" s="89" t="s">
        <v>751</v>
      </c>
      <c r="D77" s="105" t="s">
        <v>752</v>
      </c>
      <c r="E77" s="89" t="s">
        <v>753</v>
      </c>
      <c r="F77" s="89" t="s">
        <v>753</v>
      </c>
      <c r="G77" s="89" t="s">
        <v>754</v>
      </c>
      <c r="H77" s="89" t="s">
        <v>755</v>
      </c>
      <c r="I77" s="89" t="s">
        <v>756</v>
      </c>
      <c r="J77" s="89" t="s">
        <v>757</v>
      </c>
      <c r="K77" s="89" t="s">
        <v>758</v>
      </c>
      <c r="L77" s="89" t="s">
        <v>759</v>
      </c>
      <c r="M77" s="89"/>
    </row>
    <row r="78" customFormat="false" ht="13.2" hidden="false" customHeight="false" outlineLevel="0" collapsed="false">
      <c r="A78" s="105" t="s">
        <v>760</v>
      </c>
      <c r="B78" s="105" t="s">
        <v>761</v>
      </c>
      <c r="C78" s="89" t="s">
        <v>762</v>
      </c>
      <c r="D78" s="105" t="s">
        <v>762</v>
      </c>
      <c r="E78" s="89" t="s">
        <v>763</v>
      </c>
      <c r="F78" s="89" t="s">
        <v>763</v>
      </c>
      <c r="G78" s="89" t="s">
        <v>764</v>
      </c>
      <c r="H78" s="89" t="s">
        <v>765</v>
      </c>
      <c r="I78" s="89" t="s">
        <v>766</v>
      </c>
      <c r="J78" s="89" t="s">
        <v>767</v>
      </c>
      <c r="K78" s="89" t="s">
        <v>80</v>
      </c>
      <c r="L78" s="89" t="s">
        <v>766</v>
      </c>
      <c r="M78" s="89"/>
    </row>
    <row r="79" customFormat="false" ht="13.2" hidden="false" customHeight="false" outlineLevel="0" collapsed="false">
      <c r="A79" s="105" t="s">
        <v>768</v>
      </c>
      <c r="B79" s="105" t="s">
        <v>769</v>
      </c>
      <c r="C79" s="89" t="s">
        <v>770</v>
      </c>
      <c r="D79" s="105" t="s">
        <v>771</v>
      </c>
      <c r="E79" s="89" t="s">
        <v>772</v>
      </c>
      <c r="F79" s="89" t="s">
        <v>772</v>
      </c>
      <c r="G79" s="89" t="s">
        <v>773</v>
      </c>
      <c r="H79" s="89" t="s">
        <v>774</v>
      </c>
      <c r="I79" s="89" t="s">
        <v>775</v>
      </c>
      <c r="J79" s="89" t="s">
        <v>776</v>
      </c>
      <c r="K79" s="89" t="s">
        <v>777</v>
      </c>
      <c r="L79" s="89" t="s">
        <v>778</v>
      </c>
      <c r="M79" s="89"/>
    </row>
    <row r="80" customFormat="false" ht="13.2" hidden="false" customHeight="false" outlineLevel="0" collapsed="false">
      <c r="A80" s="105" t="s">
        <v>779</v>
      </c>
      <c r="B80" s="105" t="s">
        <v>780</v>
      </c>
      <c r="C80" s="89" t="s">
        <v>781</v>
      </c>
      <c r="D80" s="105" t="s">
        <v>782</v>
      </c>
      <c r="E80" s="89" t="s">
        <v>783</v>
      </c>
      <c r="F80" s="89" t="s">
        <v>784</v>
      </c>
      <c r="G80" s="89" t="s">
        <v>785</v>
      </c>
      <c r="H80" s="89" t="s">
        <v>786</v>
      </c>
      <c r="I80" s="89" t="s">
        <v>782</v>
      </c>
      <c r="J80" s="89" t="s">
        <v>787</v>
      </c>
      <c r="K80" s="89" t="s">
        <v>788</v>
      </c>
      <c r="L80" s="89" t="s">
        <v>789</v>
      </c>
      <c r="M80" s="89"/>
    </row>
    <row r="81" customFormat="false" ht="13.2" hidden="false" customHeight="false" outlineLevel="0" collapsed="false">
      <c r="A81" s="105" t="s">
        <v>790</v>
      </c>
      <c r="B81" s="105" t="s">
        <v>791</v>
      </c>
      <c r="C81" s="89" t="s">
        <v>792</v>
      </c>
      <c r="D81" s="105" t="s">
        <v>793</v>
      </c>
      <c r="E81" s="89" t="s">
        <v>794</v>
      </c>
      <c r="F81" s="89" t="s">
        <v>794</v>
      </c>
      <c r="G81" s="89" t="s">
        <v>795</v>
      </c>
      <c r="H81" s="89" t="s">
        <v>796</v>
      </c>
      <c r="I81" s="89" t="s">
        <v>793</v>
      </c>
      <c r="J81" s="89" t="s">
        <v>797</v>
      </c>
      <c r="K81" s="89" t="s">
        <v>798</v>
      </c>
      <c r="L81" s="89" t="s">
        <v>793</v>
      </c>
      <c r="M81" s="89"/>
    </row>
    <row r="82" customFormat="false" ht="13.2" hidden="false" customHeight="false" outlineLevel="0" collapsed="false">
      <c r="A82" s="105" t="s">
        <v>799</v>
      </c>
      <c r="B82" s="105" t="s">
        <v>800</v>
      </c>
      <c r="C82" s="89" t="s">
        <v>801</v>
      </c>
      <c r="D82" s="105" t="s">
        <v>802</v>
      </c>
      <c r="E82" s="89" t="s">
        <v>803</v>
      </c>
      <c r="F82" s="89" t="s">
        <v>803</v>
      </c>
      <c r="G82" s="89" t="s">
        <v>803</v>
      </c>
      <c r="H82" s="89" t="s">
        <v>804</v>
      </c>
      <c r="I82" s="89" t="s">
        <v>802</v>
      </c>
      <c r="J82" s="89" t="s">
        <v>805</v>
      </c>
      <c r="K82" s="89" t="s">
        <v>806</v>
      </c>
      <c r="L82" s="89" t="s">
        <v>802</v>
      </c>
      <c r="M82" s="89"/>
    </row>
    <row r="83" customFormat="false" ht="13.2" hidden="false" customHeight="false" outlineLevel="0" collapsed="false">
      <c r="A83" s="105" t="s">
        <v>807</v>
      </c>
      <c r="B83" s="105" t="s">
        <v>808</v>
      </c>
      <c r="C83" s="89" t="s">
        <v>809</v>
      </c>
      <c r="D83" s="105" t="s">
        <v>810</v>
      </c>
      <c r="E83" s="89" t="s">
        <v>811</v>
      </c>
      <c r="F83" s="89" t="s">
        <v>812</v>
      </c>
      <c r="G83" s="89" t="s">
        <v>812</v>
      </c>
      <c r="H83" s="89" t="s">
        <v>813</v>
      </c>
      <c r="I83" s="89" t="s">
        <v>808</v>
      </c>
      <c r="J83" s="89" t="s">
        <v>814</v>
      </c>
      <c r="K83" s="89" t="s">
        <v>809</v>
      </c>
      <c r="L83" s="89" t="s">
        <v>809</v>
      </c>
      <c r="M83" s="89"/>
    </row>
    <row r="84" customFormat="false" ht="13.2" hidden="false" customHeight="false" outlineLevel="0" collapsed="false">
      <c r="A84" s="105" t="s">
        <v>815</v>
      </c>
      <c r="B84" s="105" t="s">
        <v>816</v>
      </c>
      <c r="C84" s="89" t="s">
        <v>817</v>
      </c>
      <c r="D84" s="105" t="s">
        <v>818</v>
      </c>
      <c r="E84" s="89" t="s">
        <v>819</v>
      </c>
      <c r="F84" s="89" t="s">
        <v>819</v>
      </c>
      <c r="G84" s="89" t="s">
        <v>820</v>
      </c>
      <c r="H84" s="89" t="s">
        <v>821</v>
      </c>
      <c r="I84" s="89" t="s">
        <v>818</v>
      </c>
      <c r="J84" s="89" t="s">
        <v>822</v>
      </c>
      <c r="K84" s="89" t="s">
        <v>823</v>
      </c>
      <c r="L84" s="89" t="s">
        <v>818</v>
      </c>
      <c r="M84" s="89"/>
    </row>
    <row r="85" customFormat="false" ht="13.2" hidden="false" customHeight="false" outlineLevel="0" collapsed="false">
      <c r="A85" s="105" t="s">
        <v>824</v>
      </c>
      <c r="B85" s="105" t="s">
        <v>825</v>
      </c>
      <c r="C85" s="89" t="s">
        <v>826</v>
      </c>
      <c r="D85" s="105" t="s">
        <v>827</v>
      </c>
      <c r="E85" s="89" t="s">
        <v>828</v>
      </c>
      <c r="F85" s="89" t="s">
        <v>829</v>
      </c>
      <c r="G85" s="89" t="s">
        <v>830</v>
      </c>
      <c r="H85" s="89" t="s">
        <v>831</v>
      </c>
      <c r="I85" s="89" t="s">
        <v>832</v>
      </c>
      <c r="J85" s="89" t="s">
        <v>833</v>
      </c>
      <c r="K85" s="89" t="s">
        <v>826</v>
      </c>
      <c r="L85" s="89" t="s">
        <v>827</v>
      </c>
      <c r="M85" s="89"/>
    </row>
    <row r="86" customFormat="false" ht="13.2" hidden="false" customHeight="false" outlineLevel="0" collapsed="false">
      <c r="A86" s="105" t="s">
        <v>834</v>
      </c>
      <c r="B86" s="105" t="s">
        <v>835</v>
      </c>
      <c r="C86" s="89" t="s">
        <v>836</v>
      </c>
      <c r="D86" s="105" t="s">
        <v>836</v>
      </c>
      <c r="E86" s="89" t="s">
        <v>837</v>
      </c>
      <c r="F86" s="89" t="s">
        <v>837</v>
      </c>
      <c r="G86" s="89" t="s">
        <v>837</v>
      </c>
      <c r="H86" s="89" t="s">
        <v>837</v>
      </c>
      <c r="I86" s="89" t="s">
        <v>836</v>
      </c>
      <c r="J86" s="89" t="s">
        <v>838</v>
      </c>
      <c r="K86" s="89" t="s">
        <v>836</v>
      </c>
      <c r="L86" s="89" t="s">
        <v>836</v>
      </c>
      <c r="M86" s="89"/>
    </row>
    <row r="87" customFormat="false" ht="13.2" hidden="false" customHeight="false" outlineLevel="0" collapsed="false">
      <c r="A87" s="105" t="s">
        <v>88</v>
      </c>
      <c r="B87" s="105" t="s">
        <v>839</v>
      </c>
      <c r="C87" s="89" t="s">
        <v>840</v>
      </c>
      <c r="D87" s="105" t="s">
        <v>841</v>
      </c>
      <c r="E87" s="89" t="s">
        <v>842</v>
      </c>
      <c r="F87" s="89" t="s">
        <v>843</v>
      </c>
      <c r="G87" s="89" t="s">
        <v>844</v>
      </c>
      <c r="H87" s="89" t="s">
        <v>845</v>
      </c>
      <c r="I87" s="89" t="s">
        <v>846</v>
      </c>
      <c r="J87" s="89" t="s">
        <v>847</v>
      </c>
      <c r="K87" s="89" t="s">
        <v>848</v>
      </c>
      <c r="L87" s="89" t="s">
        <v>849</v>
      </c>
      <c r="M87" s="89"/>
    </row>
    <row r="88" customFormat="false" ht="13.2" hidden="false" customHeight="false" outlineLevel="0" collapsed="false">
      <c r="A88" s="105" t="s">
        <v>850</v>
      </c>
      <c r="B88" s="105" t="s">
        <v>851</v>
      </c>
      <c r="C88" s="89" t="s">
        <v>851</v>
      </c>
      <c r="D88" s="105" t="s">
        <v>851</v>
      </c>
      <c r="E88" s="89" t="s">
        <v>852</v>
      </c>
      <c r="F88" s="89" t="s">
        <v>853</v>
      </c>
      <c r="G88" s="89" t="s">
        <v>853</v>
      </c>
      <c r="H88" s="89" t="s">
        <v>853</v>
      </c>
      <c r="I88" s="89" t="s">
        <v>851</v>
      </c>
      <c r="J88" s="89" t="s">
        <v>854</v>
      </c>
      <c r="K88" s="89" t="s">
        <v>851</v>
      </c>
      <c r="L88" s="89" t="s">
        <v>851</v>
      </c>
      <c r="M88" s="89"/>
    </row>
    <row r="89" customFormat="false" ht="13.2" hidden="false" customHeight="false" outlineLevel="0" collapsed="false">
      <c r="A89" s="105" t="s">
        <v>855</v>
      </c>
      <c r="B89" s="105" t="s">
        <v>856</v>
      </c>
      <c r="C89" s="89" t="s">
        <v>857</v>
      </c>
      <c r="D89" s="105" t="s">
        <v>858</v>
      </c>
      <c r="E89" s="89" t="s">
        <v>859</v>
      </c>
      <c r="F89" s="89" t="s">
        <v>859</v>
      </c>
      <c r="G89" s="89" t="s">
        <v>860</v>
      </c>
      <c r="H89" s="89" t="s">
        <v>861</v>
      </c>
      <c r="I89" s="89" t="s">
        <v>858</v>
      </c>
      <c r="J89" s="89" t="s">
        <v>862</v>
      </c>
      <c r="K89" s="89" t="s">
        <v>863</v>
      </c>
      <c r="L89" s="89" t="s">
        <v>858</v>
      </c>
      <c r="M89" s="89"/>
    </row>
    <row r="90" customFormat="false" ht="13.2" hidden="false" customHeight="false" outlineLevel="0" collapsed="false">
      <c r="A90" s="105" t="s">
        <v>864</v>
      </c>
      <c r="B90" s="105" t="s">
        <v>865</v>
      </c>
      <c r="C90" s="89" t="s">
        <v>866</v>
      </c>
      <c r="D90" s="105" t="s">
        <v>867</v>
      </c>
      <c r="E90" s="89" t="s">
        <v>868</v>
      </c>
      <c r="F90" s="89" t="s">
        <v>869</v>
      </c>
      <c r="G90" s="89" t="s">
        <v>870</v>
      </c>
      <c r="H90" s="89" t="s">
        <v>871</v>
      </c>
      <c r="I90" s="89" t="s">
        <v>872</v>
      </c>
      <c r="J90" s="89" t="s">
        <v>873</v>
      </c>
      <c r="K90" s="89" t="s">
        <v>866</v>
      </c>
      <c r="L90" s="89" t="s">
        <v>867</v>
      </c>
      <c r="M90" s="89"/>
    </row>
    <row r="91" customFormat="false" ht="13.2" hidden="false" customHeight="false" outlineLevel="0" collapsed="false">
      <c r="A91" s="105" t="s">
        <v>874</v>
      </c>
      <c r="B91" s="105" t="s">
        <v>875</v>
      </c>
      <c r="C91" s="89" t="s">
        <v>876</v>
      </c>
      <c r="D91" s="105" t="s">
        <v>877</v>
      </c>
      <c r="E91" s="89" t="s">
        <v>878</v>
      </c>
      <c r="F91" s="89" t="s">
        <v>879</v>
      </c>
      <c r="G91" s="89" t="s">
        <v>880</v>
      </c>
      <c r="H91" s="89" t="s">
        <v>881</v>
      </c>
      <c r="I91" s="89" t="s">
        <v>882</v>
      </c>
      <c r="J91" s="89" t="s">
        <v>883</v>
      </c>
      <c r="K91" s="89" t="s">
        <v>884</v>
      </c>
      <c r="L91" s="89" t="s">
        <v>882</v>
      </c>
      <c r="M91" s="89"/>
    </row>
    <row r="92" customFormat="false" ht="13.2" hidden="false" customHeight="false" outlineLevel="0" collapsed="false">
      <c r="A92" s="105" t="s">
        <v>885</v>
      </c>
      <c r="B92" s="105" t="s">
        <v>886</v>
      </c>
      <c r="C92" s="89" t="s">
        <v>887</v>
      </c>
      <c r="D92" s="105" t="s">
        <v>888</v>
      </c>
      <c r="E92" s="89" t="s">
        <v>889</v>
      </c>
      <c r="F92" s="89" t="s">
        <v>890</v>
      </c>
      <c r="G92" s="89" t="s">
        <v>891</v>
      </c>
      <c r="H92" s="89" t="s">
        <v>892</v>
      </c>
      <c r="I92" s="89" t="s">
        <v>893</v>
      </c>
      <c r="J92" s="89" t="s">
        <v>894</v>
      </c>
      <c r="K92" s="89" t="s">
        <v>895</v>
      </c>
      <c r="L92" s="89" t="s">
        <v>893</v>
      </c>
      <c r="M92" s="89"/>
    </row>
    <row r="93" customFormat="false" ht="13.2" hidden="false" customHeight="false" outlineLevel="0" collapsed="false">
      <c r="A93" s="105" t="s">
        <v>896</v>
      </c>
      <c r="B93" s="105" t="s">
        <v>897</v>
      </c>
      <c r="C93" s="89" t="s">
        <v>898</v>
      </c>
      <c r="D93" s="105" t="s">
        <v>899</v>
      </c>
      <c r="E93" s="89" t="s">
        <v>900</v>
      </c>
      <c r="F93" s="89" t="s">
        <v>901</v>
      </c>
      <c r="G93" s="89" t="s">
        <v>902</v>
      </c>
      <c r="H93" s="89" t="s">
        <v>903</v>
      </c>
      <c r="I93" s="89" t="s">
        <v>904</v>
      </c>
      <c r="J93" s="89" t="s">
        <v>905</v>
      </c>
      <c r="K93" s="89" t="s">
        <v>906</v>
      </c>
      <c r="L93" s="89" t="s">
        <v>907</v>
      </c>
      <c r="M93" s="89"/>
    </row>
    <row r="94" customFormat="false" ht="13.2" hidden="false" customHeight="false" outlineLevel="0" collapsed="false">
      <c r="A94" s="105" t="s">
        <v>908</v>
      </c>
      <c r="B94" s="105" t="s">
        <v>909</v>
      </c>
      <c r="C94" s="89" t="s">
        <v>910</v>
      </c>
      <c r="D94" s="105" t="s">
        <v>911</v>
      </c>
      <c r="E94" s="89" t="s">
        <v>912</v>
      </c>
      <c r="F94" s="89" t="s">
        <v>913</v>
      </c>
      <c r="G94" s="89" t="s">
        <v>914</v>
      </c>
      <c r="H94" s="89" t="s">
        <v>915</v>
      </c>
      <c r="I94" s="89" t="s">
        <v>916</v>
      </c>
      <c r="J94" s="89" t="s">
        <v>917</v>
      </c>
      <c r="K94" s="89" t="s">
        <v>918</v>
      </c>
      <c r="L94" s="89" t="s">
        <v>919</v>
      </c>
      <c r="M94" s="89"/>
    </row>
    <row r="95" customFormat="false" ht="13.2" hidden="false" customHeight="false" outlineLevel="0" collapsed="false">
      <c r="A95" s="105" t="s">
        <v>920</v>
      </c>
      <c r="B95" s="105" t="s">
        <v>921</v>
      </c>
      <c r="C95" s="89" t="s">
        <v>922</v>
      </c>
      <c r="D95" s="105" t="s">
        <v>923</v>
      </c>
      <c r="E95" s="89" t="s">
        <v>924</v>
      </c>
      <c r="F95" s="89" t="s">
        <v>925</v>
      </c>
      <c r="G95" s="89" t="s">
        <v>926</v>
      </c>
      <c r="H95" s="89" t="s">
        <v>927</v>
      </c>
      <c r="I95" s="89" t="s">
        <v>928</v>
      </c>
      <c r="J95" s="89" t="s">
        <v>929</v>
      </c>
      <c r="K95" s="89" t="s">
        <v>930</v>
      </c>
      <c r="L95" s="89" t="s">
        <v>931</v>
      </c>
      <c r="M95" s="89"/>
    </row>
    <row r="98" customFormat="false" ht="15.6" hidden="false" customHeight="false" outlineLevel="0" collapsed="false">
      <c r="B98" s="21" t="s">
        <v>932</v>
      </c>
      <c r="C98" s="21" t="s">
        <v>933</v>
      </c>
      <c r="D98" s="21" t="s">
        <v>934</v>
      </c>
      <c r="E98" s="21" t="s">
        <v>935</v>
      </c>
      <c r="F98" s="21" t="s">
        <v>936</v>
      </c>
      <c r="G98" s="21" t="s">
        <v>937</v>
      </c>
      <c r="H98" s="21" t="s">
        <v>938</v>
      </c>
      <c r="I98" s="21" t="s">
        <v>939</v>
      </c>
      <c r="J98" s="21" t="s">
        <v>940</v>
      </c>
      <c r="K98" s="21" t="s">
        <v>941</v>
      </c>
      <c r="L98" s="21" t="s">
        <v>942</v>
      </c>
    </row>
    <row r="99" customFormat="false" ht="13.2" hidden="false" customHeight="false" outlineLevel="0" collapsed="false">
      <c r="A99" s="0" t="n">
        <v>1</v>
      </c>
      <c r="B99" s="0" t="s">
        <v>943</v>
      </c>
      <c r="C99" s="0" t="s">
        <v>944</v>
      </c>
      <c r="D99" s="0" t="s">
        <v>945</v>
      </c>
      <c r="E99" s="0" t="s">
        <v>946</v>
      </c>
      <c r="F99" s="0" t="s">
        <v>947</v>
      </c>
      <c r="G99" s="0" t="s">
        <v>948</v>
      </c>
      <c r="H99" s="0" t="s">
        <v>949</v>
      </c>
      <c r="I99" s="0" t="s">
        <v>945</v>
      </c>
      <c r="J99" s="0" t="s">
        <v>950</v>
      </c>
      <c r="K99" s="0" t="s">
        <v>951</v>
      </c>
      <c r="L99" s="0" t="s">
        <v>952</v>
      </c>
    </row>
    <row r="100" customFormat="false" ht="13.2" hidden="false" customHeight="false" outlineLevel="0" collapsed="false">
      <c r="A100" s="0" t="n">
        <v>2</v>
      </c>
      <c r="B100" s="0" t="s">
        <v>953</v>
      </c>
      <c r="C100" s="0" t="s">
        <v>954</v>
      </c>
      <c r="D100" s="0" t="s">
        <v>955</v>
      </c>
      <c r="E100" s="0" t="s">
        <v>956</v>
      </c>
      <c r="F100" s="0" t="s">
        <v>957</v>
      </c>
      <c r="G100" s="0" t="s">
        <v>958</v>
      </c>
      <c r="H100" s="0" t="s">
        <v>959</v>
      </c>
      <c r="I100" s="0" t="s">
        <v>955</v>
      </c>
      <c r="J100" s="0" t="s">
        <v>960</v>
      </c>
      <c r="K100" s="0" t="s">
        <v>961</v>
      </c>
      <c r="L100" s="0" t="s">
        <v>962</v>
      </c>
    </row>
    <row r="101" customFormat="false" ht="13.2" hidden="false" customHeight="false" outlineLevel="0" collapsed="false">
      <c r="A101" s="0" t="n">
        <v>3</v>
      </c>
      <c r="B101" s="0" t="s">
        <v>963</v>
      </c>
      <c r="C101" s="0" t="s">
        <v>964</v>
      </c>
      <c r="D101" s="0" t="s">
        <v>965</v>
      </c>
      <c r="E101" s="0" t="s">
        <v>966</v>
      </c>
      <c r="F101" s="0" t="s">
        <v>967</v>
      </c>
      <c r="G101" s="0" t="s">
        <v>968</v>
      </c>
      <c r="H101" s="0" t="s">
        <v>969</v>
      </c>
      <c r="I101" s="0" t="s">
        <v>970</v>
      </c>
      <c r="J101" s="0" t="s">
        <v>971</v>
      </c>
      <c r="K101" s="0" t="s">
        <v>972</v>
      </c>
      <c r="L101" s="0" t="s">
        <v>963</v>
      </c>
    </row>
    <row r="102" customFormat="false" ht="13.2" hidden="false" customHeight="false" outlineLevel="0" collapsed="false">
      <c r="A102" s="0" t="n">
        <v>4</v>
      </c>
      <c r="B102" s="0" t="s">
        <v>973</v>
      </c>
      <c r="C102" s="0" t="s">
        <v>974</v>
      </c>
      <c r="D102" s="0" t="s">
        <v>974</v>
      </c>
      <c r="E102" s="0" t="s">
        <v>975</v>
      </c>
      <c r="F102" s="0" t="s">
        <v>976</v>
      </c>
      <c r="G102" s="0" t="s">
        <v>976</v>
      </c>
      <c r="H102" s="0" t="s">
        <v>977</v>
      </c>
      <c r="I102" s="0" t="s">
        <v>974</v>
      </c>
      <c r="J102" s="0" t="s">
        <v>978</v>
      </c>
      <c r="K102" s="0" t="s">
        <v>979</v>
      </c>
      <c r="L102" s="0" t="s">
        <v>974</v>
      </c>
    </row>
    <row r="103" customFormat="false" ht="13.2" hidden="false" customHeight="false" outlineLevel="0" collapsed="false">
      <c r="A103" s="0" t="n">
        <v>5</v>
      </c>
      <c r="B103" s="0" t="s">
        <v>980</v>
      </c>
      <c r="C103" s="0" t="s">
        <v>981</v>
      </c>
      <c r="D103" s="0" t="s">
        <v>980</v>
      </c>
      <c r="E103" s="0" t="s">
        <v>982</v>
      </c>
      <c r="F103" s="0" t="s">
        <v>983</v>
      </c>
      <c r="G103" s="0" t="s">
        <v>984</v>
      </c>
      <c r="H103" s="0" t="s">
        <v>985</v>
      </c>
      <c r="I103" s="0" t="s">
        <v>986</v>
      </c>
      <c r="J103" s="0" t="s">
        <v>987</v>
      </c>
      <c r="K103" s="0" t="s">
        <v>988</v>
      </c>
      <c r="L103" s="0" t="s">
        <v>986</v>
      </c>
    </row>
    <row r="104" customFormat="false" ht="13.2" hidden="false" customHeight="false" outlineLevel="0" collapsed="false">
      <c r="A104" s="0" t="n">
        <v>6</v>
      </c>
      <c r="B104" s="0" t="s">
        <v>989</v>
      </c>
      <c r="C104" s="0" t="s">
        <v>990</v>
      </c>
      <c r="D104" s="0" t="s">
        <v>991</v>
      </c>
      <c r="E104" s="0" t="s">
        <v>992</v>
      </c>
      <c r="F104" s="0" t="s">
        <v>993</v>
      </c>
      <c r="G104" s="0" t="s">
        <v>994</v>
      </c>
      <c r="H104" s="0" t="s">
        <v>995</v>
      </c>
      <c r="I104" s="0" t="s">
        <v>991</v>
      </c>
      <c r="J104" s="0" t="s">
        <v>996</v>
      </c>
      <c r="K104" s="0" t="s">
        <v>997</v>
      </c>
      <c r="L104" s="0" t="s">
        <v>991</v>
      </c>
    </row>
    <row r="105" customFormat="false" ht="13.2" hidden="false" customHeight="false" outlineLevel="0" collapsed="false">
      <c r="A105" s="0" t="n">
        <v>7</v>
      </c>
      <c r="B105" s="0" t="s">
        <v>998</v>
      </c>
      <c r="C105" s="0" t="s">
        <v>999</v>
      </c>
      <c r="D105" s="0" t="s">
        <v>1000</v>
      </c>
      <c r="E105" s="0" t="s">
        <v>1001</v>
      </c>
      <c r="F105" s="0" t="s">
        <v>1002</v>
      </c>
      <c r="G105" s="0" t="s">
        <v>1003</v>
      </c>
      <c r="H105" s="0" t="s">
        <v>1004</v>
      </c>
      <c r="I105" s="0" t="s">
        <v>1000</v>
      </c>
      <c r="J105" s="0" t="s">
        <v>1005</v>
      </c>
      <c r="K105" s="0" t="s">
        <v>1006</v>
      </c>
      <c r="L105" s="0" t="s">
        <v>1000</v>
      </c>
    </row>
    <row r="106" customFormat="false" ht="13.2" hidden="false" customHeight="false" outlineLevel="0" collapsed="false">
      <c r="A106" s="0" t="n">
        <v>8</v>
      </c>
      <c r="B106" s="0" t="s">
        <v>1007</v>
      </c>
      <c r="C106" s="0" t="s">
        <v>1008</v>
      </c>
      <c r="D106" s="0" t="s">
        <v>1008</v>
      </c>
      <c r="E106" s="0" t="s">
        <v>1009</v>
      </c>
      <c r="F106" s="0" t="s">
        <v>1010</v>
      </c>
      <c r="G106" s="0" t="s">
        <v>1010</v>
      </c>
      <c r="H106" s="0" t="s">
        <v>1011</v>
      </c>
      <c r="I106" s="0" t="s">
        <v>1008</v>
      </c>
      <c r="J106" s="0" t="s">
        <v>1012</v>
      </c>
      <c r="K106" s="0" t="s">
        <v>1013</v>
      </c>
      <c r="L106" s="0" t="s">
        <v>1014</v>
      </c>
    </row>
    <row r="107" customFormat="false" ht="13.2" hidden="false" customHeight="false" outlineLevel="0" collapsed="false">
      <c r="A107" s="0" t="n">
        <v>9</v>
      </c>
      <c r="B107" s="0" t="s">
        <v>1015</v>
      </c>
      <c r="C107" s="0" t="s">
        <v>1016</v>
      </c>
      <c r="D107" s="0" t="s">
        <v>1016</v>
      </c>
      <c r="E107" s="0" t="s">
        <v>1017</v>
      </c>
      <c r="F107" s="0" t="s">
        <v>1018</v>
      </c>
      <c r="G107" s="0" t="s">
        <v>1019</v>
      </c>
      <c r="H107" s="0" t="s">
        <v>1020</v>
      </c>
      <c r="I107" s="0" t="s">
        <v>1016</v>
      </c>
      <c r="J107" s="0" t="s">
        <v>1021</v>
      </c>
      <c r="K107" s="0" t="s">
        <v>1022</v>
      </c>
      <c r="L107" s="0" t="s">
        <v>1016</v>
      </c>
    </row>
    <row r="108" customFormat="false" ht="13.2" hidden="false" customHeight="false" outlineLevel="0" collapsed="false">
      <c r="A108" s="0" t="n">
        <v>10</v>
      </c>
      <c r="B108" s="0" t="s">
        <v>1023</v>
      </c>
      <c r="C108" s="0" t="s">
        <v>1024</v>
      </c>
      <c r="D108" s="0" t="s">
        <v>1025</v>
      </c>
      <c r="E108" s="0" t="s">
        <v>1026</v>
      </c>
      <c r="F108" s="0" t="s">
        <v>1027</v>
      </c>
      <c r="G108" s="0" t="s">
        <v>1028</v>
      </c>
      <c r="H108" s="0" t="s">
        <v>1029</v>
      </c>
      <c r="I108" s="0" t="s">
        <v>1025</v>
      </c>
      <c r="J108" s="0" t="s">
        <v>1030</v>
      </c>
      <c r="K108" s="0" t="s">
        <v>1031</v>
      </c>
      <c r="L108" s="0" t="s">
        <v>1025</v>
      </c>
    </row>
    <row r="109" customFormat="false" ht="13.2" hidden="false" customHeight="false" outlineLevel="0" collapsed="false">
      <c r="A109" s="0" t="n">
        <v>11</v>
      </c>
      <c r="B109" s="0" t="s">
        <v>1032</v>
      </c>
      <c r="C109" s="0" t="s">
        <v>1033</v>
      </c>
      <c r="D109" s="0" t="s">
        <v>1033</v>
      </c>
      <c r="E109" s="0" t="s">
        <v>1034</v>
      </c>
      <c r="F109" s="0" t="s">
        <v>1035</v>
      </c>
      <c r="G109" s="0" t="s">
        <v>1036</v>
      </c>
      <c r="H109" s="0" t="s">
        <v>1037</v>
      </c>
      <c r="I109" s="0" t="s">
        <v>1033</v>
      </c>
      <c r="J109" s="0" t="s">
        <v>1038</v>
      </c>
      <c r="K109" s="0" t="s">
        <v>1039</v>
      </c>
      <c r="L109" s="0" t="s">
        <v>1033</v>
      </c>
    </row>
    <row r="110" customFormat="false" ht="13.2" hidden="false" customHeight="false" outlineLevel="0" collapsed="false">
      <c r="A110" s="0" t="n">
        <v>12</v>
      </c>
      <c r="B110" s="0" t="s">
        <v>1040</v>
      </c>
      <c r="C110" s="0" t="s">
        <v>1041</v>
      </c>
      <c r="D110" s="0" t="s">
        <v>1042</v>
      </c>
      <c r="E110" s="0" t="s">
        <v>1043</v>
      </c>
      <c r="F110" s="0" t="s">
        <v>1044</v>
      </c>
      <c r="G110" s="0" t="s">
        <v>1045</v>
      </c>
      <c r="H110" s="0" t="s">
        <v>1046</v>
      </c>
      <c r="I110" s="0" t="s">
        <v>1041</v>
      </c>
      <c r="J110" s="0" t="s">
        <v>1047</v>
      </c>
      <c r="K110" s="0" t="s">
        <v>1048</v>
      </c>
      <c r="L110" s="0" t="s">
        <v>1041</v>
      </c>
    </row>
    <row r="112" customFormat="false" ht="13.2" hidden="false" customHeight="false" outlineLevel="0" collapsed="false">
      <c r="A112" s="0" t="n">
        <v>4</v>
      </c>
      <c r="B112" s="0" t="s">
        <v>973</v>
      </c>
      <c r="C112" s="0" t="s">
        <v>974</v>
      </c>
      <c r="D112" s="0" t="s">
        <v>974</v>
      </c>
      <c r="E112" s="0" t="s">
        <v>1049</v>
      </c>
      <c r="F112" s="0" t="s">
        <v>976</v>
      </c>
      <c r="G112" s="0" t="s">
        <v>976</v>
      </c>
      <c r="H112" s="0" t="s">
        <v>977</v>
      </c>
      <c r="I112" s="0" t="s">
        <v>974</v>
      </c>
      <c r="J112" s="0" t="s">
        <v>978</v>
      </c>
      <c r="K112" s="0" t="s">
        <v>1050</v>
      </c>
      <c r="L112" s="0" t="s">
        <v>974</v>
      </c>
    </row>
    <row r="113" customFormat="false" ht="13.2" hidden="false" customHeight="false" outlineLevel="0" collapsed="false">
      <c r="A113" s="0" t="n">
        <v>5</v>
      </c>
      <c r="B113" s="0" t="s">
        <v>1051</v>
      </c>
      <c r="C113" s="0" t="s">
        <v>1052</v>
      </c>
      <c r="D113" s="0" t="s">
        <v>1053</v>
      </c>
      <c r="E113" s="0" t="s">
        <v>1054</v>
      </c>
      <c r="F113" s="0" t="s">
        <v>1055</v>
      </c>
      <c r="G113" s="0" t="s">
        <v>1056</v>
      </c>
      <c r="H113" s="0" t="s">
        <v>1057</v>
      </c>
      <c r="I113" s="0" t="s">
        <v>1058</v>
      </c>
      <c r="J113" s="0" t="s">
        <v>1059</v>
      </c>
      <c r="K113" s="0" t="s">
        <v>1060</v>
      </c>
      <c r="L113" s="0" t="s">
        <v>1058</v>
      </c>
    </row>
    <row r="114" customFormat="false" ht="13.2" hidden="false" customHeight="false" outlineLevel="0" collapsed="false">
      <c r="A114" s="0" t="n">
        <v>8</v>
      </c>
      <c r="B114" s="0" t="s">
        <v>1007</v>
      </c>
      <c r="C114" s="0" t="s">
        <v>1008</v>
      </c>
      <c r="D114" s="0" t="s">
        <v>1008</v>
      </c>
      <c r="E114" s="0" t="s">
        <v>1009</v>
      </c>
      <c r="F114" s="0" t="s">
        <v>1010</v>
      </c>
      <c r="G114" s="0" t="s">
        <v>1010</v>
      </c>
      <c r="H114" s="0" t="s">
        <v>1011</v>
      </c>
      <c r="I114" s="0" t="s">
        <v>1008</v>
      </c>
      <c r="J114" s="0" t="s">
        <v>1012</v>
      </c>
      <c r="K114" s="0" t="s">
        <v>1013</v>
      </c>
      <c r="L114" s="0" t="s">
        <v>1014</v>
      </c>
    </row>
    <row r="115" customFormat="false" ht="13.2" hidden="false" customHeight="false" outlineLevel="0" collapsed="false">
      <c r="A115" s="0" t="n">
        <v>12</v>
      </c>
      <c r="B115" s="0" t="s">
        <v>1061</v>
      </c>
      <c r="C115" s="0" t="s">
        <v>1062</v>
      </c>
      <c r="D115" s="0" t="s">
        <v>1063</v>
      </c>
      <c r="E115" s="0" t="s">
        <v>1064</v>
      </c>
      <c r="F115" s="0" t="s">
        <v>1065</v>
      </c>
      <c r="G115" s="0" t="s">
        <v>1066</v>
      </c>
      <c r="H115" s="0" t="s">
        <v>1067</v>
      </c>
      <c r="I115" s="0" t="s">
        <v>1062</v>
      </c>
      <c r="J115" s="0" t="s">
        <v>1068</v>
      </c>
      <c r="K115" s="0" t="s">
        <v>1069</v>
      </c>
      <c r="L115" s="0" t="s">
        <v>1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0:07:07Z</dcterms:created>
  <dc:creator>Mrs L J Clothier</dc:creator>
  <dc:description/>
  <dc:language>en-US</dc:language>
  <cp:lastModifiedBy>FriedrichHeggemeier</cp:lastModifiedBy>
  <cp:lastPrinted>2002-10-15T21:51:40Z</cp:lastPrinted>
  <dcterms:modified xsi:type="dcterms:W3CDTF">2002-10-15T21:52:00Z</dcterms:modified>
  <cp:revision>0</cp:revision>
  <dc:subject/>
  <dc:title/>
</cp:coreProperties>
</file>