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og" sheetId="1" state="visible" r:id="rId2"/>
    <sheet name="Bilans" sheetId="2" state="visible" r:id="rId3"/>
    <sheet name="Textes" sheetId="3" state="hidden" r:id="rId4"/>
  </sheets>
  <definedNames>
    <definedName function="false" hidden="false" name="balance" vbProcedure="false">Bilans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06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Fleischbilanz</t>
  </si>
  <si>
    <t xml:space="preserve">Bilan d'approvisionnement</t>
  </si>
  <si>
    <t xml:space="preserve">Supply balance sheet</t>
  </si>
  <si>
    <t xml:space="preserve">de viande</t>
  </si>
  <si>
    <t xml:space="preserve">for meat</t>
  </si>
  <si>
    <t xml:space="preserve">Bitte Sprache wählen, gültig sind EN, DE, FR, ES, IT, NL, PT, EL </t>
  </si>
  <si>
    <t xml:space="preserve">Please choose language, valid are EN, DE, FR, ES, IT, NL, PT, EL</t>
  </si>
  <si>
    <t xml:space="preserve">en</t>
  </si>
  <si>
    <t xml:space="preserve">SVP choisir la langue, choisir entre EN, DE, FR, ES, IT, NL, PT, EL</t>
  </si>
  <si>
    <t xml:space="preserve">Bitte Staat wählen, normalisierter Code</t>
  </si>
  <si>
    <t xml:space="preserve">Please choose State, normalised code</t>
  </si>
  <si>
    <t xml:space="preserve">Svp choisir le pays, code normalisé</t>
  </si>
  <si>
    <t xml:space="preserve">Referenzjahr</t>
  </si>
  <si>
    <t xml:space="preserve">Reference year</t>
  </si>
  <si>
    <t xml:space="preserve">Année de référence </t>
  </si>
  <si>
    <t xml:space="preserve">Hier klicken um Daten einzutippen</t>
  </si>
  <si>
    <t xml:space="preserve">Click here to enter the data</t>
  </si>
  <si>
    <t xml:space="preserve">======&gt;</t>
  </si>
  <si>
    <t xml:space="preserve">Balance</t>
  </si>
  <si>
    <t xml:space="preserve">Entrer les données après avoir cliqué ici</t>
  </si>
  <si>
    <t xml:space="preserve">01</t>
  </si>
  <si>
    <t xml:space="preserve">06</t>
  </si>
  <si>
    <t xml:space="preserve">08</t>
  </si>
  <si>
    <t xml:space="preserve">02</t>
  </si>
  <si>
    <t xml:space="preserve">04</t>
  </si>
  <si>
    <t xml:space="preserve">Langues - Language - Sprache - Lingue - Lenguas - Línguas - Talen</t>
  </si>
  <si>
    <t xml:space="preserve">DE</t>
  </si>
  <si>
    <t xml:space="preserve">DK</t>
  </si>
  <si>
    <t xml:space="preserve">EL</t>
  </si>
  <si>
    <t xml:space="preserve">EN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PT</t>
  </si>
  <si>
    <t xml:space="preserve">SV</t>
  </si>
  <si>
    <t xml:space="preserve">BILAN DE LA VIANDE</t>
  </si>
  <si>
    <t xml:space="preserve">SUPPLY BALANCE SHEET FOR MEAT</t>
  </si>
  <si>
    <t xml:space="preserve">FLEISCHBILANZ</t>
  </si>
  <si>
    <t xml:space="preserve">BILANCIO DELLA CARNE </t>
  </si>
  <si>
    <t xml:space="preserve">BALANCE DE LA CARNE </t>
  </si>
  <si>
    <t xml:space="preserve">BALANÇO DA CARNE </t>
  </si>
  <si>
    <t xml:space="preserve">BALANS VAN HET VLEES </t>
  </si>
  <si>
    <t xml:space="preserve">ΙΣΟΛΟΓΙΣΜΟΣ ΑΝΕΦΟΔΙΑΣΜΟΥ ΓΙΑ ΤΟ ΚΡΕΑΣ </t>
  </si>
  <si>
    <t xml:space="preserve">TABLEAU  B1 :  BILAN</t>
  </si>
  <si>
    <t xml:space="preserve">TABLE B1 : BALANCE</t>
  </si>
  <si>
    <t xml:space="preserve">TABELLE B1 : BILANZ</t>
  </si>
  <si>
    <t xml:space="preserve">TABELLA B1: BILANCIO</t>
  </si>
  <si>
    <t xml:space="preserve">CUADRO B1: BALANCE</t>
  </si>
  <si>
    <t xml:space="preserve">QUADRO B1: BALANÇO</t>
  </si>
  <si>
    <t xml:space="preserve">De TABEL B1: BALANS</t>
  </si>
  <si>
    <t xml:space="preserve">ΠΙΝΑΚΑΣ B1: ΙΣΟΡΡΟΠΙΑ </t>
  </si>
  <si>
    <t xml:space="preserve">TABLEAU  B2 :  IMPORTATIONS</t>
  </si>
  <si>
    <t xml:space="preserve">TABLE B2 : IMPORTS</t>
  </si>
  <si>
    <t xml:space="preserve">TABELLE B2 : EINFUHR</t>
  </si>
  <si>
    <t xml:space="preserve">TABELLA B2: IMPORTAZIONI </t>
  </si>
  <si>
    <t xml:space="preserve">CUADRO B2: IMPORTACIONES </t>
  </si>
  <si>
    <t xml:space="preserve">QUADRO B2: IMPORTAÇÕES </t>
  </si>
  <si>
    <t xml:space="preserve">De TABEL B2: INVOER </t>
  </si>
  <si>
    <t xml:space="preserve">ΠΙΝΑΚΑΣ B2: ΕΙΣΑΓΩΓΕΣ </t>
  </si>
  <si>
    <t xml:space="preserve">TABLEAU  B3 :  EXPORTATIONS</t>
  </si>
  <si>
    <t xml:space="preserve">TABLE B3 : EXPORTS</t>
  </si>
  <si>
    <t xml:space="preserve">TABELLE B3 : AUSFUHR</t>
  </si>
  <si>
    <t xml:space="preserve">TABELLA B3: ESPORTAZIONI </t>
  </si>
  <si>
    <t xml:space="preserve">CUADRO B3: EXPORTACIONES </t>
  </si>
  <si>
    <t xml:space="preserve">QUADRO B3: EXPORTAÇÕES </t>
  </si>
  <si>
    <t xml:space="preserve">De TABEL B3: UITVOER </t>
  </si>
  <si>
    <t xml:space="preserve">ΠΙΝΑΚΑΣ B3: ΕΞΑΓΩΓΕΣ </t>
  </si>
  <si>
    <t xml:space="preserve">ANNEE :  </t>
  </si>
  <si>
    <t xml:space="preserve">YEAR :</t>
  </si>
  <si>
    <t xml:space="preserve">JAHR :</t>
  </si>
  <si>
    <t xml:space="preserve">ANNO: </t>
  </si>
  <si>
    <t xml:space="preserve">AÑO: </t>
  </si>
  <si>
    <t xml:space="preserve">ANO: </t>
  </si>
  <si>
    <t xml:space="preserve">JAAR :</t>
  </si>
  <si>
    <t xml:space="preserve">ΕΤΟΣ: </t>
  </si>
  <si>
    <t xml:space="preserve">PAYS:</t>
  </si>
  <si>
    <t xml:space="preserve">COUNTRY : </t>
  </si>
  <si>
    <t xml:space="preserve">LAND :</t>
  </si>
  <si>
    <t xml:space="preserve">PAESE: </t>
  </si>
  <si>
    <t xml:space="preserve">PAÍS: </t>
  </si>
  <si>
    <t xml:space="preserve">ΧΩΡΑ: </t>
  </si>
  <si>
    <t xml:space="preserve">Code</t>
  </si>
  <si>
    <t xml:space="preserve">Kode</t>
  </si>
  <si>
    <t xml:space="preserve">Codice </t>
  </si>
  <si>
    <t xml:space="preserve">Código </t>
  </si>
  <si>
    <t xml:space="preserve">Code </t>
  </si>
  <si>
    <t xml:space="preserve">Κώδικας </t>
  </si>
  <si>
    <t xml:space="preserve">Postes</t>
  </si>
  <si>
    <t xml:space="preserve">Item</t>
  </si>
  <si>
    <t xml:space="preserve">Posten</t>
  </si>
  <si>
    <t xml:space="preserve">Posti </t>
  </si>
  <si>
    <t xml:space="preserve">Asuntos</t>
  </si>
  <si>
    <t xml:space="preserve">Postos </t>
  </si>
  <si>
    <t xml:space="preserve">Punten </t>
  </si>
  <si>
    <t xml:space="preserve">Στοιχείο </t>
  </si>
  <si>
    <t xml:space="preserve">Total Viande 4100</t>
  </si>
  <si>
    <t xml:space="preserve">Total Meat 4100</t>
  </si>
  <si>
    <t xml:space="preserve">Fleisch insgesamt 4100</t>
  </si>
  <si>
    <t xml:space="preserve">Totale carne 4100 </t>
  </si>
  <si>
    <t xml:space="preserve">Total Carne 4100 </t>
  </si>
  <si>
    <t xml:space="preserve">Totaal    Vlees     4100 </t>
  </si>
  <si>
    <t xml:space="preserve">Συνολικό κρέας 4100 </t>
  </si>
  <si>
    <t xml:space="preserve">Bovins    total    4110</t>
  </si>
  <si>
    <t xml:space="preserve">Total Beef 4110</t>
  </si>
  <si>
    <t xml:space="preserve">Rinder insgesamt 4110</t>
  </si>
  <si>
    <t xml:space="preserve">Bovini totale 4110 </t>
  </si>
  <si>
    <t xml:space="preserve">Bovinos     total     4110 </t>
  </si>
  <si>
    <t xml:space="preserve">Bovinos     totais     4110 </t>
  </si>
  <si>
    <t xml:space="preserve">Runderen totaal      4110 </t>
  </si>
  <si>
    <t xml:space="preserve">Συνολικό βόειο κρέας 4110 </t>
  </si>
  <si>
    <t xml:space="preserve">Porcs 4120</t>
  </si>
  <si>
    <t xml:space="preserve">Pork 4120</t>
  </si>
  <si>
    <t xml:space="preserve">Schweine 4120</t>
  </si>
  <si>
    <t xml:space="preserve">Maiali 4120 </t>
  </si>
  <si>
    <t xml:space="preserve">Cerdos 4120 </t>
  </si>
  <si>
    <t xml:space="preserve">Porcos 4120 </t>
  </si>
  <si>
    <t xml:space="preserve">Varkens 4120  </t>
  </si>
  <si>
    <t xml:space="preserve">Χοιρινό κρέας 4120 </t>
  </si>
  <si>
    <t xml:space="preserve">Moutons chèvres 4130</t>
  </si>
  <si>
    <t xml:space="preserve">Sheep/ Goats 4130</t>
  </si>
  <si>
    <t xml:space="preserve">Schafe u. Ziegen 4130</t>
  </si>
  <si>
    <t xml:space="preserve">Pecore capre 4130 </t>
  </si>
  <si>
    <t xml:space="preserve">Ovejas cabras 4130 </t>
  </si>
  <si>
    <t xml:space="preserve">Carneiros cabras 4130 </t>
  </si>
  <si>
    <t xml:space="preserve">Schapen geiten 4130 </t>
  </si>
  <si>
    <t xml:space="preserve">Πρόβατα/ αίγες     4130 </t>
  </si>
  <si>
    <t xml:space="preserve">Equidés 4140</t>
  </si>
  <si>
    <t xml:space="preserve">Horses 4140</t>
  </si>
  <si>
    <t xml:space="preserve">Einhufer 4140</t>
  </si>
  <si>
    <t xml:space="preserve">Equidi 4140 </t>
  </si>
  <si>
    <t xml:space="preserve">Equinos 4140  </t>
  </si>
  <si>
    <t xml:space="preserve">Equídeos 4140 </t>
  </si>
  <si>
    <t xml:space="preserve">Equidés 4140 </t>
  </si>
  <si>
    <t xml:space="preserve">Άλογα 4140 </t>
  </si>
  <si>
    <t xml:space="preserve">Volaille 4150</t>
  </si>
  <si>
    <t xml:space="preserve">Poultry 4150</t>
  </si>
  <si>
    <t xml:space="preserve">Geflügel 4150</t>
  </si>
  <si>
    <t xml:space="preserve">Pollame 4150  </t>
  </si>
  <si>
    <t xml:space="preserve">Aves      4150 </t>
  </si>
  <si>
    <t xml:space="preserve">Aves de capoeira 4150 </t>
  </si>
  <si>
    <t xml:space="preserve">Gevogelte 4150 </t>
  </si>
  <si>
    <t xml:space="preserve">Πουλερικά 4150 </t>
  </si>
  <si>
    <t xml:space="preserve">Autres 4160</t>
  </si>
  <si>
    <t xml:space="preserve">Others 4160</t>
  </si>
  <si>
    <t xml:space="preserve">Sonstige 4160</t>
  </si>
  <si>
    <t xml:space="preserve">Altri       4160 </t>
  </si>
  <si>
    <t xml:space="preserve">Otros       4160 </t>
  </si>
  <si>
    <t xml:space="preserve">Outro 4160 </t>
  </si>
  <si>
    <t xml:space="preserve">Anderen 4160  </t>
  </si>
  <si>
    <t xml:space="preserve">Άλλοι     4160 </t>
  </si>
  <si>
    <t xml:space="preserve">Abats      4170</t>
  </si>
  <si>
    <t xml:space="preserve">Offals 4170</t>
  </si>
  <si>
    <t xml:space="preserve">Innereien 4170</t>
  </si>
  <si>
    <t xml:space="preserve">Abats      4170 </t>
  </si>
  <si>
    <t xml:space="preserve">Despojos 4170 </t>
  </si>
  <si>
    <t xml:space="preserve">Miudezas 4170 </t>
  </si>
  <si>
    <t xml:space="preserve">Abats       4170 </t>
  </si>
  <si>
    <t xml:space="preserve">Εντόσθια 4170 </t>
  </si>
  <si>
    <t xml:space="preserve">BASES DE PRODUCTION</t>
  </si>
  <si>
    <t xml:space="preserve">BASE OF PRODUCTION</t>
  </si>
  <si>
    <t xml:space="preserve">ERZEUGUNSGRUNDLAGEN</t>
  </si>
  <si>
    <t xml:space="preserve">BASI DI PRODUZIONE </t>
  </si>
  <si>
    <t xml:space="preserve">BASES DE PRODUCCIÓN </t>
  </si>
  <si>
    <t xml:space="preserve">BASES DE PRODUÇÃO </t>
  </si>
  <si>
    <t xml:space="preserve">BASIS VAN PRODUCTIE </t>
  </si>
  <si>
    <t xml:space="preserve">ΒΑΣΗ ΤΗΣ ΠΑΡΑΓΩΓΗΣ </t>
  </si>
  <si>
    <t xml:space="preserve">Production nette (1000 têtes)</t>
  </si>
  <si>
    <t xml:space="preserve">Net Production (1000 head)</t>
  </si>
  <si>
    <t xml:space="preserve">Nettoerzeugung (1000 Stück)</t>
  </si>
  <si>
    <t xml:space="preserve">Produzione netta (1000 capi) </t>
  </si>
  <si>
    <t xml:space="preserve">Producción neta (1000 cabezas) </t>
  </si>
  <si>
    <t xml:space="preserve">Produção nítida (1000 cabeças) </t>
  </si>
  <si>
    <t xml:space="preserve">Netto productie (1000 hoofden) </t>
  </si>
  <si>
    <t xml:space="preserve">Καθαρή παραγωγή (κεφάλι 1000) </t>
  </si>
  <si>
    <t xml:space="preserve">Poids moyen carcasse (kg)</t>
  </si>
  <si>
    <t xml:space="preserve">Mean carcass weight (kg)</t>
  </si>
  <si>
    <t xml:space="preserve">Mittleres Schlachtgewicht (kg)</t>
  </si>
  <si>
    <t xml:space="preserve">Peso medio carcassa (kg) </t>
  </si>
  <si>
    <t xml:space="preserve">Peso medio carcasa (kg) </t>
  </si>
  <si>
    <t xml:space="preserve">Peso médio carcaça (kg) </t>
  </si>
  <si>
    <t xml:space="preserve">Gemiddeld slachgewicht  (kg) </t>
  </si>
  <si>
    <t xml:space="preserve">Σημάνετε το βάρος (kg) σφαγίων </t>
  </si>
  <si>
    <t xml:space="preserve">Production nette (1000 t)</t>
  </si>
  <si>
    <t xml:space="preserve">Net Production  (1000 t)</t>
  </si>
  <si>
    <t xml:space="preserve">Nettoerzeugung (1000 t)</t>
  </si>
  <si>
    <t xml:space="preserve">Produzione netta (1000 t) </t>
  </si>
  <si>
    <t xml:space="preserve">Producción neta (1000 t) </t>
  </si>
  <si>
    <t xml:space="preserve">Produção nítida (1000 t) </t>
  </si>
  <si>
    <t xml:space="preserve">Netto productie (1000 t) </t>
  </si>
  <si>
    <t xml:space="preserve">Καθαρή παραγωγή (1000 T) </t>
  </si>
  <si>
    <t xml:space="preserve">BILAN (1000 t poids carcasse)</t>
  </si>
  <si>
    <t xml:space="preserve">BALANCE (1000 t carcass weight)</t>
  </si>
  <si>
    <t xml:space="preserve">BILANZ (1000 t Schlachtgewicht)</t>
  </si>
  <si>
    <t xml:space="preserve">BILANCIO (1000 t peso carcassa) </t>
  </si>
  <si>
    <t xml:space="preserve">BALANCE (1000 t peso carcasa) </t>
  </si>
  <si>
    <t xml:space="preserve">BALANÇO (1000 t peso carcaça) </t>
  </si>
  <si>
    <t xml:space="preserve">BALANS (1000 t slachtgewicht) </t>
  </si>
  <si>
    <t xml:space="preserve">ΙΣΟΡΡΟΠΙΑ (1000 τ βάρους σφαγίων) </t>
  </si>
  <si>
    <t xml:space="preserve">Production indigène brute</t>
  </si>
  <si>
    <t xml:space="preserve">Gross indigenous production</t>
  </si>
  <si>
    <t xml:space="preserve">Bruttoeigenerzeugung</t>
  </si>
  <si>
    <t xml:space="preserve">Produzione indigena lorda </t>
  </si>
  <si>
    <t xml:space="preserve">Producción indígena bruta </t>
  </si>
  <si>
    <t xml:space="preserve">Produção indígena bruta </t>
  </si>
  <si>
    <t xml:space="preserve">Brutto binnenlandse productie </t>
  </si>
  <si>
    <t xml:space="preserve">Ακαθάριστη γηγενής παραγωγή </t>
  </si>
  <si>
    <t xml:space="preserve">Imports animaux vivants</t>
  </si>
  <si>
    <t xml:space="preserve">Imports of live animals</t>
  </si>
  <si>
    <t xml:space="preserve">Einfuhr lebender Tiere</t>
  </si>
  <si>
    <t xml:space="preserve">Imports animali vivi </t>
  </si>
  <si>
    <t xml:space="preserve">Imports animales vivos </t>
  </si>
  <si>
    <t xml:space="preserve">Imports animal vivos </t>
  </si>
  <si>
    <t xml:space="preserve">Imports van levende dieren</t>
  </si>
  <si>
    <t xml:space="preserve">Εισαγωγές των ζωντανών ζώων </t>
  </si>
  <si>
    <t xml:space="preserve">-  dont de EUR-15</t>
  </si>
  <si>
    <t xml:space="preserve">-  from EUR-15</t>
  </si>
  <si>
    <t xml:space="preserve">- darunter aus EUR-15</t>
  </si>
  <si>
    <t xml:space="preserve">- di cui di EUR</t>
  </si>
  <si>
    <t xml:space="preserve">- que de EUR-15</t>
  </si>
  <si>
    <t xml:space="preserve">- cujo de EUR-15</t>
  </si>
  <si>
    <t xml:space="preserve">- waarvan van EUR-15</t>
  </si>
  <si>
    <t xml:space="preserve">- από ΕΥΡ- 15</t>
  </si>
  <si>
    <t xml:space="preserve">Exports animaux vivants</t>
  </si>
  <si>
    <t xml:space="preserve">Exports of live animals</t>
  </si>
  <si>
    <t xml:space="preserve">Ausfuhr lebender Tiere</t>
  </si>
  <si>
    <t xml:space="preserve">Exports animali vivi </t>
  </si>
  <si>
    <t xml:space="preserve">Exports animales vivos </t>
  </si>
  <si>
    <t xml:space="preserve">Exports animal vivos </t>
  </si>
  <si>
    <t xml:space="preserve">Exports van levende dieren </t>
  </si>
  <si>
    <t xml:space="preserve">Εξαγωγές των ζωντανών ζώων </t>
  </si>
  <si>
    <t xml:space="preserve">-  dont vers EUR-15</t>
  </si>
  <si>
    <t xml:space="preserve">-  to EUR-15</t>
  </si>
  <si>
    <t xml:space="preserve">- darunter nach EUR-15</t>
  </si>
  <si>
    <t xml:space="preserve">- di cui verso EUR</t>
  </si>
  <si>
    <t xml:space="preserve">- que hacia EUR-15</t>
  </si>
  <si>
    <t xml:space="preserve">- cujo para EUR-15</t>
  </si>
  <si>
    <t xml:space="preserve">- waarvan naar EUR-15</t>
  </si>
  <si>
    <t xml:space="preserve">- σε ΕΥΡ- 15</t>
  </si>
  <si>
    <t xml:space="preserve">Production nette</t>
  </si>
  <si>
    <t xml:space="preserve">Net production</t>
  </si>
  <si>
    <t xml:space="preserve">Nettoerzeugung</t>
  </si>
  <si>
    <t xml:space="preserve">Produzione netta </t>
  </si>
  <si>
    <t xml:space="preserve">Producción neta </t>
  </si>
  <si>
    <t xml:space="preserve">Produção nítida </t>
  </si>
  <si>
    <t xml:space="preserve">Netto productie </t>
  </si>
  <si>
    <t xml:space="preserve">Καθαρή παραγωγή </t>
  </si>
  <si>
    <t xml:space="preserve">Imports viande</t>
  </si>
  <si>
    <t xml:space="preserve">Imports of meat</t>
  </si>
  <si>
    <t xml:space="preserve">Einfuhr von Fleisch</t>
  </si>
  <si>
    <t xml:space="preserve">Imports carne </t>
  </si>
  <si>
    <t xml:space="preserve">Imports vlees </t>
  </si>
  <si>
    <t xml:space="preserve">Εισαγωγές του κρέατος </t>
  </si>
  <si>
    <t xml:space="preserve">-  dont de  EUR-15</t>
  </si>
  <si>
    <t xml:space="preserve">-  from  EUR-15</t>
  </si>
  <si>
    <t xml:space="preserve">Ressources = Emplois </t>
  </si>
  <si>
    <t xml:space="preserve">Supplies = Uses</t>
  </si>
  <si>
    <t xml:space="preserve">Aufkommen=Verwendung</t>
  </si>
  <si>
    <t xml:space="preserve">Risorse = occupazioni </t>
  </si>
  <si>
    <t xml:space="preserve">Recursos = Empleos </t>
  </si>
  <si>
    <t xml:space="preserve">Recursos = Empregos </t>
  </si>
  <si>
    <t xml:space="preserve">Hulpbronnen = Gebruik </t>
  </si>
  <si>
    <t xml:space="preserve">Παρέχει = χρήσεις </t>
  </si>
  <si>
    <t xml:space="preserve">Exports viande</t>
  </si>
  <si>
    <t xml:space="preserve">Exports of meat</t>
  </si>
  <si>
    <t xml:space="preserve">Ausfuhr von Fleisch</t>
  </si>
  <si>
    <t xml:space="preserve">Exports carne </t>
  </si>
  <si>
    <t xml:space="preserve">Exports vlees </t>
  </si>
  <si>
    <t xml:space="preserve">Εξαγωγές του κρέατος </t>
  </si>
  <si>
    <t xml:space="preserve">Stocks de début</t>
  </si>
  <si>
    <t xml:space="preserve">Initial stocks</t>
  </si>
  <si>
    <t xml:space="preserve">Anfangsbestand</t>
  </si>
  <si>
    <t xml:space="preserve">Stock d'inizio </t>
  </si>
  <si>
    <t xml:space="preserve">Existencias de principio </t>
  </si>
  <si>
    <t xml:space="preserve">Existências de início </t>
  </si>
  <si>
    <t xml:space="preserve">Voorraden van begin </t>
  </si>
  <si>
    <t xml:space="preserve">Αρχικά αποθέματα </t>
  </si>
  <si>
    <t xml:space="preserve">Stocks de fin</t>
  </si>
  <si>
    <t xml:space="preserve">Final stocks</t>
  </si>
  <si>
    <t xml:space="preserve">Endbestand</t>
  </si>
  <si>
    <t xml:space="preserve">Stock di fine </t>
  </si>
  <si>
    <t xml:space="preserve">Existencias de final </t>
  </si>
  <si>
    <t xml:space="preserve">Existências de fim </t>
  </si>
  <si>
    <t xml:space="preserve">Voorraden van eind </t>
  </si>
  <si>
    <t xml:space="preserve">Τελικά αποθέματα </t>
  </si>
  <si>
    <t xml:space="preserve">Variation des stocks</t>
  </si>
  <si>
    <t xml:space="preserve">Change in stocks</t>
  </si>
  <si>
    <t xml:space="preserve">Bestandsveränderung</t>
  </si>
  <si>
    <t xml:space="preserve">Variazione degli stock </t>
  </si>
  <si>
    <t xml:space="preserve">Variación de las existencias </t>
  </si>
  <si>
    <t xml:space="preserve">Variação das existências </t>
  </si>
  <si>
    <t xml:space="preserve">Verandering van de voorraden </t>
  </si>
  <si>
    <t xml:space="preserve">Αλλαγή στα αποθέματα </t>
  </si>
  <si>
    <t xml:space="preserve">Utilisation intérieure</t>
  </si>
  <si>
    <t xml:space="preserve">Domestic uses total</t>
  </si>
  <si>
    <t xml:space="preserve">Inlandsverwendung insgesamt</t>
  </si>
  <si>
    <t xml:space="preserve">Utilizzo interno </t>
  </si>
  <si>
    <t xml:space="preserve">Utilización interior </t>
  </si>
  <si>
    <t xml:space="preserve">Utilização interna </t>
  </si>
  <si>
    <t xml:space="preserve">Binnenlands gebruik </t>
  </si>
  <si>
    <t xml:space="preserve">Σύνολο εσωτερικών χρήσεων </t>
  </si>
  <si>
    <t xml:space="preserve">- Pertes</t>
  </si>
  <si>
    <t xml:space="preserve">-  Losses</t>
  </si>
  <si>
    <t xml:space="preserve">-  Verluste</t>
  </si>
  <si>
    <t xml:space="preserve">- Perdite</t>
  </si>
  <si>
    <t xml:space="preserve">- Pérdidas</t>
  </si>
  <si>
    <t xml:space="preserve">- Perdas</t>
  </si>
  <si>
    <t xml:space="preserve">- Verliezen</t>
  </si>
  <si>
    <t xml:space="preserve">- Απώλειες</t>
  </si>
  <si>
    <t xml:space="preserve">-  Alimentation animale</t>
  </si>
  <si>
    <t xml:space="preserve">-  Feed</t>
  </si>
  <si>
    <t xml:space="preserve">-  Futter</t>
  </si>
  <si>
    <t xml:space="preserve">- Alimentazione animale</t>
  </si>
  <si>
    <t xml:space="preserve">- Alimentación animal</t>
  </si>
  <si>
    <t xml:space="preserve">- Alimentação animal</t>
  </si>
  <si>
    <t xml:space="preserve">- Dierlijke Voeding</t>
  </si>
  <si>
    <t xml:space="preserve">- Τροφή</t>
  </si>
  <si>
    <t xml:space="preserve">-  Consommation humaine</t>
  </si>
  <si>
    <t xml:space="preserve">-  Human consumption</t>
  </si>
  <si>
    <t xml:space="preserve">-  Nahrungsverbrauch</t>
  </si>
  <si>
    <t xml:space="preserve">- Consumo umano</t>
  </si>
  <si>
    <t xml:space="preserve">- Consumo humano</t>
  </si>
  <si>
    <t xml:space="preserve">- Menselijk Verbruik</t>
  </si>
  <si>
    <t xml:space="preserve">- Ανθρώπινη κατανάλωση</t>
  </si>
  <si>
    <t xml:space="preserve">IMPORTATIONS TOTALES</t>
  </si>
  <si>
    <t xml:space="preserve">TOTAL  IMPORTS</t>
  </si>
  <si>
    <t xml:space="preserve">EINFUHR INSGESAMT</t>
  </si>
  <si>
    <t xml:space="preserve">IMPORTAZIONI TOTALI </t>
  </si>
  <si>
    <t xml:space="preserve">IMPORTACIONES TOTALES </t>
  </si>
  <si>
    <t xml:space="preserve">IMPORTAÇÕES TOTAIS </t>
  </si>
  <si>
    <t xml:space="preserve">INVOERTOTAAL  </t>
  </si>
  <si>
    <t xml:space="preserve">ΣΥΝΟΛΙΚΕΣ ΕΙΣΑΓΩΓΕΣ </t>
  </si>
  <si>
    <t xml:space="preserve">IMPORTATIONS DE EUR-15</t>
  </si>
  <si>
    <t xml:space="preserve">IMPORTS FROM EUR-15</t>
  </si>
  <si>
    <t xml:space="preserve">EINFUHR AUS EUR-15</t>
  </si>
  <si>
    <t xml:space="preserve">IMPORTAZIONI DI EUR </t>
  </si>
  <si>
    <t xml:space="preserve">IMPORTACIONES DE EUR-15 </t>
  </si>
  <si>
    <t xml:space="preserve">IMPORTAÇÕES DE EUR-15 </t>
  </si>
  <si>
    <t xml:space="preserve">INVOER VAN EUR-15 </t>
  </si>
  <si>
    <t xml:space="preserve">ΕΙΣΑΓΩΓΕΣ ΑΠΟ ΕΥΡ-15 </t>
  </si>
  <si>
    <t xml:space="preserve">IMPORTATIONS DE PAYS TIERS 1)</t>
  </si>
  <si>
    <t xml:space="preserve">IMPORTS FROM NON-MEMBER STATES 1)</t>
  </si>
  <si>
    <t xml:space="preserve">EINFUHR AUS DRITTLÄNDERN 1)</t>
  </si>
  <si>
    <t xml:space="preserve">IMPORTAZIONI DA PAESI TERZI 1) </t>
  </si>
  <si>
    <t xml:space="preserve">IMPORTACIONES DE TERCEROS PAÍSES 1) </t>
  </si>
  <si>
    <t xml:space="preserve">IMPORTAÇÕES DE PAÍSES TERCEIROS 1) </t>
  </si>
  <si>
    <t xml:space="preserve">INVOER VAN DERDE LANDEN 1) </t>
  </si>
  <si>
    <t xml:space="preserve">ΕΙΣΑΓΩΓΕΣ ΑΠΟ τα ΚΡΑΤΗ ΜΗ ΜΈΛΗ 1) </t>
  </si>
  <si>
    <t xml:space="preserve">EXPORTATIONS TOTALES</t>
  </si>
  <si>
    <t xml:space="preserve">TOTAL  EXPORTS</t>
  </si>
  <si>
    <t xml:space="preserve">AUSFUHR INSGESAMT</t>
  </si>
  <si>
    <t xml:space="preserve">ESPORTAZIONI TOTALI </t>
  </si>
  <si>
    <t xml:space="preserve">EXPORTACIONES TOTALES </t>
  </si>
  <si>
    <t xml:space="preserve">EXPORTAÇÕES TOTAIS </t>
  </si>
  <si>
    <t xml:space="preserve">TOTALE UITVOER </t>
  </si>
  <si>
    <t xml:space="preserve">ΣΥΝΟΛΙΚΕΣ ΕΞΑΓΩΓΕΣ </t>
  </si>
  <si>
    <t xml:space="preserve">EXPORTATIONS VERS EUR-15</t>
  </si>
  <si>
    <t xml:space="preserve">EXPORTS TO EUR-15</t>
  </si>
  <si>
    <t xml:space="preserve">AUSFUHR NACH EUR-15</t>
  </si>
  <si>
    <t xml:space="preserve">ESPORTAZIONI VERSO EUR </t>
  </si>
  <si>
    <t xml:space="preserve">EXPORTACIONES A EUR-15 </t>
  </si>
  <si>
    <t xml:space="preserve">EXPORTAÇÕES PARA EUR-15 </t>
  </si>
  <si>
    <t xml:space="preserve">UITVOER NAAR EUR-15 </t>
  </si>
  <si>
    <t xml:space="preserve">ΕΞΑΓΩΓΕΣ ΣΕ ΕΥΡ-15 </t>
  </si>
  <si>
    <t xml:space="preserve">EXPORTATIONS VERS DES PAYS TIERS 1)</t>
  </si>
  <si>
    <t xml:space="preserve">EXPORTS TO NON-MEMBER STATES 1)</t>
  </si>
  <si>
    <t xml:space="preserve">AUSFUHR NACH DRITTLÄNDERN 1)</t>
  </si>
  <si>
    <t xml:space="preserve">ESPORTAZIONI VERSO PAESI TERZI 1) </t>
  </si>
  <si>
    <t xml:space="preserve">EXPORTACIONES A TERCEROS PAÍSES 1) </t>
  </si>
  <si>
    <t xml:space="preserve">EXPORTAÇÕES PARA PAÍSES TERCEIROS 1) </t>
  </si>
  <si>
    <t xml:space="preserve">UITVOER NAAR DERDE LANDEN 1) </t>
  </si>
  <si>
    <t xml:space="preserve">ΕΞΑΓΩΓΕΣ στα ΚΡΑΤΗ ΜΗ ΜΈΛΗ 1) </t>
  </si>
  <si>
    <t xml:space="preserve">. Animaux vivants</t>
  </si>
  <si>
    <t xml:space="preserve">. Live animals</t>
  </si>
  <si>
    <t xml:space="preserve">. Lebende Tiere</t>
  </si>
  <si>
    <t xml:space="preserve">. Animali vivi </t>
  </si>
  <si>
    <t xml:space="preserve">. Animales vivos </t>
  </si>
  <si>
    <t xml:space="preserve">. Animais vivos </t>
  </si>
  <si>
    <t xml:space="preserve">. Levende dieren </t>
  </si>
  <si>
    <t xml:space="preserve">. Ζωντανά ζώα </t>
  </si>
  <si>
    <t xml:space="preserve">. Viande</t>
  </si>
  <si>
    <t xml:space="preserve">. Meat</t>
  </si>
  <si>
    <t xml:space="preserve">. Fleisch</t>
  </si>
  <si>
    <t xml:space="preserve">. Carne </t>
  </si>
  <si>
    <t xml:space="preserve">. Vlees </t>
  </si>
  <si>
    <t xml:space="preserve">. Κρέας </t>
  </si>
  <si>
    <t xml:space="preserve">  - Fraîche, réfrigérée, congelée</t>
  </si>
  <si>
    <t xml:space="preserve">  - Fresh, refrigerated and frozen</t>
  </si>
  <si>
    <t xml:space="preserve">  - Frisch, gekühlt, gefroren</t>
  </si>
  <si>
    <t xml:space="preserve">- Fresca, refrigerata, congelata </t>
  </si>
  <si>
    <t xml:space="preserve">- Fresca, refrigerada, congelada </t>
  </si>
  <si>
    <t xml:space="preserve">- Fresco, refrigerado, congelado </t>
  </si>
  <si>
    <t xml:space="preserve">- Vers, gekoeld, ingevroren </t>
  </si>
  <si>
    <t xml:space="preserve">- Φρέσκος, κατεψυγμένος και παγωμένος </t>
  </si>
  <si>
    <t xml:space="preserve">  - Séchée, salée, ...</t>
  </si>
  <si>
    <t xml:space="preserve">  - Dried, etc...</t>
  </si>
  <si>
    <t xml:space="preserve">  - Getrocknet, usw...</t>
  </si>
  <si>
    <t xml:space="preserve">- Essiccata, salata...  </t>
  </si>
  <si>
    <t xml:space="preserve">- Secada, salada...  </t>
  </si>
  <si>
    <t xml:space="preserve">- Secado, salgado...  </t>
  </si>
  <si>
    <t xml:space="preserve">- Gedroogd, gezouten...  </t>
  </si>
  <si>
    <t xml:space="preserve">- Ξηρός, κ.λπ...... </t>
  </si>
  <si>
    <t xml:space="preserve">  - Préparations et conserves</t>
  </si>
  <si>
    <t xml:space="preserve">  - Prepared and preserved</t>
  </si>
  <si>
    <t xml:space="preserve">  - Zubereitungen und Konserven</t>
  </si>
  <si>
    <t xml:space="preserve">- Preparazioni e conserve</t>
  </si>
  <si>
    <t xml:space="preserve">- Preparaciones y conservas</t>
  </si>
  <si>
    <t xml:space="preserve">- Preparações e conservas</t>
  </si>
  <si>
    <t xml:space="preserve">- Voorbereidingen en conserven</t>
  </si>
  <si>
    <t xml:space="preserve">- Προετοιμασμένος και συντηρημένος</t>
  </si>
  <si>
    <t xml:space="preserve">1) PAYS TIERS = Total - EUR-15. </t>
  </si>
  <si>
    <t xml:space="preserve">1) Non-Member States = Total - EUR-15. </t>
  </si>
  <si>
    <t xml:space="preserve">1) Drittländer = Insgesamt-EUR-15. </t>
  </si>
  <si>
    <t xml:space="preserve">1) PAESI TERZI = totale - EUR-15. </t>
  </si>
  <si>
    <t xml:space="preserve">1) TERCEROS PAÍSES = Total - EUR-15. </t>
  </si>
  <si>
    <t xml:space="preserve">1) PAÍSES TERCEIROS = Total - EUR-15. </t>
  </si>
  <si>
    <t xml:space="preserve">1) DERDE LANDEN = Totaal - EUR-15. </t>
  </si>
  <si>
    <t xml:space="preserve">1) Κράτη μη μέλη = σύνολο - ΕΥΡ-15. 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Suomi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" zeroHeight="false" outlineLevelRow="0" outlineLevelCol="0"/>
  <cols>
    <col collapsed="false" customWidth="true" hidden="false" outlineLevel="0" max="8" min="8" style="0" width="11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" t="s">
        <v>3</v>
      </c>
      <c r="B4" s="1"/>
      <c r="C4" s="4" t="s">
        <v>4</v>
      </c>
      <c r="D4" s="4"/>
      <c r="E4" s="4"/>
      <c r="F4" s="4"/>
      <c r="G4" s="5"/>
      <c r="H4" s="6" t="s">
        <v>5</v>
      </c>
    </row>
    <row r="5" customFormat="false" ht="15.6" hidden="false" customHeight="false" outlineLevel="0" collapsed="false">
      <c r="A5" s="1"/>
      <c r="B5" s="1"/>
      <c r="C5" s="4" t="s">
        <v>6</v>
      </c>
      <c r="D5" s="4"/>
      <c r="E5" s="4"/>
      <c r="F5" s="4"/>
      <c r="G5" s="1"/>
      <c r="H5" s="3" t="s">
        <v>7</v>
      </c>
    </row>
    <row r="6" customFormat="false" ht="15.6" hidden="false" customHeight="false" outlineLevel="0" collapsed="false">
      <c r="A6" s="1"/>
      <c r="B6" s="1"/>
      <c r="C6" s="4"/>
      <c r="D6" s="4"/>
      <c r="E6" s="4"/>
      <c r="F6" s="4"/>
      <c r="G6" s="1"/>
      <c r="H6" s="3"/>
    </row>
    <row r="7" customFormat="false" ht="15" hidden="false" customHeight="false" outlineLevel="0" collapsed="false">
      <c r="A7" s="7" t="str">
        <f aca="false">VLOOKUP(1,Textes!A15:M15,Textes!B1)</f>
        <v>SUPPLY BALANCE SHEET FOR MEAT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D8" s="8"/>
    </row>
    <row r="9" customFormat="false" ht="15" hidden="false" customHeight="false" outlineLevel="0" collapsed="false">
      <c r="A9" s="0" t="s">
        <v>8</v>
      </c>
    </row>
    <row r="10" customFormat="false" ht="15.6" hidden="false" customHeight="false" outlineLevel="0" collapsed="false">
      <c r="A10" s="0" t="s">
        <v>9</v>
      </c>
      <c r="H10" s="9" t="s">
        <v>10</v>
      </c>
    </row>
    <row r="11" customFormat="false" ht="15" hidden="false" customHeight="false" outlineLevel="0" collapsed="false">
      <c r="A11" s="0" t="s">
        <v>11</v>
      </c>
      <c r="H11" s="10"/>
    </row>
    <row r="12" customFormat="false" ht="15" hidden="false" customHeight="false" outlineLevel="0" collapsed="false">
      <c r="H12" s="10"/>
    </row>
    <row r="13" customFormat="false" ht="15" hidden="false" customHeight="false" outlineLevel="0" collapsed="false">
      <c r="A13" s="0" t="s">
        <v>12</v>
      </c>
      <c r="G13" s="11"/>
      <c r="H13" s="10"/>
    </row>
    <row r="14" customFormat="false" ht="15.6" hidden="false" customHeight="false" outlineLevel="0" collapsed="false">
      <c r="A14" s="0" t="s">
        <v>13</v>
      </c>
      <c r="H14" s="12"/>
    </row>
    <row r="15" customFormat="false" ht="15" hidden="false" customHeight="false" outlineLevel="0" collapsed="false">
      <c r="A15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.6" hidden="false" customHeight="false" outlineLevel="0" collapsed="false">
      <c r="A18" s="0" t="s">
        <v>16</v>
      </c>
      <c r="H18" s="9" t="n">
        <v>2002</v>
      </c>
    </row>
    <row r="19" customFormat="false" ht="15" hidden="false" customHeight="false" outlineLevel="0" collapsed="false">
      <c r="A19" s="0" t="s">
        <v>17</v>
      </c>
    </row>
    <row r="22" customFormat="false" ht="15" hidden="false" customHeight="false" outlineLevel="0" collapsed="false">
      <c r="A22" s="0" t="s">
        <v>18</v>
      </c>
      <c r="H22" s="10"/>
    </row>
    <row r="23" customFormat="false" ht="15" hidden="false" customHeight="false" outlineLevel="0" collapsed="false">
      <c r="A23" s="0" t="s">
        <v>19</v>
      </c>
      <c r="F23" s="8" t="s">
        <v>20</v>
      </c>
      <c r="H23" s="13" t="s">
        <v>21</v>
      </c>
    </row>
    <row r="24" customFormat="false" ht="15" hidden="false" customHeight="false" outlineLevel="0" collapsed="false">
      <c r="A24" s="0" t="s">
        <v>22</v>
      </c>
      <c r="F24" s="8"/>
      <c r="H24" s="13"/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3" location="balance" display="Balance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0.81"/>
    <col collapsed="false" customWidth="true" hidden="false" outlineLevel="0" max="3" min="3" style="0" width="1.17"/>
  </cols>
  <sheetData>
    <row r="1" customFormat="false" ht="19.5" hidden="false" customHeight="true" outlineLevel="0" collapsed="false">
      <c r="A1" s="14" t="str">
        <f aca="false">VLOOKUP(1,Textes!$A$15:$M$65,Textes!$B$1)</f>
        <v>SUPPLY BALANCE SHEET FOR MEAT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tr">
        <f aca="false">VLOOKUP(2,Textes!$A$15:$M$65,Textes!$B$1)</f>
        <v>TABLE B1 : BALANCE</v>
      </c>
      <c r="I2" s="16"/>
      <c r="J2" s="17" t="str">
        <f aca="false">VLOOKUP(5,Textes!$A$15:$M$65,Textes!$B$1)</f>
        <v>YEAR :</v>
      </c>
      <c r="K2" s="18" t="n">
        <f aca="false">Dialog!H18</f>
        <v>2002</v>
      </c>
    </row>
    <row r="3" customFormat="false" ht="15" hidden="false" customHeight="false" outlineLevel="0" collapsed="false">
      <c r="I3" s="16"/>
      <c r="J3" s="17" t="str">
        <f aca="false">VLOOKUP(6,Textes!$A$15:$M$65,Textes!$B$1)</f>
        <v>COUNTRY : </v>
      </c>
      <c r="K3" s="18" t="str">
        <f aca="false">IF(ISNA(VLOOKUP(Dialog!H14,Textes!A68:M95,Textes!B1)),"",VLOOKUP(Dialog!H14,Textes!A68:M95,Textes!B1))</f>
        <v/>
      </c>
    </row>
    <row r="4" customFormat="false" ht="60" hidden="false" customHeight="true" outlineLevel="0" collapsed="false">
      <c r="A4" s="19" t="str">
        <f aca="false">VLOOKUP(7,Textes!$A$15:$M$65,Textes!$B$1)</f>
        <v>Code</v>
      </c>
      <c r="B4" s="19" t="str">
        <f aca="false">VLOOKUP(8,Textes!$A$15:$M$65,Textes!$B$1)</f>
        <v>Item</v>
      </c>
      <c r="C4" s="20"/>
      <c r="D4" s="21" t="str">
        <f aca="false">VLOOKUP(9,Textes!$A$15:$M$65,Textes!$B$1)</f>
        <v>Total Meat 4100</v>
      </c>
      <c r="E4" s="21" t="str">
        <f aca="false">VLOOKUP(10,Textes!$A$15:$M$65,Textes!$B$1)</f>
        <v>Total Beef 4110</v>
      </c>
      <c r="F4" s="21" t="str">
        <f aca="false">VLOOKUP(11,Textes!$A$15:$M$65,Textes!$B$1)</f>
        <v>Pork 4120</v>
      </c>
      <c r="G4" s="21" t="str">
        <f aca="false">VLOOKUP(12,Textes!$A$15:$M$65,Textes!$B$1)</f>
        <v>Sheep/ Goats 4130</v>
      </c>
      <c r="H4" s="21" t="str">
        <f aca="false">VLOOKUP(13,Textes!$A$15:$M$65,Textes!$B$1)</f>
        <v>Horses 4140</v>
      </c>
      <c r="I4" s="21" t="str">
        <f aca="false">VLOOKUP(14,Textes!$A$15:$M$65,Textes!$B$1)</f>
        <v>Poultry 4150</v>
      </c>
      <c r="J4" s="21" t="str">
        <f aca="false">VLOOKUP(15,Textes!$A$15:$M$65,Textes!$B$1)</f>
        <v>Others 4160</v>
      </c>
      <c r="K4" s="21" t="str">
        <f aca="false">VLOOKUP(16,Textes!$A$15:$M$65,Textes!$B$1)</f>
        <v>Offals 4170</v>
      </c>
    </row>
    <row r="5" customFormat="false" ht="15" hidden="false" customHeight="false" outlineLevel="0" collapsed="false">
      <c r="A5" s="22"/>
      <c r="B5" s="23" t="str">
        <f aca="false">VLOOKUP(Textes!A31,Textes!$A$15:$M$65,Textes!$B$1)</f>
        <v>BASE OF PRODUCTION</v>
      </c>
      <c r="C5" s="24"/>
      <c r="D5" s="24"/>
      <c r="E5" s="24"/>
      <c r="F5" s="24"/>
      <c r="G5" s="24"/>
      <c r="H5" s="24"/>
      <c r="I5" s="24"/>
      <c r="J5" s="24"/>
      <c r="K5" s="24"/>
      <c r="L5" s="25"/>
    </row>
    <row r="6" customFormat="false" ht="15" hidden="false" customHeight="false" outlineLevel="0" collapsed="false">
      <c r="A6" s="26"/>
      <c r="B6" s="23" t="str">
        <f aca="false">VLOOKUP(Textes!A32,Textes!$A$15:$M$65,Textes!$B$1)</f>
        <v>Net Production (1000 head)</v>
      </c>
      <c r="C6" s="27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26"/>
      <c r="B7" s="23" t="str">
        <f aca="false">VLOOKUP(Textes!A33,Textes!$A$15:$M$65,Textes!$B$1)</f>
        <v>Mean carcass weight (kg)</v>
      </c>
      <c r="C7" s="27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false" outlineLevel="0" collapsed="false">
      <c r="A8" s="26"/>
      <c r="B8" s="23" t="str">
        <f aca="false">VLOOKUP(Textes!A34,Textes!$A$15:$M$65,Textes!$B$1)</f>
        <v>Net Production  (1000 t)</v>
      </c>
      <c r="C8" s="27"/>
      <c r="D8" s="26"/>
      <c r="E8" s="26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26"/>
      <c r="B9" s="23" t="str">
        <f aca="false">VLOOKUP(Textes!A35,Textes!$A$15:$M$65,Textes!$B$1)</f>
        <v>BALANCE (1000 t carcass weight)</v>
      </c>
      <c r="C9" s="27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false" outlineLevel="0" collapsed="false">
      <c r="A10" s="28" t="s">
        <v>23</v>
      </c>
      <c r="B10" s="23" t="str">
        <f aca="false">VLOOKUP(Textes!A36,Textes!$A$15:$M$65,Textes!$B$1)</f>
        <v>Gross indigenous production</v>
      </c>
      <c r="C10" s="27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28" t="s">
        <v>24</v>
      </c>
      <c r="B11" s="23" t="str">
        <f aca="false">VLOOKUP(Textes!A37,Textes!$A$15:$M$65,Textes!$B$1)</f>
        <v>Imports of live animals</v>
      </c>
      <c r="C11" s="27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28" t="s">
        <v>25</v>
      </c>
      <c r="B12" s="23" t="str">
        <f aca="false">VLOOKUP(Textes!A38,Textes!$A$15:$M$65,Textes!$B$1)</f>
        <v>-  from EUR-15</v>
      </c>
      <c r="C12" s="27"/>
      <c r="D12" s="26"/>
      <c r="E12" s="26"/>
      <c r="F12" s="26"/>
      <c r="G12" s="26"/>
      <c r="H12" s="26"/>
      <c r="I12" s="26"/>
      <c r="J12" s="26"/>
      <c r="K12" s="26"/>
    </row>
    <row r="13" customFormat="false" ht="15" hidden="false" customHeight="false" outlineLevel="0" collapsed="false">
      <c r="A13" s="28" t="s">
        <v>26</v>
      </c>
      <c r="B13" s="23" t="str">
        <f aca="false">VLOOKUP(Textes!A39,Textes!$A$15:$M$65,Textes!$B$1)</f>
        <v>Exports of live animals</v>
      </c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28" t="s">
        <v>27</v>
      </c>
      <c r="B14" s="23" t="str">
        <f aca="false">VLOOKUP(Textes!A40,Textes!$A$15:$M$65,Textes!$B$1)</f>
        <v>-  to EUR-15</v>
      </c>
      <c r="C14" s="27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28" t="n">
        <v>12</v>
      </c>
      <c r="B15" s="23" t="str">
        <f aca="false">VLOOKUP(Textes!A41,Textes!$A$15:$M$65,Textes!$B$1)</f>
        <v>Net production</v>
      </c>
      <c r="C15" s="27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false" outlineLevel="0" collapsed="false">
      <c r="A16" s="28" t="n">
        <v>20</v>
      </c>
      <c r="B16" s="23" t="str">
        <f aca="false">VLOOKUP(Textes!A42,Textes!$A$15:$M$65,Textes!$B$1)</f>
        <v>Imports of meat</v>
      </c>
      <c r="C16" s="27"/>
      <c r="D16" s="26"/>
      <c r="E16" s="26"/>
      <c r="F16" s="26"/>
      <c r="G16" s="26"/>
      <c r="H16" s="26"/>
      <c r="I16" s="26"/>
      <c r="J16" s="26"/>
      <c r="K16" s="26"/>
    </row>
    <row r="17" customFormat="false" ht="15" hidden="false" customHeight="false" outlineLevel="0" collapsed="false">
      <c r="A17" s="28" t="n">
        <v>24</v>
      </c>
      <c r="B17" s="23" t="str">
        <f aca="false">VLOOKUP(Textes!A43,Textes!$A$15:$M$65,Textes!$B$1)</f>
        <v>-  from  EUR-15</v>
      </c>
      <c r="C17" s="27"/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false" outlineLevel="0" collapsed="false">
      <c r="A18" s="28" t="n">
        <v>99</v>
      </c>
      <c r="B18" s="23" t="str">
        <f aca="false">VLOOKUP(Textes!A44,Textes!$A$15:$M$65,Textes!$B$1)</f>
        <v>Supplies = Uses</v>
      </c>
      <c r="C18" s="27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A19" s="28" t="n">
        <v>30</v>
      </c>
      <c r="B19" s="23" t="str">
        <f aca="false">VLOOKUP(Textes!A45,Textes!$A$15:$M$65,Textes!$B$1)</f>
        <v>Exports of meat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5" hidden="false" customHeight="false" outlineLevel="0" collapsed="false">
      <c r="A20" s="28" t="n">
        <v>34</v>
      </c>
      <c r="B20" s="23" t="str">
        <f aca="false">VLOOKUP(Textes!A46,Textes!$A$15:$M$65,Textes!$B$1)</f>
        <v>-  to EUR-15</v>
      </c>
      <c r="C20" s="27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28"/>
      <c r="B21" s="23" t="str">
        <f aca="false">VLOOKUP(Textes!A47,Textes!$A$15:$M$65,Textes!$B$1)</f>
        <v>Initial stocks</v>
      </c>
      <c r="C21" s="27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28" t="n">
        <v>40</v>
      </c>
      <c r="B22" s="23" t="str">
        <f aca="false">VLOOKUP(Textes!A48,Textes!$A$15:$M$65,Textes!$B$1)</f>
        <v>Final stocks</v>
      </c>
      <c r="C22" s="27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8" t="n">
        <v>45</v>
      </c>
      <c r="B23" s="23" t="str">
        <f aca="false">VLOOKUP(Textes!A49,Textes!$A$15:$M$65,Textes!$B$1)</f>
        <v>Change in stocks</v>
      </c>
      <c r="C23" s="27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8" t="n">
        <v>50</v>
      </c>
      <c r="B24" s="23" t="str">
        <f aca="false">VLOOKUP(Textes!A50,Textes!$A$15:$M$65,Textes!$B$1)</f>
        <v>Domestic uses total</v>
      </c>
      <c r="C24" s="27"/>
      <c r="D24" s="26"/>
      <c r="E24" s="26"/>
      <c r="F24" s="26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8" t="n">
        <v>53</v>
      </c>
      <c r="B25" s="23" t="str">
        <f aca="false">VLOOKUP(Textes!A51,Textes!$A$15:$M$65,Textes!$B$1)</f>
        <v>-  Losses</v>
      </c>
      <c r="C25" s="27"/>
      <c r="D25" s="26"/>
      <c r="E25" s="26"/>
      <c r="F25" s="26"/>
      <c r="G25" s="26"/>
      <c r="H25" s="26"/>
      <c r="I25" s="26"/>
      <c r="J25" s="26"/>
      <c r="K25" s="26"/>
    </row>
    <row r="26" customFormat="false" ht="15" hidden="false" customHeight="false" outlineLevel="0" collapsed="false">
      <c r="A26" s="28" t="n">
        <v>55</v>
      </c>
      <c r="B26" s="23" t="str">
        <f aca="false">VLOOKUP(Textes!A52,Textes!$A$15:$M$65,Textes!$B$1)</f>
        <v>-  Feed</v>
      </c>
      <c r="C26" s="27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false" outlineLevel="0" collapsed="false">
      <c r="A27" s="28" t="n">
        <v>70</v>
      </c>
      <c r="B27" s="23" t="str">
        <f aca="false">VLOOKUP(Textes!A53,Textes!$A$15:$M$65,Textes!$B$1)</f>
        <v>-  Human consumption</v>
      </c>
      <c r="C27" s="22"/>
      <c r="D27" s="26"/>
      <c r="E27" s="26"/>
      <c r="F27" s="26"/>
      <c r="G27" s="26"/>
      <c r="H27" s="26"/>
      <c r="I27" s="26"/>
      <c r="J27" s="26"/>
      <c r="K27" s="26"/>
    </row>
    <row r="28" customFormat="false" ht="17.4" hidden="false" customHeight="false" outlineLevel="0" collapsed="false">
      <c r="A28" s="14" t="str">
        <f aca="false">VLOOKUP(1,Textes!$A$15:$M$65,Textes!$B$1)</f>
        <v>SUPPLY BALANCE SHEET FOR MEAT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5" t="str">
        <f aca="false">VLOOKUP(3,Textes!$A$15:$M$65,Textes!$B$1)</f>
        <v>TABLE B2 : IMPORTS</v>
      </c>
      <c r="I29" s="16"/>
      <c r="J29" s="15" t="str">
        <f aca="false">VLOOKUP(5,Textes!$A$15:$M$65,Textes!$B$1)</f>
        <v>YEAR :</v>
      </c>
      <c r="K29" s="18" t="n">
        <f aca="false">K2</f>
        <v>2002</v>
      </c>
    </row>
    <row r="30" customFormat="false" ht="15" hidden="false" customHeight="false" outlineLevel="0" collapsed="false">
      <c r="I30" s="16"/>
      <c r="J30" s="15" t="str">
        <f aca="false">VLOOKUP(6,Textes!$A$15:$M$65,Textes!$B$1)</f>
        <v>COUNTRY : </v>
      </c>
      <c r="K30" s="18" t="str">
        <f aca="false">K3</f>
        <v/>
      </c>
    </row>
    <row r="32" customFormat="false" ht="60.75" hidden="false" customHeight="true" outlineLevel="0" collapsed="false">
      <c r="A32" s="19" t="str">
        <f aca="false">VLOOKUP(7,Textes!$A$15:$M$65,Textes!$B$1)</f>
        <v>Code</v>
      </c>
      <c r="B32" s="19" t="str">
        <f aca="false">VLOOKUP(8,Textes!$A$15:$M$65,Textes!$B$1)</f>
        <v>Item</v>
      </c>
      <c r="C32" s="20"/>
      <c r="D32" s="21" t="str">
        <f aca="false">VLOOKUP(9,Textes!$A$15:$M$65,Textes!$B$1)</f>
        <v>Total Meat 4100</v>
      </c>
      <c r="E32" s="21" t="str">
        <f aca="false">VLOOKUP(10,Textes!$A$15:$M$65,Textes!$B$1)</f>
        <v>Total Beef 4110</v>
      </c>
      <c r="F32" s="21" t="str">
        <f aca="false">VLOOKUP(11,Textes!$A$15:$M$65,Textes!$B$1)</f>
        <v>Pork 4120</v>
      </c>
      <c r="G32" s="21" t="str">
        <f aca="false">VLOOKUP(12,Textes!$A$15:$M$65,Textes!$B$1)</f>
        <v>Sheep/ Goats 4130</v>
      </c>
      <c r="H32" s="21" t="str">
        <f aca="false">VLOOKUP(13,Textes!$A$15:$M$65,Textes!$B$1)</f>
        <v>Horses 4140</v>
      </c>
      <c r="I32" s="21" t="str">
        <f aca="false">VLOOKUP(14,Textes!$A$15:$M$65,Textes!$B$1)</f>
        <v>Poultry 4150</v>
      </c>
      <c r="J32" s="21" t="str">
        <f aca="false">VLOOKUP(15,Textes!$A$15:$M$65,Textes!$B$1)</f>
        <v>Others 4160</v>
      </c>
      <c r="K32" s="21" t="str">
        <f aca="false">VLOOKUP(16,Textes!$A$15:$M$65,Textes!$B$1)</f>
        <v>Offals 4170</v>
      </c>
    </row>
    <row r="33" customFormat="false" ht="15.9" hidden="false" customHeight="true" outlineLevel="0" collapsed="false">
      <c r="A33" s="26"/>
      <c r="B33" s="29" t="str">
        <f aca="false">VLOOKUP(40,Textes!$A$15:$M$65,Textes!$B$1)</f>
        <v>TOTAL  IMPORTS</v>
      </c>
      <c r="C33" s="27"/>
      <c r="D33" s="26"/>
      <c r="E33" s="26"/>
      <c r="F33" s="26"/>
      <c r="G33" s="26"/>
      <c r="H33" s="26"/>
      <c r="I33" s="26"/>
      <c r="J33" s="26"/>
      <c r="K33" s="26"/>
    </row>
    <row r="34" customFormat="false" ht="15.9" hidden="false" customHeight="true" outlineLevel="0" collapsed="false">
      <c r="A34" s="26"/>
      <c r="B34" s="29" t="str">
        <f aca="false">VLOOKUP(46,Textes!$A$15:$M$65,Textes!$B$1)</f>
        <v>. Live animals</v>
      </c>
      <c r="C34" s="27"/>
      <c r="D34" s="26"/>
      <c r="E34" s="26"/>
      <c r="F34" s="26"/>
      <c r="G34" s="26"/>
      <c r="H34" s="26"/>
      <c r="I34" s="26"/>
      <c r="J34" s="26"/>
      <c r="K34" s="26"/>
    </row>
    <row r="35" customFormat="false" ht="15.9" hidden="false" customHeight="true" outlineLevel="0" collapsed="false">
      <c r="A35" s="26"/>
      <c r="B35" s="29" t="str">
        <f aca="false">VLOOKUP(47,Textes!$A$15:$M$65,Textes!$B$1)</f>
        <v>. Meat</v>
      </c>
      <c r="C35" s="27"/>
      <c r="D35" s="26"/>
      <c r="E35" s="26"/>
      <c r="F35" s="26"/>
      <c r="G35" s="26"/>
      <c r="H35" s="26"/>
      <c r="I35" s="26"/>
      <c r="J35" s="26"/>
      <c r="K35" s="26"/>
    </row>
    <row r="36" customFormat="false" ht="15.9" hidden="false" customHeight="true" outlineLevel="0" collapsed="false">
      <c r="A36" s="26"/>
      <c r="B36" s="29" t="str">
        <f aca="false">VLOOKUP(48,Textes!$A$15:$M$65,Textes!$B$1)</f>
        <v>  - Fresh, refrigerated and frozen</v>
      </c>
      <c r="C36" s="27"/>
      <c r="D36" s="26"/>
      <c r="E36" s="26"/>
      <c r="F36" s="26"/>
      <c r="G36" s="26"/>
      <c r="H36" s="26"/>
      <c r="I36" s="26"/>
      <c r="J36" s="26"/>
      <c r="K36" s="26"/>
    </row>
    <row r="37" customFormat="false" ht="15.9" hidden="false" customHeight="true" outlineLevel="0" collapsed="false">
      <c r="A37" s="26"/>
      <c r="B37" s="29" t="str">
        <f aca="false">VLOOKUP(49,Textes!$A$15:$M$65,Textes!$B$1)</f>
        <v>  - Dried, etc...</v>
      </c>
      <c r="C37" s="27"/>
      <c r="D37" s="26"/>
      <c r="E37" s="26"/>
      <c r="F37" s="26"/>
      <c r="G37" s="26"/>
      <c r="H37" s="26"/>
      <c r="I37" s="26"/>
      <c r="J37" s="26"/>
      <c r="K37" s="26"/>
    </row>
    <row r="38" customFormat="false" ht="15.9" hidden="false" customHeight="true" outlineLevel="0" collapsed="false">
      <c r="A38" s="28"/>
      <c r="B38" s="29" t="str">
        <f aca="false">VLOOKUP(50,Textes!$A$15:$M$65,Textes!$B$1)</f>
        <v>  - Prepared and preserved</v>
      </c>
      <c r="C38" s="27"/>
      <c r="D38" s="26"/>
      <c r="E38" s="26"/>
      <c r="F38" s="26"/>
      <c r="G38" s="26"/>
      <c r="H38" s="26"/>
      <c r="I38" s="26"/>
      <c r="J38" s="26"/>
      <c r="K38" s="26"/>
    </row>
    <row r="39" customFormat="false" ht="15.9" hidden="false" customHeight="true" outlineLevel="0" collapsed="false">
      <c r="A39" s="28"/>
      <c r="B39" s="29" t="str">
        <f aca="false">VLOOKUP(41,Textes!$A$15:$M$65,Textes!$B$1)</f>
        <v>IMPORTS FROM EUR-15</v>
      </c>
      <c r="C39" s="27"/>
      <c r="D39" s="26"/>
      <c r="E39" s="26"/>
      <c r="F39" s="26"/>
      <c r="G39" s="26"/>
      <c r="H39" s="26"/>
      <c r="I39" s="26"/>
      <c r="J39" s="26"/>
      <c r="K39" s="26"/>
    </row>
    <row r="40" customFormat="false" ht="15.9" hidden="false" customHeight="true" outlineLevel="0" collapsed="false">
      <c r="A40" s="28"/>
      <c r="B40" s="29" t="str">
        <f aca="false">VLOOKUP(46,Textes!$A$15:$M$65,Textes!$B$1)</f>
        <v>. Live animals</v>
      </c>
      <c r="C40" s="27"/>
      <c r="D40" s="26"/>
      <c r="E40" s="26"/>
      <c r="F40" s="26"/>
      <c r="G40" s="26"/>
      <c r="H40" s="26"/>
      <c r="I40" s="26"/>
      <c r="J40" s="26"/>
      <c r="K40" s="26"/>
    </row>
    <row r="41" customFormat="false" ht="15.9" hidden="false" customHeight="true" outlineLevel="0" collapsed="false">
      <c r="A41" s="28"/>
      <c r="B41" s="29" t="str">
        <f aca="false">VLOOKUP(47,Textes!$A$15:$M$65,Textes!$B$1)</f>
        <v>. Meat</v>
      </c>
      <c r="C41" s="27"/>
      <c r="D41" s="26"/>
      <c r="E41" s="26"/>
      <c r="F41" s="26"/>
      <c r="G41" s="26"/>
      <c r="H41" s="26"/>
      <c r="I41" s="26"/>
      <c r="J41" s="26"/>
      <c r="K41" s="26"/>
    </row>
    <row r="42" customFormat="false" ht="15.9" hidden="false" customHeight="true" outlineLevel="0" collapsed="false">
      <c r="A42" s="28"/>
      <c r="B42" s="29" t="str">
        <f aca="false">VLOOKUP(48,Textes!$A$15:$M$65,Textes!$B$1)</f>
        <v>  - Fresh, refrigerated and frozen</v>
      </c>
      <c r="C42" s="27"/>
      <c r="D42" s="26"/>
      <c r="E42" s="26"/>
      <c r="F42" s="26"/>
      <c r="G42" s="26"/>
      <c r="H42" s="26"/>
      <c r="I42" s="26"/>
      <c r="J42" s="26"/>
      <c r="K42" s="26"/>
    </row>
    <row r="43" customFormat="false" ht="15.9" hidden="false" customHeight="true" outlineLevel="0" collapsed="false">
      <c r="A43" s="28"/>
      <c r="B43" s="29" t="str">
        <f aca="false">VLOOKUP(49,Textes!$A$15:$M$65,Textes!$B$1)</f>
        <v>  - Dried, etc...</v>
      </c>
      <c r="C43" s="27"/>
      <c r="D43" s="26"/>
      <c r="E43" s="26"/>
      <c r="F43" s="26"/>
      <c r="G43" s="26"/>
      <c r="H43" s="26"/>
      <c r="I43" s="26"/>
      <c r="J43" s="26"/>
      <c r="K43" s="26"/>
    </row>
    <row r="44" customFormat="false" ht="15.9" hidden="false" customHeight="true" outlineLevel="0" collapsed="false">
      <c r="A44" s="28"/>
      <c r="B44" s="29" t="str">
        <f aca="false">VLOOKUP(50,Textes!$A$15:$M$65,Textes!$B$1)</f>
        <v>  - Prepared and preserved</v>
      </c>
      <c r="C44" s="27"/>
      <c r="D44" s="26"/>
      <c r="E44" s="26"/>
      <c r="F44" s="26"/>
      <c r="G44" s="26"/>
      <c r="H44" s="26"/>
      <c r="I44" s="26"/>
      <c r="J44" s="26"/>
      <c r="K44" s="26"/>
    </row>
    <row r="45" customFormat="false" ht="15.9" hidden="false" customHeight="true" outlineLevel="0" collapsed="false">
      <c r="A45" s="28"/>
      <c r="B45" s="29" t="str">
        <f aca="false">VLOOKUP(42,Textes!$A$15:$M$65,Textes!$B$1)</f>
        <v>IMPORTS FROM NON-MEMBER STATES 1)</v>
      </c>
      <c r="C45" s="27"/>
      <c r="D45" s="26"/>
      <c r="E45" s="26"/>
      <c r="F45" s="26"/>
      <c r="G45" s="26"/>
      <c r="H45" s="26"/>
      <c r="I45" s="26"/>
      <c r="J45" s="26"/>
      <c r="K45" s="26"/>
    </row>
    <row r="46" customFormat="false" ht="15.9" hidden="false" customHeight="true" outlineLevel="0" collapsed="false">
      <c r="A46" s="28"/>
      <c r="B46" s="29" t="str">
        <f aca="false">VLOOKUP(46,Textes!$A$15:$M$65,Textes!$B$1)</f>
        <v>. Live animals</v>
      </c>
      <c r="C46" s="27"/>
      <c r="D46" s="26"/>
      <c r="E46" s="26"/>
      <c r="F46" s="26"/>
      <c r="G46" s="26"/>
      <c r="H46" s="26"/>
      <c r="I46" s="26"/>
      <c r="J46" s="26"/>
      <c r="K46" s="26"/>
    </row>
    <row r="47" customFormat="false" ht="15.9" hidden="false" customHeight="true" outlineLevel="0" collapsed="false">
      <c r="A47" s="28"/>
      <c r="B47" s="29" t="str">
        <f aca="false">VLOOKUP(47,Textes!$A$15:$M$65,Textes!$B$1)</f>
        <v>. Meat</v>
      </c>
      <c r="C47" s="27"/>
      <c r="D47" s="26"/>
      <c r="E47" s="26"/>
      <c r="F47" s="26"/>
      <c r="G47" s="26"/>
      <c r="H47" s="26"/>
      <c r="I47" s="26"/>
      <c r="J47" s="26"/>
      <c r="K47" s="26"/>
    </row>
    <row r="48" customFormat="false" ht="15.9" hidden="false" customHeight="true" outlineLevel="0" collapsed="false">
      <c r="A48" s="28"/>
      <c r="B48" s="29" t="str">
        <f aca="false">VLOOKUP(48,Textes!$A$15:$M$65,Textes!$B$1)</f>
        <v>  - Fresh, refrigerated and frozen</v>
      </c>
      <c r="C48" s="27"/>
      <c r="D48" s="26"/>
      <c r="E48" s="26"/>
      <c r="F48" s="26"/>
      <c r="G48" s="26"/>
      <c r="H48" s="26"/>
      <c r="I48" s="26"/>
      <c r="J48" s="26"/>
      <c r="K48" s="26"/>
    </row>
    <row r="49" customFormat="false" ht="15.9" hidden="false" customHeight="true" outlineLevel="0" collapsed="false">
      <c r="A49" s="28"/>
      <c r="B49" s="29" t="str">
        <f aca="false">VLOOKUP(49,Textes!$A$15:$M$65,Textes!$B$1)</f>
        <v>  - Dried, etc...</v>
      </c>
      <c r="C49" s="27"/>
      <c r="D49" s="26"/>
      <c r="E49" s="26"/>
      <c r="F49" s="26"/>
      <c r="G49" s="26"/>
      <c r="H49" s="26"/>
      <c r="I49" s="26"/>
      <c r="J49" s="26"/>
      <c r="K49" s="26"/>
    </row>
    <row r="50" customFormat="false" ht="15.9" hidden="false" customHeight="true" outlineLevel="0" collapsed="false">
      <c r="A50" s="28"/>
      <c r="B50" s="29" t="str">
        <f aca="false">VLOOKUP(50,Textes!$A$15:$M$65,Textes!$B$1)</f>
        <v>  - Prepared and preserved</v>
      </c>
      <c r="C50" s="27"/>
      <c r="D50" s="26"/>
      <c r="E50" s="26"/>
      <c r="F50" s="26"/>
      <c r="G50" s="26"/>
      <c r="H50" s="26"/>
      <c r="I50" s="26"/>
      <c r="J50" s="26"/>
      <c r="K50" s="26"/>
    </row>
    <row r="51" customFormat="false" ht="15.9" hidden="false" customHeight="true" outlineLevel="0" collapsed="false">
      <c r="A51" s="10"/>
      <c r="C51" s="16"/>
    </row>
    <row r="52" customFormat="false" ht="15" hidden="false" customHeight="false" outlineLevel="0" collapsed="false">
      <c r="A52" s="30" t="str">
        <f aca="false">VLOOKUP(51,Textes!$A$15:$M$65,Textes!$B$1)</f>
        <v>1) Non-Member States = Total - EUR-15. </v>
      </c>
    </row>
    <row r="53" customFormat="false" ht="17.4" hidden="false" customHeight="false" outlineLevel="0" collapsed="false">
      <c r="A53" s="14" t="str">
        <f aca="false">VLOOKUP(1,Textes!$A$15:$M$65,Textes!$B$1)</f>
        <v>SUPPLY BALANCE SHEET FOR MEAT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5" t="str">
        <f aca="false">VLOOKUP(4,Textes!$A$15:$M$65,Textes!$B$1)</f>
        <v>TABLE B3 : EXPORTS</v>
      </c>
      <c r="I54" s="16"/>
      <c r="J54" s="15" t="str">
        <f aca="false">VLOOKUP(5,Textes!$A$15:$M$65,Textes!$B$1)</f>
        <v>YEAR :</v>
      </c>
      <c r="K54" s="18" t="n">
        <f aca="false">K2</f>
        <v>2002</v>
      </c>
    </row>
    <row r="55" customFormat="false" ht="15" hidden="false" customHeight="false" outlineLevel="0" collapsed="false">
      <c r="I55" s="16"/>
      <c r="J55" s="15" t="str">
        <f aca="false">VLOOKUP(6,Textes!$A$15:$M$65,Textes!$B$1)</f>
        <v>COUNTRY : </v>
      </c>
      <c r="K55" s="18" t="str">
        <f aca="false">K3</f>
        <v/>
      </c>
    </row>
    <row r="56" customFormat="false" ht="11.25" hidden="false" customHeight="true" outlineLevel="0" collapsed="false"/>
    <row r="57" customFormat="false" ht="56.25" hidden="false" customHeight="true" outlineLevel="0" collapsed="false">
      <c r="A57" s="19" t="str">
        <f aca="false">VLOOKUP(7,Textes!$A$15:$M$65,Textes!$B$1)</f>
        <v>Code</v>
      </c>
      <c r="B57" s="19" t="str">
        <f aca="false">VLOOKUP(8,Textes!$A$15:$M$65,Textes!$B$1)</f>
        <v>Item</v>
      </c>
      <c r="C57" s="20"/>
      <c r="D57" s="21" t="str">
        <f aca="false">VLOOKUP(9,Textes!$A$15:$M$65,Textes!$B$1)</f>
        <v>Total Meat 4100</v>
      </c>
      <c r="E57" s="21" t="str">
        <f aca="false">VLOOKUP(10,Textes!$A$15:$M$65,Textes!$B$1)</f>
        <v>Total Beef 4110</v>
      </c>
      <c r="F57" s="21" t="str">
        <f aca="false">VLOOKUP(11,Textes!$A$15:$M$65,Textes!$B$1)</f>
        <v>Pork 4120</v>
      </c>
      <c r="G57" s="21" t="str">
        <f aca="false">VLOOKUP(12,Textes!$A$15:$M$65,Textes!$B$1)</f>
        <v>Sheep/ Goats 4130</v>
      </c>
      <c r="H57" s="21" t="str">
        <f aca="false">VLOOKUP(13,Textes!$A$15:$M$65,Textes!$B$1)</f>
        <v>Horses 4140</v>
      </c>
      <c r="I57" s="21" t="str">
        <f aca="false">VLOOKUP(14,Textes!$A$15:$M$65,Textes!$B$1)</f>
        <v>Poultry 4150</v>
      </c>
      <c r="J57" s="21" t="str">
        <f aca="false">VLOOKUP(15,Textes!$A$15:$M$65,Textes!$B$1)</f>
        <v>Others 4160</v>
      </c>
      <c r="K57" s="21" t="str">
        <f aca="false">VLOOKUP(16,Textes!$A$15:$M$65,Textes!$B$1)</f>
        <v>Offals 4170</v>
      </c>
    </row>
    <row r="58" customFormat="false" ht="15.9" hidden="false" customHeight="true" outlineLevel="0" collapsed="false">
      <c r="A58" s="26"/>
      <c r="B58" s="29" t="str">
        <f aca="false">VLOOKUP(43,Textes!$A$15:$M$65,Textes!$B$1)</f>
        <v>TOTAL  EXPORTS</v>
      </c>
      <c r="C58" s="27"/>
      <c r="D58" s="26"/>
      <c r="E58" s="26"/>
      <c r="F58" s="26"/>
      <c r="G58" s="26"/>
      <c r="H58" s="26"/>
      <c r="I58" s="26"/>
      <c r="J58" s="26"/>
      <c r="K58" s="26"/>
    </row>
    <row r="59" customFormat="false" ht="15.9" hidden="false" customHeight="true" outlineLevel="0" collapsed="false">
      <c r="A59" s="26"/>
      <c r="B59" s="29" t="str">
        <f aca="false">VLOOKUP(46,Textes!$A$15:$M$65,Textes!$B$1)</f>
        <v>. Live animals</v>
      </c>
      <c r="C59" s="27"/>
      <c r="D59" s="26"/>
      <c r="E59" s="26"/>
      <c r="F59" s="26"/>
      <c r="G59" s="26"/>
      <c r="H59" s="26"/>
      <c r="I59" s="26"/>
      <c r="J59" s="26"/>
      <c r="K59" s="26"/>
    </row>
    <row r="60" customFormat="false" ht="15.9" hidden="false" customHeight="true" outlineLevel="0" collapsed="false">
      <c r="A60" s="26"/>
      <c r="B60" s="29" t="str">
        <f aca="false">VLOOKUP(47,Textes!$A$15:$M$65,Textes!$B$1)</f>
        <v>. Meat</v>
      </c>
      <c r="C60" s="27"/>
      <c r="D60" s="26"/>
      <c r="E60" s="26"/>
      <c r="F60" s="26"/>
      <c r="G60" s="26"/>
      <c r="H60" s="26"/>
      <c r="I60" s="26"/>
      <c r="J60" s="26"/>
      <c r="K60" s="26"/>
    </row>
    <row r="61" customFormat="false" ht="15.9" hidden="false" customHeight="true" outlineLevel="0" collapsed="false">
      <c r="A61" s="26"/>
      <c r="B61" s="29" t="str">
        <f aca="false">VLOOKUP(48,Textes!$A$15:$M$65,Textes!$B$1)</f>
        <v>  - Fresh, refrigerated and frozen</v>
      </c>
      <c r="C61" s="27"/>
      <c r="D61" s="26"/>
      <c r="E61" s="26"/>
      <c r="F61" s="26"/>
      <c r="G61" s="26"/>
      <c r="H61" s="26"/>
      <c r="I61" s="26"/>
      <c r="J61" s="26"/>
      <c r="K61" s="26"/>
    </row>
    <row r="62" customFormat="false" ht="15.9" hidden="false" customHeight="true" outlineLevel="0" collapsed="false">
      <c r="A62" s="26"/>
      <c r="B62" s="29" t="str">
        <f aca="false">VLOOKUP(49,Textes!$A$15:$M$65,Textes!$B$1)</f>
        <v>  - Dried, etc...</v>
      </c>
      <c r="C62" s="27"/>
      <c r="D62" s="26"/>
      <c r="E62" s="26"/>
      <c r="F62" s="26"/>
      <c r="G62" s="26"/>
      <c r="H62" s="26"/>
      <c r="I62" s="26"/>
      <c r="J62" s="26"/>
      <c r="K62" s="26"/>
    </row>
    <row r="63" customFormat="false" ht="15.9" hidden="false" customHeight="true" outlineLevel="0" collapsed="false">
      <c r="A63" s="28"/>
      <c r="B63" s="29" t="str">
        <f aca="false">VLOOKUP(50,Textes!$A$15:$M$65,Textes!$B$1)</f>
        <v>  - Prepared and preserved</v>
      </c>
      <c r="C63" s="27"/>
      <c r="D63" s="26"/>
      <c r="E63" s="26"/>
      <c r="F63" s="26"/>
      <c r="G63" s="26"/>
      <c r="H63" s="26"/>
      <c r="I63" s="26"/>
      <c r="J63" s="26"/>
      <c r="K63" s="26"/>
    </row>
    <row r="64" customFormat="false" ht="15.9" hidden="false" customHeight="true" outlineLevel="0" collapsed="false">
      <c r="A64" s="28"/>
      <c r="B64" s="29" t="str">
        <f aca="false">VLOOKUP(44,Textes!$A$15:$M$65,Textes!$B$1)</f>
        <v>EXPORTS TO EUR-15</v>
      </c>
      <c r="C64" s="27"/>
      <c r="D64" s="26"/>
      <c r="E64" s="26"/>
      <c r="F64" s="26"/>
      <c r="G64" s="26"/>
      <c r="H64" s="26"/>
      <c r="I64" s="26"/>
      <c r="J64" s="26"/>
      <c r="K64" s="26"/>
    </row>
    <row r="65" customFormat="false" ht="15.9" hidden="false" customHeight="true" outlineLevel="0" collapsed="false">
      <c r="A65" s="28"/>
      <c r="B65" s="29" t="str">
        <f aca="false">VLOOKUP(46,Textes!$A$15:$M$65,Textes!$B$1)</f>
        <v>. Live animals</v>
      </c>
      <c r="C65" s="27"/>
      <c r="D65" s="26"/>
      <c r="E65" s="26"/>
      <c r="F65" s="26"/>
      <c r="G65" s="26"/>
      <c r="H65" s="26"/>
      <c r="I65" s="26"/>
      <c r="J65" s="26"/>
      <c r="K65" s="26"/>
    </row>
    <row r="66" customFormat="false" ht="15.9" hidden="false" customHeight="true" outlineLevel="0" collapsed="false">
      <c r="A66" s="28"/>
      <c r="B66" s="29" t="str">
        <f aca="false">VLOOKUP(47,Textes!$A$15:$M$65,Textes!$B$1)</f>
        <v>. Meat</v>
      </c>
      <c r="C66" s="27"/>
      <c r="D66" s="26"/>
      <c r="E66" s="26"/>
      <c r="F66" s="26"/>
      <c r="G66" s="26"/>
      <c r="H66" s="26"/>
      <c r="I66" s="26"/>
      <c r="J66" s="26"/>
      <c r="K66" s="26"/>
    </row>
    <row r="67" customFormat="false" ht="15.9" hidden="false" customHeight="true" outlineLevel="0" collapsed="false">
      <c r="A67" s="28"/>
      <c r="B67" s="29" t="str">
        <f aca="false">VLOOKUP(48,Textes!$A$15:$M$65,Textes!$B$1)</f>
        <v>  - Fresh, refrigerated and frozen</v>
      </c>
      <c r="C67" s="27"/>
      <c r="D67" s="26"/>
      <c r="E67" s="26"/>
      <c r="F67" s="26"/>
      <c r="G67" s="26"/>
      <c r="H67" s="26"/>
      <c r="I67" s="26"/>
      <c r="J67" s="26"/>
      <c r="K67" s="26"/>
    </row>
    <row r="68" customFormat="false" ht="15.9" hidden="false" customHeight="true" outlineLevel="0" collapsed="false">
      <c r="A68" s="28"/>
      <c r="B68" s="29" t="str">
        <f aca="false">VLOOKUP(49,Textes!$A$15:$M$65,Textes!$B$1)</f>
        <v>  - Dried, etc...</v>
      </c>
      <c r="C68" s="27"/>
      <c r="D68" s="26"/>
      <c r="E68" s="26"/>
      <c r="F68" s="26"/>
      <c r="G68" s="26"/>
      <c r="H68" s="26"/>
      <c r="I68" s="26"/>
      <c r="J68" s="26"/>
      <c r="K68" s="26"/>
    </row>
    <row r="69" customFormat="false" ht="15.9" hidden="false" customHeight="true" outlineLevel="0" collapsed="false">
      <c r="A69" s="28"/>
      <c r="B69" s="29" t="str">
        <f aca="false">VLOOKUP(50,Textes!$A$15:$M$65,Textes!$B$1)</f>
        <v>  - Prepared and preserved</v>
      </c>
      <c r="C69" s="27"/>
      <c r="D69" s="26"/>
      <c r="E69" s="26"/>
      <c r="F69" s="26"/>
      <c r="G69" s="26"/>
      <c r="H69" s="26"/>
      <c r="I69" s="26"/>
      <c r="J69" s="26"/>
      <c r="K69" s="26"/>
    </row>
    <row r="70" customFormat="false" ht="15.9" hidden="false" customHeight="true" outlineLevel="0" collapsed="false">
      <c r="A70" s="28"/>
      <c r="B70" s="29" t="str">
        <f aca="false">VLOOKUP(45,Textes!$A$15:$M$65,Textes!$B$1)</f>
        <v>EXPORTS TO NON-MEMBER STATES 1)</v>
      </c>
      <c r="C70" s="27"/>
      <c r="D70" s="26"/>
      <c r="E70" s="26"/>
      <c r="F70" s="26"/>
      <c r="G70" s="26"/>
      <c r="H70" s="26"/>
      <c r="I70" s="26"/>
      <c r="J70" s="26"/>
      <c r="K70" s="26"/>
    </row>
    <row r="71" customFormat="false" ht="15.9" hidden="false" customHeight="true" outlineLevel="0" collapsed="false">
      <c r="A71" s="28"/>
      <c r="B71" s="29" t="str">
        <f aca="false">VLOOKUP(46,Textes!$A$15:$M$65,Textes!$B$1)</f>
        <v>. Live animals</v>
      </c>
      <c r="C71" s="27"/>
      <c r="D71" s="26"/>
      <c r="E71" s="26"/>
      <c r="F71" s="26"/>
      <c r="G71" s="26"/>
      <c r="H71" s="26"/>
      <c r="I71" s="26"/>
      <c r="J71" s="26"/>
      <c r="K71" s="26"/>
    </row>
    <row r="72" customFormat="false" ht="15.9" hidden="false" customHeight="true" outlineLevel="0" collapsed="false">
      <c r="A72" s="28"/>
      <c r="B72" s="29" t="str">
        <f aca="false">VLOOKUP(47,Textes!$A$15:$M$65,Textes!$B$1)</f>
        <v>. Meat</v>
      </c>
      <c r="C72" s="27"/>
      <c r="D72" s="26"/>
      <c r="E72" s="26"/>
      <c r="F72" s="26"/>
      <c r="G72" s="26"/>
      <c r="H72" s="26"/>
      <c r="I72" s="26"/>
      <c r="J72" s="26"/>
      <c r="K72" s="26"/>
    </row>
    <row r="73" customFormat="false" ht="15.9" hidden="false" customHeight="true" outlineLevel="0" collapsed="false">
      <c r="A73" s="28"/>
      <c r="B73" s="29" t="str">
        <f aca="false">VLOOKUP(48,Textes!$A$15:$M$65,Textes!$B$1)</f>
        <v>  - Fresh, refrigerated and frozen</v>
      </c>
      <c r="C73" s="27"/>
      <c r="D73" s="26"/>
      <c r="E73" s="26"/>
      <c r="F73" s="26"/>
      <c r="G73" s="26"/>
      <c r="H73" s="26"/>
      <c r="I73" s="26"/>
      <c r="J73" s="26"/>
      <c r="K73" s="26"/>
    </row>
    <row r="74" customFormat="false" ht="15.9" hidden="false" customHeight="true" outlineLevel="0" collapsed="false">
      <c r="A74" s="28"/>
      <c r="B74" s="29" t="str">
        <f aca="false">VLOOKUP(49,Textes!$A$15:$M$65,Textes!$B$1)</f>
        <v>  - Dried, etc...</v>
      </c>
      <c r="C74" s="27"/>
      <c r="D74" s="26"/>
      <c r="E74" s="26"/>
      <c r="F74" s="26"/>
      <c r="G74" s="26"/>
      <c r="H74" s="26"/>
      <c r="I74" s="26"/>
      <c r="J74" s="26"/>
      <c r="K74" s="26"/>
    </row>
    <row r="75" customFormat="false" ht="15.9" hidden="false" customHeight="true" outlineLevel="0" collapsed="false">
      <c r="A75" s="28"/>
      <c r="B75" s="29" t="str">
        <f aca="false">VLOOKUP(50,Textes!$A$15:$M$65,Textes!$B$1)</f>
        <v>  - Prepared and preserved</v>
      </c>
      <c r="C75" s="27"/>
      <c r="D75" s="26"/>
      <c r="E75" s="26"/>
      <c r="F75" s="26"/>
      <c r="G75" s="26"/>
      <c r="H75" s="26"/>
      <c r="I75" s="26"/>
      <c r="J75" s="26"/>
      <c r="K75" s="26"/>
    </row>
    <row r="76" customFormat="false" ht="15.9" hidden="false" customHeight="true" outlineLevel="0" collapsed="false">
      <c r="A76" s="10"/>
      <c r="C76" s="16"/>
    </row>
    <row r="77" customFormat="false" ht="15" hidden="false" customHeight="false" outlineLevel="0" collapsed="false">
      <c r="A77" s="30" t="str">
        <f aca="false">VLOOKUP(51,Textes!$A$15:$M$65,Textes!$B$1)</f>
        <v>1) Non-Member States = Total - EUR-15. </v>
      </c>
    </row>
  </sheetData>
  <mergeCells count="3">
    <mergeCell ref="A1:K1"/>
    <mergeCell ref="A28:K28"/>
    <mergeCell ref="A53:K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5" activeCellId="0" sqref="H35"/>
    </sheetView>
  </sheetViews>
  <sheetFormatPr defaultColWidth="8.90234375" defaultRowHeight="15" zeroHeight="false" outlineLevelRow="0" outlineLevelCol="0"/>
  <cols>
    <col collapsed="false" customWidth="true" hidden="false" outlineLevel="0" max="1" min="1" style="16" width="3.44"/>
    <col collapsed="false" customWidth="true" hidden="false" outlineLevel="0" max="2" min="2" style="16" width="32.99"/>
    <col collapsed="false" customWidth="true" hidden="false" outlineLevel="0" max="3" min="3" style="16" width="28.35"/>
    <col collapsed="false" customWidth="true" hidden="false" outlineLevel="0" max="4" min="4" style="16" width="26.45"/>
    <col collapsed="false" customWidth="true" hidden="false" outlineLevel="0" max="5" min="5" style="31" width="29.72"/>
    <col collapsed="false" customWidth="true" hidden="false" outlineLevel="0" max="6" min="6" style="31" width="33.26"/>
    <col collapsed="false" customWidth="true" hidden="false" outlineLevel="0" max="7" min="7" style="31" width="34.54"/>
    <col collapsed="false" customWidth="true" hidden="false" outlineLevel="0" max="8" min="8" style="31" width="28.35"/>
    <col collapsed="false" customWidth="true" hidden="false" outlineLevel="0" max="9" min="9" style="31" width="18.44"/>
    <col collapsed="false" customWidth="true" hidden="false" outlineLevel="0" max="10" min="10" style="31" width="42.53"/>
    <col collapsed="false" customWidth="true" hidden="false" outlineLevel="0" max="11" min="11" style="31" width="19.17"/>
    <col collapsed="false" customWidth="true" hidden="false" outlineLevel="0" max="12" min="12" style="31" width="20.99"/>
    <col collapsed="false" customWidth="false" hidden="false" outlineLevel="0" max="13" min="13" style="31" width="8.9"/>
    <col collapsed="false" customWidth="false" hidden="false" outlineLevel="0" max="257" min="14" style="16" width="8.9"/>
  </cols>
  <sheetData>
    <row r="1" customFormat="false" ht="15" hidden="false" customHeight="false" outlineLevel="0" collapsed="false">
      <c r="A1" s="16" t="str">
        <f aca="false">Dialog!H10</f>
        <v>en</v>
      </c>
      <c r="B1" s="16" t="n">
        <f aca="false">VLOOKUP(A1,A3:B13,2)</f>
        <v>3</v>
      </c>
    </row>
    <row r="2" customFormat="false" ht="15.6" hidden="false" customHeight="false" outlineLevel="0" collapsed="false">
      <c r="A2" s="32" t="s">
        <v>28</v>
      </c>
    </row>
    <row r="3" customFormat="false" ht="15" hidden="false" customHeight="false" outlineLevel="0" collapsed="false">
      <c r="A3" s="16" t="s">
        <v>29</v>
      </c>
      <c r="B3" s="16" t="n">
        <v>4</v>
      </c>
    </row>
    <row r="4" customFormat="false" ht="15" hidden="false" customHeight="false" outlineLevel="0" collapsed="false">
      <c r="A4" s="16" t="s">
        <v>30</v>
      </c>
      <c r="B4" s="16" t="n">
        <v>3</v>
      </c>
    </row>
    <row r="5" customFormat="false" ht="15" hidden="false" customHeight="false" outlineLevel="0" collapsed="false">
      <c r="A5" s="16" t="s">
        <v>31</v>
      </c>
      <c r="B5" s="16" t="n">
        <v>10</v>
      </c>
    </row>
    <row r="6" customFormat="false" ht="15" hidden="false" customHeight="false" outlineLevel="0" collapsed="false">
      <c r="A6" s="16" t="s">
        <v>32</v>
      </c>
      <c r="B6" s="16" t="n">
        <v>3</v>
      </c>
    </row>
    <row r="7" customFormat="false" ht="15" hidden="false" customHeight="false" outlineLevel="0" collapsed="false">
      <c r="A7" s="16" t="s">
        <v>33</v>
      </c>
      <c r="B7" s="16" t="n">
        <v>6</v>
      </c>
    </row>
    <row r="8" customFormat="false" ht="15" hidden="false" customHeight="false" outlineLevel="0" collapsed="false">
      <c r="A8" s="16" t="s">
        <v>34</v>
      </c>
      <c r="B8" s="16" t="n">
        <v>3</v>
      </c>
    </row>
    <row r="9" customFormat="false" ht="15" hidden="false" customHeight="false" outlineLevel="0" collapsed="false">
      <c r="A9" s="16" t="s">
        <v>35</v>
      </c>
      <c r="B9" s="16" t="n">
        <v>2</v>
      </c>
    </row>
    <row r="10" customFormat="false" ht="15" hidden="false" customHeight="false" outlineLevel="0" collapsed="false">
      <c r="A10" s="16" t="s">
        <v>36</v>
      </c>
      <c r="B10" s="16" t="n">
        <v>5</v>
      </c>
    </row>
    <row r="11" customFormat="false" ht="15" hidden="false" customHeight="false" outlineLevel="0" collapsed="false">
      <c r="A11" s="16" t="s">
        <v>37</v>
      </c>
      <c r="B11" s="16" t="n">
        <v>8</v>
      </c>
    </row>
    <row r="12" customFormat="false" ht="15" hidden="false" customHeight="false" outlineLevel="0" collapsed="false">
      <c r="A12" s="16" t="s">
        <v>38</v>
      </c>
      <c r="B12" s="16" t="n">
        <v>7</v>
      </c>
    </row>
    <row r="13" customFormat="false" ht="15" hidden="false" customHeight="false" outlineLevel="0" collapsed="false">
      <c r="A13" s="16" t="s">
        <v>39</v>
      </c>
      <c r="B13" s="16" t="n">
        <v>3</v>
      </c>
    </row>
    <row r="14" s="33" customFormat="true" ht="15.6" hidden="false" customHeight="false" outlineLevel="0" collapsed="false">
      <c r="B14" s="33" t="s">
        <v>35</v>
      </c>
      <c r="C14" s="33" t="s">
        <v>32</v>
      </c>
      <c r="D14" s="33" t="s">
        <v>29</v>
      </c>
      <c r="E14" s="18" t="s">
        <v>36</v>
      </c>
      <c r="F14" s="18" t="s">
        <v>33</v>
      </c>
      <c r="G14" s="18" t="s">
        <v>38</v>
      </c>
      <c r="H14" s="18" t="s">
        <v>37</v>
      </c>
      <c r="I14" s="18" t="s">
        <v>30</v>
      </c>
      <c r="J14" s="18" t="s">
        <v>31</v>
      </c>
      <c r="K14" s="18" t="s">
        <v>34</v>
      </c>
      <c r="L14" s="18" t="s">
        <v>39</v>
      </c>
      <c r="M14" s="18"/>
    </row>
    <row r="15" customFormat="false" ht="15" hidden="false" customHeight="false" outlineLevel="0" collapsed="false">
      <c r="A15" s="34" t="n">
        <v>1</v>
      </c>
      <c r="B15" s="35" t="s">
        <v>40</v>
      </c>
      <c r="C15" s="35" t="s">
        <v>41</v>
      </c>
      <c r="D15" s="35" t="s">
        <v>42</v>
      </c>
      <c r="E15" s="36" t="s">
        <v>43</v>
      </c>
      <c r="F15" s="36" t="s">
        <v>44</v>
      </c>
      <c r="G15" s="36" t="s">
        <v>45</v>
      </c>
      <c r="H15" s="36" t="s">
        <v>46</v>
      </c>
      <c r="J15" s="0" t="s">
        <v>47</v>
      </c>
      <c r="N15" s="34"/>
      <c r="O15" s="34"/>
      <c r="P15" s="34"/>
      <c r="Q15" s="34"/>
    </row>
    <row r="16" customFormat="false" ht="15" hidden="false" customHeight="false" outlineLevel="0" collapsed="false">
      <c r="A16" s="34" t="n">
        <v>2</v>
      </c>
      <c r="B16" s="34" t="s">
        <v>48</v>
      </c>
      <c r="C16" s="34" t="s">
        <v>49</v>
      </c>
      <c r="D16" s="34" t="s">
        <v>50</v>
      </c>
      <c r="E16" s="36" t="s">
        <v>51</v>
      </c>
      <c r="F16" s="36" t="s">
        <v>52</v>
      </c>
      <c r="G16" s="36" t="s">
        <v>53</v>
      </c>
      <c r="H16" s="36" t="s">
        <v>54</v>
      </c>
      <c r="J16" s="0" t="s">
        <v>55</v>
      </c>
      <c r="N16" s="34"/>
      <c r="O16" s="34"/>
      <c r="P16" s="34"/>
      <c r="Q16" s="34"/>
    </row>
    <row r="17" customFormat="false" ht="15" hidden="false" customHeight="false" outlineLevel="0" collapsed="false">
      <c r="A17" s="34" t="n">
        <v>3</v>
      </c>
      <c r="B17" s="34" t="s">
        <v>56</v>
      </c>
      <c r="C17" s="34" t="s">
        <v>57</v>
      </c>
      <c r="D17" s="34" t="s">
        <v>58</v>
      </c>
      <c r="E17" s="36" t="s">
        <v>59</v>
      </c>
      <c r="F17" s="36" t="s">
        <v>60</v>
      </c>
      <c r="G17" s="36" t="s">
        <v>61</v>
      </c>
      <c r="H17" s="36" t="s">
        <v>62</v>
      </c>
      <c r="J17" s="0" t="s">
        <v>63</v>
      </c>
      <c r="N17" s="34"/>
      <c r="O17" s="34"/>
      <c r="P17" s="34"/>
      <c r="Q17" s="34"/>
    </row>
    <row r="18" customFormat="false" ht="15" hidden="false" customHeight="false" outlineLevel="0" collapsed="false">
      <c r="A18" s="34" t="n">
        <v>4</v>
      </c>
      <c r="B18" s="34" t="s">
        <v>64</v>
      </c>
      <c r="C18" s="34" t="s">
        <v>65</v>
      </c>
      <c r="D18" s="34" t="s">
        <v>66</v>
      </c>
      <c r="E18" s="36" t="s">
        <v>67</v>
      </c>
      <c r="F18" s="36" t="s">
        <v>68</v>
      </c>
      <c r="G18" s="36" t="s">
        <v>69</v>
      </c>
      <c r="H18" s="36" t="s">
        <v>70</v>
      </c>
      <c r="J18" s="0" t="s">
        <v>71</v>
      </c>
      <c r="N18" s="34"/>
      <c r="O18" s="34"/>
      <c r="P18" s="34"/>
      <c r="Q18" s="34"/>
    </row>
    <row r="19" customFormat="false" ht="15" hidden="false" customHeight="false" outlineLevel="0" collapsed="false">
      <c r="A19" s="34" t="n">
        <v>5</v>
      </c>
      <c r="B19" s="34" t="s">
        <v>72</v>
      </c>
      <c r="C19" s="34" t="s">
        <v>73</v>
      </c>
      <c r="D19" s="34" t="s">
        <v>74</v>
      </c>
      <c r="E19" s="36" t="s">
        <v>75</v>
      </c>
      <c r="F19" s="36" t="s">
        <v>76</v>
      </c>
      <c r="G19" s="36" t="s">
        <v>77</v>
      </c>
      <c r="H19" s="36" t="s">
        <v>78</v>
      </c>
      <c r="J19" s="0" t="s">
        <v>79</v>
      </c>
      <c r="N19" s="34"/>
      <c r="O19" s="34"/>
      <c r="P19" s="34"/>
      <c r="Q19" s="34"/>
    </row>
    <row r="20" customFormat="false" ht="15" hidden="false" customHeight="false" outlineLevel="0" collapsed="false">
      <c r="A20" s="34" t="n">
        <v>6</v>
      </c>
      <c r="B20" s="34" t="s">
        <v>80</v>
      </c>
      <c r="C20" s="34" t="s">
        <v>81</v>
      </c>
      <c r="D20" s="34" t="s">
        <v>82</v>
      </c>
      <c r="E20" s="36" t="s">
        <v>83</v>
      </c>
      <c r="F20" s="36" t="s">
        <v>84</v>
      </c>
      <c r="G20" s="36" t="s">
        <v>84</v>
      </c>
      <c r="H20" s="36" t="s">
        <v>82</v>
      </c>
      <c r="J20" s="0" t="s">
        <v>85</v>
      </c>
      <c r="N20" s="34"/>
      <c r="O20" s="34"/>
      <c r="P20" s="34"/>
      <c r="Q20" s="34"/>
    </row>
    <row r="21" customFormat="false" ht="15" hidden="false" customHeight="false" outlineLevel="0" collapsed="false">
      <c r="A21" s="34" t="n">
        <v>7</v>
      </c>
      <c r="B21" s="35" t="s">
        <v>86</v>
      </c>
      <c r="C21" s="31" t="s">
        <v>86</v>
      </c>
      <c r="D21" s="35" t="s">
        <v>87</v>
      </c>
      <c r="E21" s="36" t="s">
        <v>88</v>
      </c>
      <c r="F21" s="36" t="s">
        <v>89</v>
      </c>
      <c r="G21" s="36" t="s">
        <v>89</v>
      </c>
      <c r="H21" s="36" t="s">
        <v>90</v>
      </c>
      <c r="J21" s="0" t="s">
        <v>91</v>
      </c>
      <c r="N21" s="34"/>
      <c r="O21" s="34"/>
      <c r="P21" s="34"/>
      <c r="Q21" s="34"/>
    </row>
    <row r="22" customFormat="false" ht="15" hidden="false" customHeight="false" outlineLevel="0" collapsed="false">
      <c r="A22" s="34" t="n">
        <v>8</v>
      </c>
      <c r="B22" s="35" t="s">
        <v>92</v>
      </c>
      <c r="C22" s="31" t="s">
        <v>93</v>
      </c>
      <c r="D22" s="35" t="s">
        <v>94</v>
      </c>
      <c r="E22" s="36" t="s">
        <v>95</v>
      </c>
      <c r="F22" s="36" t="s">
        <v>96</v>
      </c>
      <c r="G22" s="36" t="s">
        <v>97</v>
      </c>
      <c r="H22" s="36" t="s">
        <v>98</v>
      </c>
      <c r="J22" s="0" t="s">
        <v>99</v>
      </c>
      <c r="N22" s="34"/>
      <c r="O22" s="34"/>
      <c r="P22" s="34"/>
      <c r="Q22" s="34"/>
    </row>
    <row r="23" customFormat="false" ht="15" hidden="false" customHeight="false" outlineLevel="0" collapsed="false">
      <c r="A23" s="34" t="n">
        <v>9</v>
      </c>
      <c r="B23" s="35" t="s">
        <v>100</v>
      </c>
      <c r="C23" s="31" t="s">
        <v>101</v>
      </c>
      <c r="D23" s="35" t="s">
        <v>102</v>
      </c>
      <c r="E23" s="36" t="s">
        <v>103</v>
      </c>
      <c r="F23" s="36" t="s">
        <v>104</v>
      </c>
      <c r="G23" s="36" t="s">
        <v>104</v>
      </c>
      <c r="H23" s="36" t="s">
        <v>105</v>
      </c>
      <c r="J23" s="0" t="s">
        <v>106</v>
      </c>
      <c r="N23" s="34"/>
      <c r="O23" s="34"/>
      <c r="P23" s="34"/>
      <c r="Q23" s="34"/>
    </row>
    <row r="24" customFormat="false" ht="15" hidden="false" customHeight="false" outlineLevel="0" collapsed="false">
      <c r="A24" s="34" t="n">
        <v>10</v>
      </c>
      <c r="B24" s="34" t="s">
        <v>107</v>
      </c>
      <c r="C24" s="31" t="s">
        <v>108</v>
      </c>
      <c r="D24" s="34" t="s">
        <v>109</v>
      </c>
      <c r="E24" s="36" t="s">
        <v>110</v>
      </c>
      <c r="F24" s="36" t="s">
        <v>111</v>
      </c>
      <c r="G24" s="36" t="s">
        <v>112</v>
      </c>
      <c r="H24" s="36" t="s">
        <v>113</v>
      </c>
      <c r="J24" s="0" t="s">
        <v>114</v>
      </c>
      <c r="N24" s="34"/>
      <c r="O24" s="34"/>
      <c r="P24" s="34"/>
      <c r="Q24" s="34"/>
    </row>
    <row r="25" customFormat="false" ht="15" hidden="false" customHeight="false" outlineLevel="0" collapsed="false">
      <c r="A25" s="34" t="n">
        <v>11</v>
      </c>
      <c r="B25" s="34" t="s">
        <v>115</v>
      </c>
      <c r="C25" s="31" t="s">
        <v>116</v>
      </c>
      <c r="D25" s="34" t="s">
        <v>117</v>
      </c>
      <c r="E25" s="36" t="s">
        <v>118</v>
      </c>
      <c r="F25" s="36" t="s">
        <v>119</v>
      </c>
      <c r="G25" s="36" t="s">
        <v>120</v>
      </c>
      <c r="H25" s="36" t="s">
        <v>121</v>
      </c>
      <c r="J25" s="0" t="s">
        <v>122</v>
      </c>
      <c r="N25" s="34"/>
      <c r="O25" s="34"/>
      <c r="P25" s="34"/>
      <c r="Q25" s="34"/>
    </row>
    <row r="26" customFormat="false" ht="15" hidden="false" customHeight="false" outlineLevel="0" collapsed="false">
      <c r="A26" s="34" t="n">
        <v>12</v>
      </c>
      <c r="B26" s="34" t="s">
        <v>123</v>
      </c>
      <c r="C26" s="31" t="s">
        <v>124</v>
      </c>
      <c r="D26" s="34" t="s">
        <v>125</v>
      </c>
      <c r="E26" s="36" t="s">
        <v>126</v>
      </c>
      <c r="F26" s="36" t="s">
        <v>127</v>
      </c>
      <c r="G26" s="36" t="s">
        <v>128</v>
      </c>
      <c r="H26" s="36" t="s">
        <v>129</v>
      </c>
      <c r="J26" s="0" t="s">
        <v>130</v>
      </c>
      <c r="N26" s="34"/>
      <c r="O26" s="34"/>
      <c r="P26" s="34"/>
      <c r="Q26" s="34"/>
    </row>
    <row r="27" customFormat="false" ht="15" hidden="false" customHeight="false" outlineLevel="0" collapsed="false">
      <c r="A27" s="34" t="n">
        <v>13</v>
      </c>
      <c r="B27" s="34" t="s">
        <v>131</v>
      </c>
      <c r="C27" s="31" t="s">
        <v>132</v>
      </c>
      <c r="D27" s="34" t="s">
        <v>133</v>
      </c>
      <c r="E27" s="36" t="s">
        <v>134</v>
      </c>
      <c r="F27" s="36" t="s">
        <v>135</v>
      </c>
      <c r="G27" s="36" t="s">
        <v>136</v>
      </c>
      <c r="H27" s="36" t="s">
        <v>137</v>
      </c>
      <c r="J27" s="0" t="s">
        <v>138</v>
      </c>
      <c r="N27" s="34"/>
      <c r="O27" s="34"/>
      <c r="P27" s="34"/>
      <c r="Q27" s="34"/>
    </row>
    <row r="28" customFormat="false" ht="15" hidden="false" customHeight="false" outlineLevel="0" collapsed="false">
      <c r="A28" s="34" t="n">
        <v>14</v>
      </c>
      <c r="B28" s="34" t="s">
        <v>139</v>
      </c>
      <c r="C28" s="31" t="s">
        <v>140</v>
      </c>
      <c r="D28" s="34" t="s">
        <v>141</v>
      </c>
      <c r="E28" s="36" t="s">
        <v>142</v>
      </c>
      <c r="F28" s="36" t="s">
        <v>143</v>
      </c>
      <c r="G28" s="36" t="s">
        <v>144</v>
      </c>
      <c r="H28" s="36" t="s">
        <v>145</v>
      </c>
      <c r="J28" s="0" t="s">
        <v>146</v>
      </c>
      <c r="N28" s="34"/>
      <c r="O28" s="34"/>
      <c r="P28" s="34"/>
      <c r="Q28" s="34"/>
    </row>
    <row r="29" customFormat="false" ht="15" hidden="false" customHeight="false" outlineLevel="0" collapsed="false">
      <c r="A29" s="34" t="n">
        <v>15</v>
      </c>
      <c r="B29" s="34" t="s">
        <v>147</v>
      </c>
      <c r="C29" s="31" t="s">
        <v>148</v>
      </c>
      <c r="D29" s="34" t="s">
        <v>149</v>
      </c>
      <c r="E29" s="36" t="s">
        <v>150</v>
      </c>
      <c r="F29" s="36" t="s">
        <v>151</v>
      </c>
      <c r="G29" s="36" t="s">
        <v>152</v>
      </c>
      <c r="H29" s="36" t="s">
        <v>153</v>
      </c>
      <c r="J29" s="0" t="s">
        <v>154</v>
      </c>
      <c r="N29" s="34"/>
      <c r="O29" s="34"/>
      <c r="P29" s="34"/>
      <c r="Q29" s="34"/>
    </row>
    <row r="30" customFormat="false" ht="15" hidden="false" customHeight="false" outlineLevel="0" collapsed="false">
      <c r="A30" s="34" t="n">
        <v>16</v>
      </c>
      <c r="B30" s="34" t="s">
        <v>155</v>
      </c>
      <c r="C30" s="31" t="s">
        <v>156</v>
      </c>
      <c r="D30" s="34" t="s">
        <v>157</v>
      </c>
      <c r="E30" s="36" t="s">
        <v>158</v>
      </c>
      <c r="F30" s="36" t="s">
        <v>159</v>
      </c>
      <c r="G30" s="36" t="s">
        <v>160</v>
      </c>
      <c r="H30" s="36" t="s">
        <v>161</v>
      </c>
      <c r="J30" s="0" t="s">
        <v>162</v>
      </c>
      <c r="N30" s="34"/>
      <c r="O30" s="34"/>
      <c r="P30" s="34"/>
      <c r="Q30" s="34"/>
    </row>
    <row r="31" customFormat="false" ht="15" hidden="false" customHeight="false" outlineLevel="0" collapsed="false">
      <c r="A31" s="34" t="n">
        <v>17</v>
      </c>
      <c r="B31" s="34" t="s">
        <v>163</v>
      </c>
      <c r="C31" s="34" t="s">
        <v>164</v>
      </c>
      <c r="D31" s="34" t="s">
        <v>165</v>
      </c>
      <c r="E31" s="36" t="s">
        <v>166</v>
      </c>
      <c r="F31" s="36" t="s">
        <v>167</v>
      </c>
      <c r="G31" s="36" t="s">
        <v>168</v>
      </c>
      <c r="H31" s="36" t="s">
        <v>169</v>
      </c>
      <c r="J31" s="0" t="s">
        <v>170</v>
      </c>
      <c r="N31" s="34"/>
      <c r="O31" s="34"/>
      <c r="P31" s="34"/>
      <c r="Q31" s="34"/>
    </row>
    <row r="32" customFormat="false" ht="15" hidden="false" customHeight="false" outlineLevel="0" collapsed="false">
      <c r="A32" s="34" t="n">
        <v>18</v>
      </c>
      <c r="B32" s="34" t="s">
        <v>171</v>
      </c>
      <c r="C32" s="34" t="s">
        <v>172</v>
      </c>
      <c r="D32" s="34" t="s">
        <v>173</v>
      </c>
      <c r="E32" s="36" t="s">
        <v>174</v>
      </c>
      <c r="F32" s="36" t="s">
        <v>175</v>
      </c>
      <c r="G32" s="36" t="s">
        <v>176</v>
      </c>
      <c r="H32" s="36" t="s">
        <v>177</v>
      </c>
      <c r="J32" s="0" t="s">
        <v>178</v>
      </c>
      <c r="N32" s="34"/>
      <c r="O32" s="34"/>
      <c r="P32" s="34"/>
      <c r="Q32" s="34"/>
    </row>
    <row r="33" customFormat="false" ht="15" hidden="false" customHeight="false" outlineLevel="0" collapsed="false">
      <c r="A33" s="34" t="n">
        <v>19</v>
      </c>
      <c r="B33" s="34" t="s">
        <v>179</v>
      </c>
      <c r="C33" s="34" t="s">
        <v>180</v>
      </c>
      <c r="D33" s="34" t="s">
        <v>181</v>
      </c>
      <c r="E33" s="36" t="s">
        <v>182</v>
      </c>
      <c r="F33" s="36" t="s">
        <v>183</v>
      </c>
      <c r="G33" s="36" t="s">
        <v>184</v>
      </c>
      <c r="H33" s="36" t="s">
        <v>185</v>
      </c>
      <c r="J33" s="0" t="s">
        <v>186</v>
      </c>
      <c r="N33" s="34"/>
      <c r="O33" s="34"/>
      <c r="P33" s="34"/>
      <c r="Q33" s="34"/>
    </row>
    <row r="34" customFormat="false" ht="15" hidden="false" customHeight="false" outlineLevel="0" collapsed="false">
      <c r="A34" s="34" t="n">
        <v>20</v>
      </c>
      <c r="B34" s="34" t="s">
        <v>187</v>
      </c>
      <c r="C34" s="34" t="s">
        <v>188</v>
      </c>
      <c r="D34" s="34" t="s">
        <v>189</v>
      </c>
      <c r="E34" s="36" t="s">
        <v>190</v>
      </c>
      <c r="F34" s="36" t="s">
        <v>191</v>
      </c>
      <c r="G34" s="36" t="s">
        <v>192</v>
      </c>
      <c r="H34" s="36" t="s">
        <v>193</v>
      </c>
      <c r="J34" s="0" t="s">
        <v>194</v>
      </c>
      <c r="N34" s="34"/>
      <c r="O34" s="34"/>
      <c r="P34" s="34"/>
      <c r="Q34" s="34"/>
    </row>
    <row r="35" customFormat="false" ht="15" hidden="false" customHeight="false" outlineLevel="0" collapsed="false">
      <c r="A35" s="34" t="n">
        <v>21</v>
      </c>
      <c r="B35" s="34" t="s">
        <v>195</v>
      </c>
      <c r="C35" s="34" t="s">
        <v>196</v>
      </c>
      <c r="D35" s="34" t="s">
        <v>197</v>
      </c>
      <c r="E35" s="36" t="s">
        <v>198</v>
      </c>
      <c r="F35" s="36" t="s">
        <v>199</v>
      </c>
      <c r="G35" s="36" t="s">
        <v>200</v>
      </c>
      <c r="H35" s="36" t="s">
        <v>201</v>
      </c>
      <c r="J35" s="0" t="s">
        <v>202</v>
      </c>
      <c r="N35" s="34"/>
      <c r="O35" s="34"/>
      <c r="P35" s="34"/>
      <c r="Q35" s="34"/>
    </row>
    <row r="36" customFormat="false" ht="15" hidden="false" customHeight="false" outlineLevel="0" collapsed="false">
      <c r="A36" s="34" t="n">
        <v>22</v>
      </c>
      <c r="B36" s="34" t="s">
        <v>203</v>
      </c>
      <c r="C36" s="34" t="s">
        <v>204</v>
      </c>
      <c r="D36" s="34" t="s">
        <v>205</v>
      </c>
      <c r="E36" s="36" t="s">
        <v>206</v>
      </c>
      <c r="F36" s="36" t="s">
        <v>207</v>
      </c>
      <c r="G36" s="36" t="s">
        <v>208</v>
      </c>
      <c r="H36" s="36" t="s">
        <v>209</v>
      </c>
      <c r="J36" s="0" t="s">
        <v>210</v>
      </c>
      <c r="N36" s="34"/>
      <c r="O36" s="34"/>
      <c r="P36" s="34"/>
      <c r="Q36" s="34"/>
    </row>
    <row r="37" customFormat="false" ht="15" hidden="false" customHeight="false" outlineLevel="0" collapsed="false">
      <c r="A37" s="34" t="n">
        <v>23</v>
      </c>
      <c r="B37" s="34" t="s">
        <v>211</v>
      </c>
      <c r="C37" s="34" t="s">
        <v>212</v>
      </c>
      <c r="D37" s="34" t="s">
        <v>213</v>
      </c>
      <c r="E37" s="36" t="s">
        <v>214</v>
      </c>
      <c r="F37" s="36" t="s">
        <v>215</v>
      </c>
      <c r="G37" s="36" t="s">
        <v>216</v>
      </c>
      <c r="H37" s="36" t="s">
        <v>217</v>
      </c>
      <c r="J37" s="0" t="s">
        <v>218</v>
      </c>
      <c r="N37" s="34"/>
      <c r="O37" s="34"/>
      <c r="P37" s="34"/>
      <c r="Q37" s="34"/>
    </row>
    <row r="38" customFormat="false" ht="15" hidden="false" customHeight="false" outlineLevel="0" collapsed="false">
      <c r="A38" s="34" t="n">
        <v>24</v>
      </c>
      <c r="B38" s="34" t="s">
        <v>219</v>
      </c>
      <c r="C38" s="34" t="s">
        <v>220</v>
      </c>
      <c r="D38" s="34" t="s">
        <v>221</v>
      </c>
      <c r="E38" s="36" t="s">
        <v>222</v>
      </c>
      <c r="F38" s="36" t="s">
        <v>223</v>
      </c>
      <c r="G38" s="36" t="s">
        <v>224</v>
      </c>
      <c r="H38" s="36" t="s">
        <v>225</v>
      </c>
      <c r="J38" s="0" t="s">
        <v>226</v>
      </c>
      <c r="N38" s="34"/>
      <c r="O38" s="34"/>
      <c r="P38" s="34"/>
      <c r="Q38" s="34"/>
    </row>
    <row r="39" customFormat="false" ht="15" hidden="false" customHeight="false" outlineLevel="0" collapsed="false">
      <c r="A39" s="34" t="n">
        <v>25</v>
      </c>
      <c r="B39" s="34" t="s">
        <v>227</v>
      </c>
      <c r="C39" s="34" t="s">
        <v>228</v>
      </c>
      <c r="D39" s="34" t="s">
        <v>229</v>
      </c>
      <c r="E39" s="36" t="s">
        <v>230</v>
      </c>
      <c r="F39" s="36" t="s">
        <v>231</v>
      </c>
      <c r="G39" s="36" t="s">
        <v>232</v>
      </c>
      <c r="H39" s="36" t="s">
        <v>233</v>
      </c>
      <c r="J39" s="0" t="s">
        <v>234</v>
      </c>
      <c r="N39" s="34"/>
      <c r="O39" s="34"/>
      <c r="P39" s="34"/>
      <c r="Q39" s="34"/>
    </row>
    <row r="40" customFormat="false" ht="15" hidden="false" customHeight="false" outlineLevel="0" collapsed="false">
      <c r="A40" s="34" t="n">
        <v>26</v>
      </c>
      <c r="B40" s="34" t="s">
        <v>235</v>
      </c>
      <c r="C40" s="34" t="s">
        <v>236</v>
      </c>
      <c r="D40" s="34" t="s">
        <v>237</v>
      </c>
      <c r="E40" s="36" t="s">
        <v>238</v>
      </c>
      <c r="F40" s="36" t="s">
        <v>239</v>
      </c>
      <c r="G40" s="36" t="s">
        <v>240</v>
      </c>
      <c r="H40" s="36" t="s">
        <v>241</v>
      </c>
      <c r="J40" s="0" t="s">
        <v>242</v>
      </c>
      <c r="N40" s="34"/>
      <c r="O40" s="34"/>
      <c r="P40" s="34"/>
      <c r="Q40" s="34"/>
    </row>
    <row r="41" customFormat="false" ht="15" hidden="false" customHeight="false" outlineLevel="0" collapsed="false">
      <c r="A41" s="34" t="n">
        <v>27</v>
      </c>
      <c r="B41" s="34" t="s">
        <v>243</v>
      </c>
      <c r="C41" s="34" t="s">
        <v>244</v>
      </c>
      <c r="D41" s="34" t="s">
        <v>245</v>
      </c>
      <c r="E41" s="36" t="s">
        <v>246</v>
      </c>
      <c r="F41" s="36" t="s">
        <v>247</v>
      </c>
      <c r="G41" s="36" t="s">
        <v>248</v>
      </c>
      <c r="H41" s="36" t="s">
        <v>249</v>
      </c>
      <c r="J41" s="0" t="s">
        <v>250</v>
      </c>
      <c r="N41" s="34"/>
      <c r="O41" s="34"/>
      <c r="P41" s="34"/>
      <c r="Q41" s="34"/>
    </row>
    <row r="42" customFormat="false" ht="15" hidden="false" customHeight="false" outlineLevel="0" collapsed="false">
      <c r="A42" s="34" t="n">
        <v>28</v>
      </c>
      <c r="B42" s="34" t="s">
        <v>251</v>
      </c>
      <c r="C42" s="34" t="s">
        <v>252</v>
      </c>
      <c r="D42" s="34" t="s">
        <v>253</v>
      </c>
      <c r="E42" s="36" t="s">
        <v>254</v>
      </c>
      <c r="F42" s="36" t="s">
        <v>254</v>
      </c>
      <c r="G42" s="36" t="s">
        <v>254</v>
      </c>
      <c r="H42" s="36" t="s">
        <v>255</v>
      </c>
      <c r="J42" s="0" t="s">
        <v>256</v>
      </c>
      <c r="N42" s="34"/>
      <c r="O42" s="34"/>
      <c r="P42" s="34"/>
      <c r="Q42" s="34"/>
    </row>
    <row r="43" customFormat="false" ht="15" hidden="false" customHeight="false" outlineLevel="0" collapsed="false">
      <c r="A43" s="34" t="n">
        <v>29</v>
      </c>
      <c r="B43" s="34" t="s">
        <v>257</v>
      </c>
      <c r="C43" s="34" t="s">
        <v>258</v>
      </c>
      <c r="D43" s="34" t="s">
        <v>221</v>
      </c>
      <c r="E43" s="36" t="s">
        <v>222</v>
      </c>
      <c r="F43" s="36" t="s">
        <v>223</v>
      </c>
      <c r="G43" s="36" t="s">
        <v>224</v>
      </c>
      <c r="H43" s="36" t="s">
        <v>225</v>
      </c>
      <c r="J43" s="0" t="s">
        <v>226</v>
      </c>
      <c r="N43" s="34"/>
      <c r="O43" s="34"/>
      <c r="P43" s="34"/>
      <c r="Q43" s="34"/>
    </row>
    <row r="44" customFormat="false" ht="15" hidden="false" customHeight="false" outlineLevel="0" collapsed="false">
      <c r="A44" s="34" t="n">
        <v>30</v>
      </c>
      <c r="B44" s="34" t="s">
        <v>259</v>
      </c>
      <c r="C44" s="34" t="s">
        <v>260</v>
      </c>
      <c r="D44" s="34" t="s">
        <v>261</v>
      </c>
      <c r="E44" s="36" t="s">
        <v>262</v>
      </c>
      <c r="F44" s="36" t="s">
        <v>263</v>
      </c>
      <c r="G44" s="36" t="s">
        <v>264</v>
      </c>
      <c r="H44" s="36" t="s">
        <v>265</v>
      </c>
      <c r="J44" s="0" t="s">
        <v>266</v>
      </c>
      <c r="N44" s="34"/>
      <c r="O44" s="34"/>
      <c r="P44" s="34"/>
      <c r="Q44" s="34"/>
    </row>
    <row r="45" customFormat="false" ht="15" hidden="false" customHeight="false" outlineLevel="0" collapsed="false">
      <c r="A45" s="34" t="n">
        <v>31</v>
      </c>
      <c r="B45" s="34" t="s">
        <v>267</v>
      </c>
      <c r="C45" s="34" t="s">
        <v>268</v>
      </c>
      <c r="D45" s="34" t="s">
        <v>269</v>
      </c>
      <c r="E45" s="36" t="s">
        <v>270</v>
      </c>
      <c r="F45" s="36" t="s">
        <v>270</v>
      </c>
      <c r="G45" s="36" t="s">
        <v>270</v>
      </c>
      <c r="H45" s="36" t="s">
        <v>271</v>
      </c>
      <c r="J45" s="0" t="s">
        <v>272</v>
      </c>
      <c r="N45" s="34"/>
      <c r="O45" s="34"/>
      <c r="P45" s="34"/>
      <c r="Q45" s="34"/>
    </row>
    <row r="46" customFormat="false" ht="15" hidden="false" customHeight="false" outlineLevel="0" collapsed="false">
      <c r="A46" s="34" t="n">
        <v>32</v>
      </c>
      <c r="B46" s="34" t="s">
        <v>235</v>
      </c>
      <c r="C46" s="34" t="s">
        <v>236</v>
      </c>
      <c r="D46" s="34" t="s">
        <v>237</v>
      </c>
      <c r="E46" s="36" t="s">
        <v>238</v>
      </c>
      <c r="F46" s="36" t="s">
        <v>239</v>
      </c>
      <c r="G46" s="36" t="s">
        <v>240</v>
      </c>
      <c r="H46" s="36" t="s">
        <v>241</v>
      </c>
      <c r="J46" s="0" t="s">
        <v>242</v>
      </c>
      <c r="N46" s="34"/>
      <c r="O46" s="34"/>
      <c r="P46" s="34"/>
      <c r="Q46" s="34"/>
    </row>
    <row r="47" customFormat="false" ht="15" hidden="false" customHeight="false" outlineLevel="0" collapsed="false">
      <c r="A47" s="34" t="n">
        <v>33</v>
      </c>
      <c r="B47" s="34" t="s">
        <v>273</v>
      </c>
      <c r="C47" s="34" t="s">
        <v>274</v>
      </c>
      <c r="D47" s="34" t="s">
        <v>275</v>
      </c>
      <c r="E47" s="36" t="s">
        <v>276</v>
      </c>
      <c r="F47" s="36" t="s">
        <v>277</v>
      </c>
      <c r="G47" s="36" t="s">
        <v>278</v>
      </c>
      <c r="H47" s="36" t="s">
        <v>279</v>
      </c>
      <c r="J47" s="0" t="s">
        <v>280</v>
      </c>
      <c r="N47" s="34"/>
      <c r="O47" s="34"/>
      <c r="P47" s="34"/>
      <c r="Q47" s="34"/>
    </row>
    <row r="48" customFormat="false" ht="15" hidden="false" customHeight="false" outlineLevel="0" collapsed="false">
      <c r="A48" s="34" t="n">
        <v>34</v>
      </c>
      <c r="B48" s="34" t="s">
        <v>281</v>
      </c>
      <c r="C48" s="34" t="s">
        <v>282</v>
      </c>
      <c r="D48" s="34" t="s">
        <v>283</v>
      </c>
      <c r="E48" s="36" t="s">
        <v>284</v>
      </c>
      <c r="F48" s="36" t="s">
        <v>285</v>
      </c>
      <c r="G48" s="36" t="s">
        <v>286</v>
      </c>
      <c r="H48" s="36" t="s">
        <v>287</v>
      </c>
      <c r="J48" s="0" t="s">
        <v>288</v>
      </c>
      <c r="N48" s="34"/>
      <c r="O48" s="34"/>
      <c r="P48" s="34"/>
      <c r="Q48" s="34"/>
    </row>
    <row r="49" customFormat="false" ht="15" hidden="false" customHeight="false" outlineLevel="0" collapsed="false">
      <c r="A49" s="34" t="n">
        <v>35</v>
      </c>
      <c r="B49" s="34" t="s">
        <v>289</v>
      </c>
      <c r="C49" s="34" t="s">
        <v>290</v>
      </c>
      <c r="D49" s="34" t="s">
        <v>291</v>
      </c>
      <c r="E49" s="36" t="s">
        <v>292</v>
      </c>
      <c r="F49" s="36" t="s">
        <v>293</v>
      </c>
      <c r="G49" s="36" t="s">
        <v>294</v>
      </c>
      <c r="H49" s="36" t="s">
        <v>295</v>
      </c>
      <c r="J49" s="0" t="s">
        <v>296</v>
      </c>
      <c r="N49" s="34"/>
      <c r="O49" s="34"/>
      <c r="P49" s="34"/>
      <c r="Q49" s="34"/>
    </row>
    <row r="50" customFormat="false" ht="15" hidden="false" customHeight="false" outlineLevel="0" collapsed="false">
      <c r="A50" s="34" t="n">
        <v>36</v>
      </c>
      <c r="B50" s="34" t="s">
        <v>297</v>
      </c>
      <c r="C50" s="34" t="s">
        <v>298</v>
      </c>
      <c r="D50" s="34" t="s">
        <v>299</v>
      </c>
      <c r="E50" s="36" t="s">
        <v>300</v>
      </c>
      <c r="F50" s="36" t="s">
        <v>301</v>
      </c>
      <c r="G50" s="36" t="s">
        <v>302</v>
      </c>
      <c r="H50" s="36" t="s">
        <v>303</v>
      </c>
      <c r="J50" s="0" t="s">
        <v>304</v>
      </c>
      <c r="N50" s="34"/>
      <c r="O50" s="34"/>
      <c r="P50" s="34"/>
      <c r="Q50" s="34"/>
    </row>
    <row r="51" customFormat="false" ht="15" hidden="false" customHeight="false" outlineLevel="0" collapsed="false">
      <c r="A51" s="34" t="n">
        <v>37</v>
      </c>
      <c r="B51" s="34" t="s">
        <v>305</v>
      </c>
      <c r="C51" s="34" t="s">
        <v>306</v>
      </c>
      <c r="D51" s="34" t="s">
        <v>307</v>
      </c>
      <c r="E51" s="36" t="s">
        <v>308</v>
      </c>
      <c r="F51" s="36" t="s">
        <v>309</v>
      </c>
      <c r="G51" s="36" t="s">
        <v>310</v>
      </c>
      <c r="H51" s="36" t="s">
        <v>311</v>
      </c>
      <c r="J51" s="0" t="s">
        <v>312</v>
      </c>
      <c r="N51" s="34"/>
      <c r="O51" s="34"/>
      <c r="P51" s="34"/>
      <c r="Q51" s="34"/>
    </row>
    <row r="52" customFormat="false" ht="15" hidden="false" customHeight="false" outlineLevel="0" collapsed="false">
      <c r="A52" s="34" t="n">
        <v>38</v>
      </c>
      <c r="B52" s="34" t="s">
        <v>313</v>
      </c>
      <c r="C52" s="34" t="s">
        <v>314</v>
      </c>
      <c r="D52" s="34" t="s">
        <v>315</v>
      </c>
      <c r="E52" s="36" t="s">
        <v>316</v>
      </c>
      <c r="F52" s="36" t="s">
        <v>317</v>
      </c>
      <c r="G52" s="36" t="s">
        <v>318</v>
      </c>
      <c r="H52" s="36" t="s">
        <v>319</v>
      </c>
      <c r="J52" s="0" t="s">
        <v>320</v>
      </c>
      <c r="N52" s="34"/>
      <c r="O52" s="34"/>
      <c r="P52" s="34"/>
      <c r="Q52" s="34"/>
    </row>
    <row r="53" customFormat="false" ht="15" hidden="false" customHeight="false" outlineLevel="0" collapsed="false">
      <c r="A53" s="34" t="n">
        <v>39</v>
      </c>
      <c r="B53" s="34" t="s">
        <v>321</v>
      </c>
      <c r="C53" s="34" t="s">
        <v>322</v>
      </c>
      <c r="D53" s="34" t="s">
        <v>323</v>
      </c>
      <c r="E53" s="36" t="s">
        <v>324</v>
      </c>
      <c r="F53" s="36" t="s">
        <v>325</v>
      </c>
      <c r="G53" s="36" t="s">
        <v>325</v>
      </c>
      <c r="H53" s="36" t="s">
        <v>326</v>
      </c>
      <c r="J53" s="0" t="s">
        <v>327</v>
      </c>
      <c r="N53" s="34"/>
      <c r="O53" s="34"/>
      <c r="P53" s="34"/>
      <c r="Q53" s="34"/>
    </row>
    <row r="54" customFormat="false" ht="15" hidden="false" customHeight="false" outlineLevel="0" collapsed="false">
      <c r="A54" s="34" t="n">
        <v>40</v>
      </c>
      <c r="B54" s="34" t="s">
        <v>328</v>
      </c>
      <c r="C54" s="34" t="s">
        <v>329</v>
      </c>
      <c r="D54" s="34" t="s">
        <v>330</v>
      </c>
      <c r="E54" s="36" t="s">
        <v>331</v>
      </c>
      <c r="F54" s="36" t="s">
        <v>332</v>
      </c>
      <c r="G54" s="36" t="s">
        <v>333</v>
      </c>
      <c r="H54" s="36" t="s">
        <v>334</v>
      </c>
      <c r="J54" s="0" t="s">
        <v>335</v>
      </c>
      <c r="N54" s="34"/>
      <c r="O54" s="34"/>
      <c r="P54" s="34"/>
      <c r="Q54" s="34"/>
    </row>
    <row r="55" customFormat="false" ht="15" hidden="false" customHeight="false" outlineLevel="0" collapsed="false">
      <c r="A55" s="34" t="n">
        <v>41</v>
      </c>
      <c r="B55" s="34" t="s">
        <v>336</v>
      </c>
      <c r="C55" s="34" t="s">
        <v>337</v>
      </c>
      <c r="D55" s="34" t="s">
        <v>338</v>
      </c>
      <c r="E55" s="36" t="s">
        <v>339</v>
      </c>
      <c r="F55" s="36" t="s">
        <v>340</v>
      </c>
      <c r="G55" s="36" t="s">
        <v>341</v>
      </c>
      <c r="H55" s="36" t="s">
        <v>342</v>
      </c>
      <c r="J55" s="0" t="s">
        <v>343</v>
      </c>
      <c r="N55" s="34"/>
      <c r="O55" s="34"/>
      <c r="P55" s="34"/>
      <c r="Q55" s="34"/>
    </row>
    <row r="56" customFormat="false" ht="15" hidden="false" customHeight="false" outlineLevel="0" collapsed="false">
      <c r="A56" s="34" t="n">
        <v>42</v>
      </c>
      <c r="B56" s="34" t="s">
        <v>344</v>
      </c>
      <c r="C56" s="34" t="s">
        <v>345</v>
      </c>
      <c r="D56" s="34" t="s">
        <v>346</v>
      </c>
      <c r="E56" s="36" t="s">
        <v>347</v>
      </c>
      <c r="F56" s="36" t="s">
        <v>348</v>
      </c>
      <c r="G56" s="36" t="s">
        <v>349</v>
      </c>
      <c r="H56" s="36" t="s">
        <v>350</v>
      </c>
      <c r="J56" s="0" t="s">
        <v>351</v>
      </c>
      <c r="N56" s="34"/>
      <c r="O56" s="34"/>
      <c r="P56" s="34"/>
      <c r="Q56" s="34"/>
    </row>
    <row r="57" customFormat="false" ht="15" hidden="false" customHeight="false" outlineLevel="0" collapsed="false">
      <c r="A57" s="34" t="n">
        <v>43</v>
      </c>
      <c r="B57" s="34" t="s">
        <v>352</v>
      </c>
      <c r="C57" s="34" t="s">
        <v>353</v>
      </c>
      <c r="D57" s="34" t="s">
        <v>354</v>
      </c>
      <c r="E57" s="36" t="s">
        <v>355</v>
      </c>
      <c r="F57" s="36" t="s">
        <v>356</v>
      </c>
      <c r="G57" s="36" t="s">
        <v>357</v>
      </c>
      <c r="H57" s="36" t="s">
        <v>358</v>
      </c>
      <c r="J57" s="0" t="s">
        <v>359</v>
      </c>
      <c r="N57" s="34"/>
      <c r="O57" s="34"/>
      <c r="P57" s="34"/>
      <c r="Q57" s="34"/>
    </row>
    <row r="58" customFormat="false" ht="15" hidden="false" customHeight="false" outlineLevel="0" collapsed="false">
      <c r="A58" s="34" t="n">
        <v>44</v>
      </c>
      <c r="B58" s="34" t="s">
        <v>360</v>
      </c>
      <c r="C58" s="34" t="s">
        <v>361</v>
      </c>
      <c r="D58" s="34" t="s">
        <v>362</v>
      </c>
      <c r="E58" s="36" t="s">
        <v>363</v>
      </c>
      <c r="F58" s="36" t="s">
        <v>364</v>
      </c>
      <c r="G58" s="36" t="s">
        <v>365</v>
      </c>
      <c r="H58" s="36" t="s">
        <v>366</v>
      </c>
      <c r="J58" s="0" t="s">
        <v>367</v>
      </c>
      <c r="N58" s="34"/>
      <c r="O58" s="34"/>
      <c r="P58" s="34"/>
      <c r="Q58" s="34"/>
    </row>
    <row r="59" customFormat="false" ht="15" hidden="false" customHeight="false" outlineLevel="0" collapsed="false">
      <c r="A59" s="34" t="n">
        <v>45</v>
      </c>
      <c r="B59" s="34" t="s">
        <v>368</v>
      </c>
      <c r="C59" s="34" t="s">
        <v>369</v>
      </c>
      <c r="D59" s="34" t="s">
        <v>370</v>
      </c>
      <c r="E59" s="36" t="s">
        <v>371</v>
      </c>
      <c r="F59" s="36" t="s">
        <v>372</v>
      </c>
      <c r="G59" s="36" t="s">
        <v>373</v>
      </c>
      <c r="H59" s="36" t="s">
        <v>374</v>
      </c>
      <c r="J59" s="0" t="s">
        <v>375</v>
      </c>
      <c r="N59" s="34"/>
      <c r="O59" s="34"/>
      <c r="P59" s="34"/>
      <c r="Q59" s="34"/>
    </row>
    <row r="60" customFormat="false" ht="15" hidden="false" customHeight="false" outlineLevel="0" collapsed="false">
      <c r="A60" s="34" t="n">
        <v>46</v>
      </c>
      <c r="B60" s="34" t="s">
        <v>376</v>
      </c>
      <c r="C60" s="34" t="s">
        <v>377</v>
      </c>
      <c r="D60" s="34" t="s">
        <v>378</v>
      </c>
      <c r="E60" s="36" t="s">
        <v>379</v>
      </c>
      <c r="F60" s="36" t="s">
        <v>380</v>
      </c>
      <c r="G60" s="36" t="s">
        <v>381</v>
      </c>
      <c r="H60" s="36" t="s">
        <v>382</v>
      </c>
      <c r="J60" s="0" t="s">
        <v>383</v>
      </c>
      <c r="N60" s="34"/>
      <c r="O60" s="34"/>
      <c r="P60" s="34"/>
      <c r="Q60" s="34"/>
    </row>
    <row r="61" customFormat="false" ht="15" hidden="false" customHeight="false" outlineLevel="0" collapsed="false">
      <c r="A61" s="34" t="n">
        <v>47</v>
      </c>
      <c r="B61" s="34" t="s">
        <v>384</v>
      </c>
      <c r="C61" s="34" t="s">
        <v>385</v>
      </c>
      <c r="D61" s="34" t="s">
        <v>386</v>
      </c>
      <c r="E61" s="36" t="s">
        <v>387</v>
      </c>
      <c r="F61" s="36" t="s">
        <v>387</v>
      </c>
      <c r="G61" s="36" t="s">
        <v>387</v>
      </c>
      <c r="H61" s="36" t="s">
        <v>388</v>
      </c>
      <c r="J61" s="0" t="s">
        <v>389</v>
      </c>
      <c r="N61" s="34"/>
      <c r="O61" s="34"/>
      <c r="P61" s="34"/>
      <c r="Q61" s="34"/>
    </row>
    <row r="62" customFormat="false" ht="15" hidden="false" customHeight="false" outlineLevel="0" collapsed="false">
      <c r="A62" s="34" t="n">
        <v>48</v>
      </c>
      <c r="B62" s="34" t="s">
        <v>390</v>
      </c>
      <c r="C62" s="34" t="s">
        <v>391</v>
      </c>
      <c r="D62" s="34" t="s">
        <v>392</v>
      </c>
      <c r="E62" s="36" t="s">
        <v>393</v>
      </c>
      <c r="F62" s="36" t="s">
        <v>394</v>
      </c>
      <c r="G62" s="36" t="s">
        <v>395</v>
      </c>
      <c r="H62" s="36" t="s">
        <v>396</v>
      </c>
      <c r="J62" s="0" t="s">
        <v>397</v>
      </c>
      <c r="N62" s="34"/>
      <c r="O62" s="34"/>
      <c r="P62" s="34"/>
      <c r="Q62" s="34"/>
    </row>
    <row r="63" customFormat="false" ht="15" hidden="false" customHeight="false" outlineLevel="0" collapsed="false">
      <c r="A63" s="34" t="n">
        <v>49</v>
      </c>
      <c r="B63" s="34" t="s">
        <v>398</v>
      </c>
      <c r="C63" s="34" t="s">
        <v>399</v>
      </c>
      <c r="D63" s="34" t="s">
        <v>400</v>
      </c>
      <c r="E63" s="36" t="s">
        <v>401</v>
      </c>
      <c r="F63" s="36" t="s">
        <v>402</v>
      </c>
      <c r="G63" s="36" t="s">
        <v>403</v>
      </c>
      <c r="H63" s="36" t="s">
        <v>404</v>
      </c>
      <c r="J63" s="0" t="s">
        <v>405</v>
      </c>
      <c r="N63" s="34"/>
      <c r="O63" s="34"/>
      <c r="P63" s="34"/>
      <c r="Q63" s="34"/>
    </row>
    <row r="64" customFormat="false" ht="15" hidden="false" customHeight="false" outlineLevel="0" collapsed="false">
      <c r="A64" s="34" t="n">
        <v>50</v>
      </c>
      <c r="B64" s="34" t="s">
        <v>406</v>
      </c>
      <c r="C64" s="34" t="s">
        <v>407</v>
      </c>
      <c r="D64" s="34" t="s">
        <v>408</v>
      </c>
      <c r="E64" s="36" t="s">
        <v>409</v>
      </c>
      <c r="F64" s="36" t="s">
        <v>410</v>
      </c>
      <c r="G64" s="36" t="s">
        <v>411</v>
      </c>
      <c r="H64" s="36" t="s">
        <v>412</v>
      </c>
      <c r="J64" s="0" t="s">
        <v>413</v>
      </c>
      <c r="N64" s="34"/>
      <c r="O64" s="34"/>
      <c r="P64" s="34"/>
      <c r="Q64" s="34"/>
    </row>
    <row r="65" customFormat="false" ht="15" hidden="false" customHeight="false" outlineLevel="0" collapsed="false">
      <c r="A65" s="34" t="n">
        <v>51</v>
      </c>
      <c r="B65" s="34" t="s">
        <v>414</v>
      </c>
      <c r="C65" s="34" t="s">
        <v>415</v>
      </c>
      <c r="D65" s="34" t="s">
        <v>416</v>
      </c>
      <c r="E65" s="36" t="s">
        <v>417</v>
      </c>
      <c r="F65" s="36" t="s">
        <v>418</v>
      </c>
      <c r="G65" s="36" t="s">
        <v>419</v>
      </c>
      <c r="H65" s="36" t="s">
        <v>420</v>
      </c>
      <c r="J65" s="0" t="s">
        <v>421</v>
      </c>
      <c r="N65" s="34"/>
      <c r="O65" s="34"/>
      <c r="P65" s="34"/>
      <c r="Q65" s="34"/>
    </row>
    <row r="66" customFormat="false" ht="15" hidden="false" customHeight="false" outlineLevel="0" collapsed="false">
      <c r="A66" s="34"/>
      <c r="B66" s="34"/>
      <c r="C66" s="34"/>
      <c r="D66" s="34"/>
      <c r="N66" s="34"/>
      <c r="O66" s="34"/>
      <c r="P66" s="34"/>
      <c r="Q66" s="34"/>
    </row>
    <row r="67" s="32" customFormat="true" ht="15.6" hidden="false" customHeight="false" outlineLevel="0" collapsed="false">
      <c r="A67" s="37"/>
      <c r="B67" s="37" t="s">
        <v>422</v>
      </c>
      <c r="C67" s="37" t="s">
        <v>423</v>
      </c>
      <c r="D67" s="37" t="s">
        <v>424</v>
      </c>
      <c r="E67" s="37" t="s">
        <v>425</v>
      </c>
      <c r="F67" s="37" t="s">
        <v>426</v>
      </c>
      <c r="G67" s="37" t="s">
        <v>427</v>
      </c>
      <c r="H67" s="37" t="s">
        <v>428</v>
      </c>
      <c r="I67" s="37" t="s">
        <v>429</v>
      </c>
      <c r="J67" s="37" t="s">
        <v>430</v>
      </c>
      <c r="K67" s="37" t="s">
        <v>431</v>
      </c>
      <c r="L67" s="37" t="s">
        <v>432</v>
      </c>
      <c r="M67" s="37"/>
      <c r="N67" s="37"/>
      <c r="O67" s="37"/>
      <c r="P67" s="37"/>
      <c r="Q67" s="37"/>
    </row>
    <row r="68" customFormat="false" ht="15" hidden="false" customHeight="false" outlineLevel="0" collapsed="false">
      <c r="A68" s="34" t="s">
        <v>433</v>
      </c>
      <c r="B68" s="34" t="s">
        <v>434</v>
      </c>
      <c r="C68" s="34" t="s">
        <v>435</v>
      </c>
      <c r="D68" s="34" t="s">
        <v>436</v>
      </c>
      <c r="E68" s="31" t="s">
        <v>437</v>
      </c>
      <c r="F68" s="31" t="s">
        <v>437</v>
      </c>
      <c r="G68" s="31" t="s">
        <v>438</v>
      </c>
      <c r="H68" s="31" t="s">
        <v>439</v>
      </c>
      <c r="I68" s="31" t="s">
        <v>440</v>
      </c>
      <c r="J68" s="31" t="s">
        <v>441</v>
      </c>
      <c r="K68" s="31" t="s">
        <v>442</v>
      </c>
      <c r="L68" s="31" t="s">
        <v>443</v>
      </c>
      <c r="N68" s="34"/>
      <c r="O68" s="34"/>
      <c r="P68" s="34"/>
      <c r="Q68" s="34"/>
    </row>
    <row r="69" customFormat="false" ht="15" hidden="false" customHeight="false" outlineLevel="0" collapsed="false">
      <c r="A69" s="34" t="s">
        <v>444</v>
      </c>
      <c r="B69" s="34" t="s">
        <v>445</v>
      </c>
      <c r="C69" s="34" t="s">
        <v>446</v>
      </c>
      <c r="D69" s="34" t="s">
        <v>447</v>
      </c>
      <c r="E69" s="31" t="s">
        <v>448</v>
      </c>
      <c r="F69" s="31" t="s">
        <v>449</v>
      </c>
      <c r="G69" s="31" t="s">
        <v>449</v>
      </c>
      <c r="H69" s="31" t="s">
        <v>450</v>
      </c>
      <c r="I69" s="31" t="s">
        <v>451</v>
      </c>
      <c r="J69" s="31" t="s">
        <v>452</v>
      </c>
      <c r="K69" s="31" t="s">
        <v>453</v>
      </c>
      <c r="L69" s="31" t="s">
        <v>451</v>
      </c>
      <c r="N69" s="34"/>
      <c r="O69" s="34"/>
      <c r="P69" s="34"/>
      <c r="Q69" s="34"/>
    </row>
    <row r="70" customFormat="false" ht="15" hidden="false" customHeight="false" outlineLevel="0" collapsed="false">
      <c r="A70" s="34" t="s">
        <v>454</v>
      </c>
      <c r="B70" s="34" t="s">
        <v>455</v>
      </c>
      <c r="C70" s="34" t="s">
        <v>456</v>
      </c>
      <c r="D70" s="34" t="s">
        <v>457</v>
      </c>
      <c r="E70" s="31" t="s">
        <v>458</v>
      </c>
      <c r="F70" s="31" t="s">
        <v>458</v>
      </c>
      <c r="G70" s="31" t="s">
        <v>459</v>
      </c>
      <c r="H70" s="31" t="s">
        <v>460</v>
      </c>
      <c r="I70" s="31" t="s">
        <v>457</v>
      </c>
      <c r="J70" s="31" t="s">
        <v>461</v>
      </c>
      <c r="K70" s="31" t="s">
        <v>456</v>
      </c>
      <c r="L70" s="31" t="s">
        <v>457</v>
      </c>
      <c r="N70" s="34"/>
      <c r="O70" s="34"/>
      <c r="P70" s="34"/>
      <c r="Q70" s="34"/>
    </row>
    <row r="71" customFormat="false" ht="15" hidden="false" customHeight="false" outlineLevel="0" collapsed="false">
      <c r="A71" s="34" t="s">
        <v>462</v>
      </c>
      <c r="B71" s="34" t="s">
        <v>463</v>
      </c>
      <c r="C71" s="34" t="s">
        <v>464</v>
      </c>
      <c r="D71" s="34" t="s">
        <v>465</v>
      </c>
      <c r="E71" s="31" t="s">
        <v>466</v>
      </c>
      <c r="F71" s="31" t="s">
        <v>467</v>
      </c>
      <c r="G71" s="31" t="s">
        <v>467</v>
      </c>
      <c r="H71" s="31" t="s">
        <v>468</v>
      </c>
      <c r="I71" s="31" t="s">
        <v>469</v>
      </c>
      <c r="J71" s="31" t="s">
        <v>470</v>
      </c>
      <c r="K71" s="31" t="s">
        <v>471</v>
      </c>
      <c r="L71" s="31" t="s">
        <v>469</v>
      </c>
      <c r="N71" s="34"/>
      <c r="O71" s="34"/>
      <c r="P71" s="34"/>
      <c r="Q71" s="34"/>
    </row>
    <row r="72" customFormat="false" ht="15" hidden="false" customHeight="false" outlineLevel="0" collapsed="false">
      <c r="A72" s="34" t="s">
        <v>472</v>
      </c>
      <c r="B72" s="34" t="s">
        <v>473</v>
      </c>
      <c r="C72" s="34" t="s">
        <v>474</v>
      </c>
      <c r="D72" s="34" t="s">
        <v>475</v>
      </c>
      <c r="E72" s="31" t="s">
        <v>476</v>
      </c>
      <c r="F72" s="31" t="s">
        <v>477</v>
      </c>
      <c r="G72" s="31" t="s">
        <v>478</v>
      </c>
      <c r="H72" s="31" t="s">
        <v>479</v>
      </c>
      <c r="I72" s="31" t="s">
        <v>480</v>
      </c>
      <c r="J72" s="31" t="s">
        <v>481</v>
      </c>
      <c r="K72" s="31" t="s">
        <v>482</v>
      </c>
      <c r="L72" s="31" t="s">
        <v>483</v>
      </c>
      <c r="N72" s="34"/>
      <c r="O72" s="34"/>
      <c r="P72" s="34"/>
      <c r="Q72" s="34"/>
    </row>
    <row r="73" customFormat="false" ht="15" hidden="false" customHeight="false" outlineLevel="0" collapsed="false">
      <c r="A73" s="34" t="s">
        <v>484</v>
      </c>
      <c r="B73" s="34" t="s">
        <v>485</v>
      </c>
      <c r="C73" s="34" t="s">
        <v>486</v>
      </c>
      <c r="D73" s="34" t="s">
        <v>487</v>
      </c>
      <c r="E73" s="31" t="s">
        <v>488</v>
      </c>
      <c r="F73" s="31" t="s">
        <v>489</v>
      </c>
      <c r="G73" s="31" t="s">
        <v>490</v>
      </c>
      <c r="H73" s="31" t="s">
        <v>491</v>
      </c>
      <c r="I73" s="31" t="s">
        <v>492</v>
      </c>
      <c r="J73" s="31" t="s">
        <v>493</v>
      </c>
      <c r="K73" s="31" t="s">
        <v>494</v>
      </c>
      <c r="L73" s="31" t="s">
        <v>492</v>
      </c>
      <c r="N73" s="34"/>
      <c r="O73" s="34"/>
      <c r="P73" s="34"/>
      <c r="Q73" s="34"/>
    </row>
    <row r="74" customFormat="false" ht="15" hidden="false" customHeight="false" outlineLevel="0" collapsed="false">
      <c r="A74" s="34" t="s">
        <v>30</v>
      </c>
      <c r="B74" s="34" t="s">
        <v>495</v>
      </c>
      <c r="C74" s="34" t="s">
        <v>496</v>
      </c>
      <c r="D74" s="34" t="s">
        <v>497</v>
      </c>
      <c r="E74" s="31" t="s">
        <v>498</v>
      </c>
      <c r="F74" s="31" t="s">
        <v>499</v>
      </c>
      <c r="G74" s="31" t="s">
        <v>499</v>
      </c>
      <c r="H74" s="31" t="s">
        <v>500</v>
      </c>
      <c r="I74" s="31" t="s">
        <v>501</v>
      </c>
      <c r="J74" s="31" t="s">
        <v>502</v>
      </c>
      <c r="K74" s="31" t="s">
        <v>503</v>
      </c>
      <c r="L74" s="31" t="s">
        <v>501</v>
      </c>
      <c r="N74" s="34"/>
      <c r="O74" s="34"/>
      <c r="P74" s="34"/>
      <c r="Q74" s="34"/>
    </row>
    <row r="75" customFormat="false" ht="15" hidden="false" customHeight="false" outlineLevel="0" collapsed="false">
      <c r="A75" s="34" t="s">
        <v>504</v>
      </c>
      <c r="B75" s="34" t="s">
        <v>505</v>
      </c>
      <c r="C75" s="34" t="s">
        <v>506</v>
      </c>
      <c r="D75" s="34" t="s">
        <v>507</v>
      </c>
      <c r="E75" s="31" t="s">
        <v>508</v>
      </c>
      <c r="F75" s="31" t="s">
        <v>509</v>
      </c>
      <c r="G75" s="31" t="s">
        <v>510</v>
      </c>
      <c r="H75" s="31" t="s">
        <v>511</v>
      </c>
      <c r="I75" s="31" t="s">
        <v>507</v>
      </c>
      <c r="J75" s="31" t="s">
        <v>512</v>
      </c>
      <c r="K75" s="31" t="s">
        <v>513</v>
      </c>
      <c r="L75" s="31" t="s">
        <v>507</v>
      </c>
      <c r="N75" s="34"/>
      <c r="O75" s="34"/>
      <c r="P75" s="34"/>
      <c r="Q75" s="34"/>
    </row>
    <row r="76" customFormat="false" ht="15" hidden="false" customHeight="false" outlineLevel="0" collapsed="false">
      <c r="A76" s="34" t="s">
        <v>514</v>
      </c>
      <c r="B76" s="34" t="s">
        <v>515</v>
      </c>
      <c r="C76" s="34" t="s">
        <v>516</v>
      </c>
      <c r="D76" s="34" t="s">
        <v>517</v>
      </c>
      <c r="E76" s="31" t="s">
        <v>518</v>
      </c>
      <c r="F76" s="31" t="s">
        <v>518</v>
      </c>
      <c r="G76" s="31" t="s">
        <v>519</v>
      </c>
      <c r="H76" s="31" t="s">
        <v>520</v>
      </c>
      <c r="I76" s="31" t="s">
        <v>517</v>
      </c>
      <c r="J76" s="31" t="s">
        <v>521</v>
      </c>
      <c r="K76" s="31" t="s">
        <v>522</v>
      </c>
      <c r="L76" s="31" t="s">
        <v>517</v>
      </c>
      <c r="N76" s="34"/>
      <c r="O76" s="34"/>
      <c r="P76" s="34"/>
      <c r="Q76" s="34"/>
    </row>
    <row r="77" customFormat="false" ht="15" hidden="false" customHeight="false" outlineLevel="0" collapsed="false">
      <c r="A77" s="34" t="s">
        <v>523</v>
      </c>
      <c r="B77" s="34" t="s">
        <v>524</v>
      </c>
      <c r="C77" s="34" t="s">
        <v>524</v>
      </c>
      <c r="D77" s="34" t="s">
        <v>525</v>
      </c>
      <c r="E77" s="31" t="s">
        <v>526</v>
      </c>
      <c r="F77" s="31" t="s">
        <v>526</v>
      </c>
      <c r="G77" s="31" t="s">
        <v>527</v>
      </c>
      <c r="H77" s="31" t="s">
        <v>528</v>
      </c>
      <c r="I77" s="31" t="s">
        <v>529</v>
      </c>
      <c r="J77" s="31" t="s">
        <v>530</v>
      </c>
      <c r="K77" s="31" t="s">
        <v>531</v>
      </c>
      <c r="L77" s="31" t="s">
        <v>532</v>
      </c>
      <c r="N77" s="34"/>
      <c r="O77" s="34"/>
      <c r="P77" s="34"/>
      <c r="Q77" s="34"/>
    </row>
    <row r="78" customFormat="false" ht="15" hidden="false" customHeight="false" outlineLevel="0" collapsed="false">
      <c r="A78" s="34" t="s">
        <v>533</v>
      </c>
      <c r="B78" s="34" t="s">
        <v>534</v>
      </c>
      <c r="C78" s="34" t="s">
        <v>535</v>
      </c>
      <c r="D78" s="34" t="s">
        <v>535</v>
      </c>
      <c r="E78" s="31" t="s">
        <v>536</v>
      </c>
      <c r="F78" s="31" t="s">
        <v>536</v>
      </c>
      <c r="G78" s="31" t="s">
        <v>537</v>
      </c>
      <c r="H78" s="31" t="s">
        <v>538</v>
      </c>
      <c r="I78" s="31" t="s">
        <v>539</v>
      </c>
      <c r="J78" s="31" t="s">
        <v>540</v>
      </c>
      <c r="K78" s="31" t="s">
        <v>541</v>
      </c>
      <c r="L78" s="31" t="s">
        <v>539</v>
      </c>
      <c r="N78" s="34"/>
      <c r="O78" s="34"/>
      <c r="P78" s="34"/>
      <c r="Q78" s="34"/>
    </row>
    <row r="79" customFormat="false" ht="15" hidden="false" customHeight="false" outlineLevel="0" collapsed="false">
      <c r="A79" s="34" t="s">
        <v>542</v>
      </c>
      <c r="B79" s="34" t="s">
        <v>543</v>
      </c>
      <c r="C79" s="34" t="s">
        <v>544</v>
      </c>
      <c r="D79" s="34" t="s">
        <v>545</v>
      </c>
      <c r="E79" s="31" t="s">
        <v>546</v>
      </c>
      <c r="F79" s="31" t="s">
        <v>546</v>
      </c>
      <c r="G79" s="31" t="s">
        <v>547</v>
      </c>
      <c r="H79" s="31" t="s">
        <v>548</v>
      </c>
      <c r="I79" s="31" t="s">
        <v>549</v>
      </c>
      <c r="J79" s="31" t="s">
        <v>550</v>
      </c>
      <c r="K79" s="31" t="s">
        <v>551</v>
      </c>
      <c r="L79" s="31" t="s">
        <v>552</v>
      </c>
      <c r="N79" s="34"/>
      <c r="O79" s="34"/>
      <c r="P79" s="34"/>
      <c r="Q79" s="34"/>
    </row>
    <row r="80" customFormat="false" ht="15" hidden="false" customHeight="false" outlineLevel="0" collapsed="false">
      <c r="A80" s="34" t="s">
        <v>553</v>
      </c>
      <c r="B80" s="34" t="s">
        <v>554</v>
      </c>
      <c r="C80" s="34" t="s">
        <v>555</v>
      </c>
      <c r="D80" s="34" t="s">
        <v>556</v>
      </c>
      <c r="E80" s="31" t="s">
        <v>557</v>
      </c>
      <c r="F80" s="31" t="s">
        <v>558</v>
      </c>
      <c r="G80" s="31" t="s">
        <v>559</v>
      </c>
      <c r="H80" s="31" t="s">
        <v>560</v>
      </c>
      <c r="I80" s="31" t="s">
        <v>556</v>
      </c>
      <c r="J80" s="31" t="s">
        <v>561</v>
      </c>
      <c r="K80" s="31" t="s">
        <v>562</v>
      </c>
      <c r="L80" s="31" t="s">
        <v>563</v>
      </c>
      <c r="N80" s="34"/>
      <c r="O80" s="34"/>
      <c r="P80" s="34"/>
      <c r="Q80" s="34"/>
    </row>
    <row r="81" customFormat="false" ht="15" hidden="false" customHeight="false" outlineLevel="0" collapsed="false">
      <c r="A81" s="34" t="s">
        <v>564</v>
      </c>
      <c r="B81" s="34" t="s">
        <v>565</v>
      </c>
      <c r="C81" s="34" t="s">
        <v>566</v>
      </c>
      <c r="D81" s="34" t="s">
        <v>567</v>
      </c>
      <c r="E81" s="31" t="s">
        <v>568</v>
      </c>
      <c r="F81" s="31" t="s">
        <v>568</v>
      </c>
      <c r="G81" s="31" t="s">
        <v>569</v>
      </c>
      <c r="H81" s="31" t="s">
        <v>570</v>
      </c>
      <c r="I81" s="31" t="s">
        <v>567</v>
      </c>
      <c r="J81" s="31" t="s">
        <v>571</v>
      </c>
      <c r="K81" s="31" t="s">
        <v>572</v>
      </c>
      <c r="L81" s="31" t="s">
        <v>567</v>
      </c>
      <c r="N81" s="34"/>
      <c r="O81" s="34"/>
      <c r="P81" s="34"/>
      <c r="Q81" s="34"/>
    </row>
    <row r="82" customFormat="false" ht="15" hidden="false" customHeight="false" outlineLevel="0" collapsed="false">
      <c r="A82" s="34" t="s">
        <v>573</v>
      </c>
      <c r="B82" s="34" t="s">
        <v>574</v>
      </c>
      <c r="C82" s="34" t="s">
        <v>575</v>
      </c>
      <c r="D82" s="34" t="s">
        <v>576</v>
      </c>
      <c r="E82" s="31" t="s">
        <v>577</v>
      </c>
      <c r="F82" s="31" t="s">
        <v>577</v>
      </c>
      <c r="G82" s="31" t="s">
        <v>577</v>
      </c>
      <c r="H82" s="31" t="s">
        <v>578</v>
      </c>
      <c r="I82" s="31" t="s">
        <v>576</v>
      </c>
      <c r="J82" s="31" t="s">
        <v>579</v>
      </c>
      <c r="K82" s="31" t="s">
        <v>580</v>
      </c>
      <c r="L82" s="31" t="s">
        <v>576</v>
      </c>
      <c r="N82" s="34"/>
      <c r="O82" s="34"/>
      <c r="P82" s="34"/>
      <c r="Q82" s="34"/>
    </row>
    <row r="83" customFormat="false" ht="15" hidden="false" customHeight="false" outlineLevel="0" collapsed="false">
      <c r="A83" s="34" t="s">
        <v>581</v>
      </c>
      <c r="B83" s="34" t="s">
        <v>582</v>
      </c>
      <c r="C83" s="34" t="s">
        <v>583</v>
      </c>
      <c r="D83" s="34" t="s">
        <v>584</v>
      </c>
      <c r="E83" s="31" t="s">
        <v>585</v>
      </c>
      <c r="F83" s="31" t="s">
        <v>586</v>
      </c>
      <c r="G83" s="31" t="s">
        <v>586</v>
      </c>
      <c r="H83" s="31" t="s">
        <v>587</v>
      </c>
      <c r="I83" s="31" t="s">
        <v>582</v>
      </c>
      <c r="J83" s="31" t="s">
        <v>588</v>
      </c>
      <c r="K83" s="31" t="s">
        <v>583</v>
      </c>
      <c r="L83" s="31" t="s">
        <v>583</v>
      </c>
      <c r="N83" s="34"/>
      <c r="O83" s="34"/>
      <c r="P83" s="34"/>
      <c r="Q83" s="34"/>
    </row>
    <row r="84" customFormat="false" ht="15" hidden="false" customHeight="false" outlineLevel="0" collapsed="false">
      <c r="A84" s="34" t="s">
        <v>589</v>
      </c>
      <c r="B84" s="34" t="s">
        <v>590</v>
      </c>
      <c r="C84" s="34" t="s">
        <v>591</v>
      </c>
      <c r="D84" s="34" t="s">
        <v>592</v>
      </c>
      <c r="E84" s="31" t="s">
        <v>593</v>
      </c>
      <c r="F84" s="31" t="s">
        <v>593</v>
      </c>
      <c r="G84" s="31" t="s">
        <v>594</v>
      </c>
      <c r="H84" s="31" t="s">
        <v>595</v>
      </c>
      <c r="I84" s="31" t="s">
        <v>592</v>
      </c>
      <c r="J84" s="31" t="s">
        <v>596</v>
      </c>
      <c r="K84" s="31" t="s">
        <v>597</v>
      </c>
      <c r="L84" s="31" t="s">
        <v>592</v>
      </c>
      <c r="N84" s="34"/>
      <c r="O84" s="34"/>
      <c r="P84" s="34"/>
      <c r="Q84" s="34"/>
    </row>
    <row r="85" customFormat="false" ht="15" hidden="false" customHeight="false" outlineLevel="0" collapsed="false">
      <c r="A85" s="34" t="s">
        <v>598</v>
      </c>
      <c r="B85" s="34" t="s">
        <v>599</v>
      </c>
      <c r="C85" s="34" t="s">
        <v>600</v>
      </c>
      <c r="D85" s="34" t="s">
        <v>601</v>
      </c>
      <c r="E85" s="31" t="s">
        <v>602</v>
      </c>
      <c r="F85" s="31" t="s">
        <v>603</v>
      </c>
      <c r="G85" s="31" t="s">
        <v>604</v>
      </c>
      <c r="H85" s="31" t="s">
        <v>605</v>
      </c>
      <c r="I85" s="31" t="s">
        <v>606</v>
      </c>
      <c r="J85" s="31" t="s">
        <v>607</v>
      </c>
      <c r="K85" s="31" t="s">
        <v>600</v>
      </c>
      <c r="L85" s="31" t="s">
        <v>601</v>
      </c>
      <c r="N85" s="34"/>
      <c r="O85" s="34"/>
      <c r="P85" s="34"/>
      <c r="Q85" s="34"/>
    </row>
    <row r="86" customFormat="false" ht="15" hidden="false" customHeight="false" outlineLevel="0" collapsed="false">
      <c r="A86" s="34" t="s">
        <v>608</v>
      </c>
      <c r="B86" s="34" t="s">
        <v>609</v>
      </c>
      <c r="C86" s="34" t="s">
        <v>610</v>
      </c>
      <c r="D86" s="34" t="s">
        <v>610</v>
      </c>
      <c r="E86" s="31" t="s">
        <v>611</v>
      </c>
      <c r="F86" s="31" t="s">
        <v>611</v>
      </c>
      <c r="G86" s="31" t="s">
        <v>611</v>
      </c>
      <c r="H86" s="31" t="s">
        <v>611</v>
      </c>
      <c r="I86" s="31" t="s">
        <v>610</v>
      </c>
      <c r="J86" s="31" t="s">
        <v>612</v>
      </c>
      <c r="K86" s="31" t="s">
        <v>610</v>
      </c>
      <c r="L86" s="31" t="s">
        <v>610</v>
      </c>
      <c r="N86" s="34"/>
      <c r="O86" s="34"/>
      <c r="P86" s="34"/>
      <c r="Q86" s="34"/>
    </row>
    <row r="87" customFormat="false" ht="15" hidden="false" customHeight="false" outlineLevel="0" collapsed="false">
      <c r="A87" s="34" t="s">
        <v>37</v>
      </c>
      <c r="B87" s="34" t="s">
        <v>613</v>
      </c>
      <c r="C87" s="34" t="s">
        <v>614</v>
      </c>
      <c r="D87" s="34" t="s">
        <v>615</v>
      </c>
      <c r="E87" s="31" t="s">
        <v>616</v>
      </c>
      <c r="F87" s="31" t="s">
        <v>617</v>
      </c>
      <c r="G87" s="31" t="s">
        <v>618</v>
      </c>
      <c r="H87" s="31" t="s">
        <v>619</v>
      </c>
      <c r="I87" s="31" t="s">
        <v>620</v>
      </c>
      <c r="J87" s="31" t="s">
        <v>621</v>
      </c>
      <c r="K87" s="31" t="s">
        <v>622</v>
      </c>
      <c r="L87" s="31" t="s">
        <v>623</v>
      </c>
      <c r="N87" s="34"/>
      <c r="O87" s="34"/>
      <c r="P87" s="34"/>
      <c r="Q87" s="34"/>
    </row>
    <row r="88" customFormat="false" ht="15" hidden="false" customHeight="false" outlineLevel="0" collapsed="false">
      <c r="A88" s="34" t="s">
        <v>624</v>
      </c>
      <c r="B88" s="34" t="s">
        <v>625</v>
      </c>
      <c r="C88" s="34" t="s">
        <v>625</v>
      </c>
      <c r="D88" s="34" t="s">
        <v>625</v>
      </c>
      <c r="E88" s="31" t="s">
        <v>626</v>
      </c>
      <c r="F88" s="31" t="s">
        <v>627</v>
      </c>
      <c r="G88" s="31" t="s">
        <v>627</v>
      </c>
      <c r="H88" s="31" t="s">
        <v>627</v>
      </c>
      <c r="I88" s="31" t="s">
        <v>625</v>
      </c>
      <c r="J88" s="31" t="s">
        <v>628</v>
      </c>
      <c r="K88" s="31" t="s">
        <v>625</v>
      </c>
      <c r="L88" s="31" t="s">
        <v>625</v>
      </c>
      <c r="N88" s="34"/>
      <c r="O88" s="34"/>
      <c r="P88" s="34"/>
      <c r="Q88" s="34"/>
    </row>
    <row r="89" customFormat="false" ht="15" hidden="false" customHeight="false" outlineLevel="0" collapsed="false">
      <c r="A89" s="34" t="s">
        <v>629</v>
      </c>
      <c r="B89" s="34" t="s">
        <v>630</v>
      </c>
      <c r="C89" s="34" t="s">
        <v>631</v>
      </c>
      <c r="D89" s="34" t="s">
        <v>632</v>
      </c>
      <c r="E89" s="31" t="s">
        <v>633</v>
      </c>
      <c r="F89" s="31" t="s">
        <v>633</v>
      </c>
      <c r="G89" s="31" t="s">
        <v>634</v>
      </c>
      <c r="H89" s="31" t="s">
        <v>635</v>
      </c>
      <c r="I89" s="31" t="s">
        <v>632</v>
      </c>
      <c r="J89" s="31" t="s">
        <v>636</v>
      </c>
      <c r="K89" s="31" t="s">
        <v>637</v>
      </c>
      <c r="L89" s="31" t="s">
        <v>632</v>
      </c>
      <c r="N89" s="34"/>
      <c r="O89" s="34"/>
      <c r="P89" s="34"/>
      <c r="Q89" s="34"/>
    </row>
    <row r="90" customFormat="false" ht="15" hidden="false" customHeight="false" outlineLevel="0" collapsed="false">
      <c r="A90" s="34" t="s">
        <v>638</v>
      </c>
      <c r="B90" s="34" t="s">
        <v>639</v>
      </c>
      <c r="C90" s="34" t="s">
        <v>640</v>
      </c>
      <c r="D90" s="34" t="s">
        <v>641</v>
      </c>
      <c r="E90" s="31" t="s">
        <v>642</v>
      </c>
      <c r="F90" s="31" t="s">
        <v>643</v>
      </c>
      <c r="G90" s="31" t="s">
        <v>644</v>
      </c>
      <c r="H90" s="31" t="s">
        <v>645</v>
      </c>
      <c r="I90" s="31" t="s">
        <v>646</v>
      </c>
      <c r="J90" s="31" t="s">
        <v>647</v>
      </c>
      <c r="K90" s="31" t="s">
        <v>640</v>
      </c>
      <c r="L90" s="31" t="s">
        <v>641</v>
      </c>
      <c r="N90" s="34"/>
      <c r="O90" s="34"/>
      <c r="P90" s="34"/>
      <c r="Q90" s="34"/>
    </row>
    <row r="91" customFormat="false" ht="15" hidden="false" customHeight="false" outlineLevel="0" collapsed="false">
      <c r="A91" s="34" t="s">
        <v>648</v>
      </c>
      <c r="B91" s="34" t="s">
        <v>649</v>
      </c>
      <c r="C91" s="34" t="s">
        <v>650</v>
      </c>
      <c r="D91" s="34" t="s">
        <v>651</v>
      </c>
      <c r="E91" s="31" t="s">
        <v>652</v>
      </c>
      <c r="F91" s="31" t="s">
        <v>653</v>
      </c>
      <c r="G91" s="31" t="s">
        <v>654</v>
      </c>
      <c r="H91" s="31" t="s">
        <v>655</v>
      </c>
      <c r="I91" s="31" t="s">
        <v>656</v>
      </c>
      <c r="J91" s="31" t="s">
        <v>657</v>
      </c>
      <c r="K91" s="31" t="s">
        <v>658</v>
      </c>
      <c r="L91" s="31" t="s">
        <v>656</v>
      </c>
      <c r="N91" s="34"/>
      <c r="O91" s="34"/>
      <c r="P91" s="34"/>
      <c r="Q91" s="34"/>
    </row>
    <row r="92" customFormat="false" ht="15" hidden="false" customHeight="false" outlineLevel="0" collapsed="false">
      <c r="A92" s="34" t="s">
        <v>659</v>
      </c>
      <c r="B92" s="34" t="s">
        <v>660</v>
      </c>
      <c r="C92" s="34" t="s">
        <v>661</v>
      </c>
      <c r="D92" s="34" t="s">
        <v>662</v>
      </c>
      <c r="E92" s="31" t="s">
        <v>663</v>
      </c>
      <c r="F92" s="31" t="s">
        <v>664</v>
      </c>
      <c r="G92" s="31" t="s">
        <v>665</v>
      </c>
      <c r="H92" s="31" t="s">
        <v>666</v>
      </c>
      <c r="I92" s="31" t="s">
        <v>667</v>
      </c>
      <c r="J92" s="31" t="s">
        <v>668</v>
      </c>
      <c r="K92" s="31" t="s">
        <v>669</v>
      </c>
      <c r="L92" s="31" t="s">
        <v>667</v>
      </c>
      <c r="N92" s="34"/>
      <c r="O92" s="34"/>
      <c r="P92" s="34"/>
      <c r="Q92" s="34"/>
    </row>
    <row r="93" customFormat="false" ht="15" hidden="false" customHeight="false" outlineLevel="0" collapsed="false">
      <c r="A93" s="34" t="s">
        <v>670</v>
      </c>
      <c r="B93" s="34" t="s">
        <v>671</v>
      </c>
      <c r="C93" s="34" t="s">
        <v>672</v>
      </c>
      <c r="D93" s="34" t="s">
        <v>673</v>
      </c>
      <c r="E93" s="31" t="s">
        <v>674</v>
      </c>
      <c r="F93" s="31" t="s">
        <v>675</v>
      </c>
      <c r="G93" s="31" t="s">
        <v>676</v>
      </c>
      <c r="H93" s="31" t="s">
        <v>677</v>
      </c>
      <c r="I93" s="31" t="s">
        <v>678</v>
      </c>
      <c r="J93" s="31" t="s">
        <v>679</v>
      </c>
      <c r="K93" s="31" t="s">
        <v>680</v>
      </c>
      <c r="L93" s="31" t="s">
        <v>681</v>
      </c>
      <c r="N93" s="34"/>
      <c r="O93" s="34"/>
      <c r="P93" s="34"/>
      <c r="Q93" s="34"/>
    </row>
    <row r="94" customFormat="false" ht="15" hidden="false" customHeight="false" outlineLevel="0" collapsed="false">
      <c r="A94" s="34" t="s">
        <v>682</v>
      </c>
      <c r="B94" s="34" t="s">
        <v>683</v>
      </c>
      <c r="C94" s="34" t="s">
        <v>684</v>
      </c>
      <c r="D94" s="34" t="s">
        <v>685</v>
      </c>
      <c r="E94" s="31" t="s">
        <v>686</v>
      </c>
      <c r="F94" s="31" t="s">
        <v>687</v>
      </c>
      <c r="G94" s="31" t="s">
        <v>688</v>
      </c>
      <c r="H94" s="31" t="s">
        <v>689</v>
      </c>
      <c r="I94" s="31" t="s">
        <v>690</v>
      </c>
      <c r="J94" s="31" t="s">
        <v>691</v>
      </c>
      <c r="K94" s="31" t="s">
        <v>692</v>
      </c>
      <c r="L94" s="31" t="s">
        <v>693</v>
      </c>
      <c r="N94" s="34"/>
      <c r="O94" s="34"/>
      <c r="P94" s="34"/>
      <c r="Q94" s="34"/>
    </row>
    <row r="95" customFormat="false" ht="15" hidden="false" customHeight="false" outlineLevel="0" collapsed="false">
      <c r="A95" s="34" t="s">
        <v>694</v>
      </c>
      <c r="B95" s="34" t="s">
        <v>695</v>
      </c>
      <c r="C95" s="34" t="s">
        <v>696</v>
      </c>
      <c r="D95" s="34" t="s">
        <v>697</v>
      </c>
      <c r="E95" s="31" t="s">
        <v>698</v>
      </c>
      <c r="F95" s="31" t="s">
        <v>699</v>
      </c>
      <c r="G95" s="31" t="s">
        <v>700</v>
      </c>
      <c r="H95" s="31" t="s">
        <v>701</v>
      </c>
      <c r="I95" s="31" t="s">
        <v>702</v>
      </c>
      <c r="J95" s="31" t="s">
        <v>703</v>
      </c>
      <c r="K95" s="31" t="s">
        <v>704</v>
      </c>
      <c r="L95" s="31" t="s">
        <v>705</v>
      </c>
      <c r="N95" s="34"/>
      <c r="O95" s="34"/>
      <c r="P95" s="34"/>
      <c r="Q9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29:30Z</dcterms:created>
  <dc:creator>weilefr</dc:creator>
  <dc:description/>
  <dc:language>en-US</dc:language>
  <cp:lastModifiedBy>FriedrichHeggemeier</cp:lastModifiedBy>
  <cp:lastPrinted>2002-10-15T20:48:00Z</cp:lastPrinted>
  <dcterms:modified xsi:type="dcterms:W3CDTF">2002-10-15T20:48:14Z</dcterms:modified>
  <cp:revision>0</cp:revision>
  <dc:subject/>
  <dc:title/>
</cp:coreProperties>
</file>