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ez moi" sheetId="1" state="visible" r:id="rId2"/>
    <sheet name="Lesen Sie mich" sheetId="2" state="visible" r:id="rId3"/>
    <sheet name="Read me" sheetId="3" state="visible" r:id="rId4"/>
    <sheet name="Dialog" sheetId="4" state="visible" r:id="rId5"/>
    <sheet name="Results" sheetId="5" state="visible" r:id="rId6"/>
    <sheet name="For country" sheetId="6" state="visible" r:id="rId7"/>
    <sheet name="Work area" sheetId="7" state="visible" r:id="rId8"/>
    <sheet name="Textes" sheetId="8" state="hidden" r:id="rId9"/>
  </sheets>
  <definedNames>
    <definedName function="false" hidden="false" localSheetId="3" name="_xlnm.Print_Area" vbProcedure="false">Dialog!$A$1:$H$23</definedName>
    <definedName function="false" hidden="false" localSheetId="5" name="_xlnm.Print_Area" vbProcedure="false">'For country'!$A$1:$C$75</definedName>
    <definedName function="false" hidden="false" localSheetId="5" name="_xlnm.Print_Titles" vbProcedure="false">'For country'!$1:$5</definedName>
    <definedName function="false" hidden="false" localSheetId="4" name="_xlnm.Print_Area" vbProcedure="false">Results!$A$1:$E$73</definedName>
    <definedName function="false" hidden="false" localSheetId="4" name="_xlnm.Print_Titles" vbProcedure="false">Results!$1:$3</definedName>
    <definedName function="false" hidden="false" localSheetId="6" name="_xlnm.Print_Area" vbProcedure="false">'Work area'!$A$1:$R$68</definedName>
    <definedName function="false" hidden="false" name="Back" vbProcedure="false">Dialog!$H$14</definedName>
    <definedName function="false" hidden="false" name="Statistics_of_the_animal_production" vbProcedure="false">Result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992">
  <si>
    <t xml:space="preserve">PRODUCTION ANIMALE - PLAN DE LIVRAISONS DES DONNEES</t>
  </si>
  <si>
    <t xml:space="preserve">1. Objectifs</t>
  </si>
  <si>
    <t xml:space="preserve">Ces tableaux ont été mis au point pour faire apparaître les obligations des Etats membres </t>
  </si>
  <si>
    <t xml:space="preserve">découlant de la législation sur les statististiques de la production animale : il s'agit des </t>
  </si>
  <si>
    <t xml:space="preserve">directives du Conseil 93/23/CE, 93/24/CE et 93/25/CE et des décisions de la Commission </t>
  </si>
  <si>
    <t xml:space="preserve">94/432/CEE, 94/433/CEE et 94/434/CEE considérées comme actes de base. Il faut tenir </t>
  </si>
  <si>
    <t xml:space="preserve">compte des directive et décisions qui ont modifié ces actes de base et accordé certaines</t>
  </si>
  <si>
    <t xml:space="preserve">autorisations spécifiques aux Etats membres tel que la directive 97/77/CE et les décisions </t>
  </si>
  <si>
    <t xml:space="preserve">de la Commission 95/380/CEE, 98/718/CEE, 99/47/CEE, 99/547/CEE, 2000/380/CEE,</t>
  </si>
  <si>
    <t xml:space="preserve">2000/554/CEE et 2002/442/CEE.</t>
  </si>
  <si>
    <t xml:space="preserve">2. Les composantes</t>
  </si>
  <si>
    <t xml:space="preserve">Différentes feuilles sont définies :</t>
  </si>
  <si>
    <t xml:space="preserve">- 'Lisez moi' pour quelques explications</t>
  </si>
  <si>
    <t xml:space="preserve">- 'Dialog' permet d'introduire les paramètres langues et pays et de consulter le résultat</t>
  </si>
  <si>
    <t xml:space="preserve">- 'Results' donne un résultat global</t>
  </si>
  <si>
    <t xml:space="preserve">- 'For country' donne le résultat pour le pays demandé</t>
  </si>
  <si>
    <t xml:space="preserve">- 'Work area' contient les éléments de référence et les formules </t>
  </si>
  <si>
    <t xml:space="preserve">- 'Textes' reprend les textes en 7 langues communautaires (EN, DE, FR, IT, ES, PT, NL).</t>
  </si>
  <si>
    <t xml:space="preserve">3. Utilisation</t>
  </si>
  <si>
    <t xml:space="preserve">Il suffit d'aller dans la feuille 'Dialog', de compléter les deux paramètres avec le code langue </t>
  </si>
  <si>
    <t xml:space="preserve">ou le code pays corrects.</t>
  </si>
  <si>
    <t xml:space="preserve">Si le code langue est erroné, les textes apparaîtront dans une des 3 langues …</t>
  </si>
  <si>
    <t xml:space="preserve">Si le code pays est erroné, la feuille 'For country' est vide ou donne des résultats pour un pays.</t>
  </si>
  <si>
    <t xml:space="preserve">Pour obtenir les résultats, deux cellules sont signalées comme 'référence externe' avec le nom</t>
  </si>
  <si>
    <r>
      <rPr>
        <sz val="10"/>
        <rFont val="Arial"/>
        <family val="2"/>
      </rPr>
      <t xml:space="preserve">de la feuille correspondante. En cliquant sur une de ces cellules, on passe à la feuille </t>
    </r>
    <r>
      <rPr>
        <sz val="8"/>
        <rFont val="Arial"/>
        <family val="2"/>
      </rPr>
      <t xml:space="preserve">correspondante</t>
    </r>
    <r>
      <rPr>
        <sz val="10"/>
        <rFont val="Arial"/>
        <family val="2"/>
      </rPr>
      <t xml:space="preserve">.</t>
    </r>
  </si>
  <si>
    <t xml:space="preserve">Dans chacune de ces feuilles, une référence externe 'back' permet de revenir à 'Dialog'.</t>
  </si>
  <si>
    <t xml:space="preserve">Les cellules L1 et M1 de la feuille 'Work area' sont utilisées par les formules pour effectuer</t>
  </si>
  <si>
    <t xml:space="preserve">les recherches de textes ou de pays. Certaines formules fonctionnent avec un caractère 'espace' à </t>
  </si>
  <si>
    <t xml:space="preserve">la fin de leurs paramètres, notamment dans la recherche des pays.</t>
  </si>
  <si>
    <t xml:space="preserve">4. Ajout d'une langue</t>
  </si>
  <si>
    <t xml:space="preserve">Les formules peuvent fonctionner avec des textes définis jusqu'en colonne M dans la feuille 'Textes'.</t>
  </si>
  <si>
    <t xml:space="preserve">Il faut donc introduire les textes dans une des colonnes libres.</t>
  </si>
  <si>
    <t xml:space="preserve">Pour que les formules utilisent la nouvelle colonne de textes, il faut introduire </t>
  </si>
  <si>
    <t xml:space="preserve">dans la feuille 'Textes'</t>
  </si>
  <si>
    <t xml:space="preserve">dans les langues</t>
  </si>
  <si>
    <t xml:space="preserve">en face de la langue 'complétée' le numéro de la colonne des textes.</t>
  </si>
  <si>
    <t xml:space="preserve">(FR est en 2, EN en 3, DE  en 4, IT en 5, ES en 6, PT en 7, NL en 8, DK en 9).</t>
  </si>
  <si>
    <t xml:space="preserve">TIERPRODUKTION - PLAN ZU DEN LIEFERUNGEN DER DATEN </t>
  </si>
  <si>
    <t xml:space="preserve">1. Zielsetzungen </t>
  </si>
  <si>
    <t xml:space="preserve">Diese Tabellen sind ausgearbeitet worden, um die Verpflichtungen der Mitgliedstaaten darstellen zu können, </t>
  </si>
  <si>
    <t xml:space="preserve">die sich aus der Gesetzgebung über die Statististik der Tierproduktion ergeben: es handelt sich um die</t>
  </si>
  <si>
    <t xml:space="preserve">Richtlinien des Rates 93/23/EG, 93/24/EG und 93/25/EG und die Entscheidungen der Kommission </t>
  </si>
  <si>
    <t xml:space="preserve">94/432/EWG, 94/433/EWG und 94/434/EWG, die als Basisentscheidungen angesehen werden. Man muß auch die</t>
  </si>
  <si>
    <t xml:space="preserve">Richtlinien und Entscheidungen berücksichtigen, welche die Basisentscheidungen geändert und einige Genehmigungen </t>
  </si>
  <si>
    <t xml:space="preserve">für die Mitgliedstaaten gewährt haben wie die Richtlinie 97/77/EG und die Entscheidungen der Kommission </t>
  </si>
  <si>
    <t xml:space="preserve"> 95/380/EWG, 98/718/EWG, 99/47/EWG, 99/547/EWG, 2000/380/EWG, 2000/554/EWG und 2002/442/EWG. </t>
  </si>
  <si>
    <t xml:space="preserve">2. Die Komponenten </t>
  </si>
  <si>
    <t xml:space="preserve">Verschiedene Blätter werden  definiert: </t>
  </si>
  <si>
    <t xml:space="preserve">- "lesen Sie mich" für einige Erklärungen </t>
  </si>
  <si>
    <t xml:space="preserve">- "Dialog"erlaubt, die Parameter Sprachen und Länder einzuführen und das Ergebnis zu abzufragen</t>
  </si>
  <si>
    <t xml:space="preserve">- "Results" gibt ein globales Ergebnis </t>
  </si>
  <si>
    <t xml:space="preserve">- "For country" gibt das Ergebnis für das gewünschte Land </t>
  </si>
  <si>
    <t xml:space="preserve">- "Work area" enthält die Referenzelemente und die Formeln </t>
  </si>
  <si>
    <t xml:space="preserve">- "Textes" zeigt die Texte in den 7 Sprachen (EN, DE, FR, IT, ES, PT, NL).</t>
  </si>
  <si>
    <t xml:space="preserve">3. Benutzung </t>
  </si>
  <si>
    <t xml:space="preserve">Es reicht  aus, in das Blatt "Dialog" zu gehen und die zwei Parameter Sprachcode und Landescode </t>
  </si>
  <si>
    <t xml:space="preserve">richtig zu vervollständigen.</t>
  </si>
  <si>
    <t xml:space="preserve">Wenn der Sprachcode falsch ist, werden die Texte in einer der verfügbaren Sprachen erscheinen.  </t>
  </si>
  <si>
    <t xml:space="preserve">Wenn der Landescode falsch ist, ist das Blatt "For country"  leer oder gibt Ergebnisse für ein Land.  </t>
  </si>
  <si>
    <t xml:space="preserve">Um die Ergebnisse zu erhalten, werden zwei Zellen als "externe Referenz" mit dem Namen vom entsprechenden Blatt  </t>
  </si>
  <si>
    <t xml:space="preserve">identifiziert. Beim klicken auf einer von diesen Zellen geht man zum entsprechenden Blatt über.  </t>
  </si>
  <si>
    <t xml:space="preserve">In jedem dieser Blätter erlaubt eine externe Referenz "back" zu "Dialog" zurückzukommen. </t>
  </si>
  <si>
    <t xml:space="preserve">Die Zellen L1 und M1 des Blattes "Work area" werden von den Formeln benutzt, um die Bearbeitung</t>
  </si>
  <si>
    <t xml:space="preserve">von Texten oder von Ländern durchzuführen. Bestimmte Formeln funktionieren mit einem Charakter "blank" am </t>
  </si>
  <si>
    <t xml:space="preserve">Ende ihrer Parameter, insbesonders jene zur Suche der Länder.  </t>
  </si>
  <si>
    <t xml:space="preserve">4. Zusatz einer Sprache </t>
  </si>
  <si>
    <t xml:space="preserve">Die Formeln können mit Texten funktionieren, die bis in Spalte M im Blatt "Textes" definiert wurden. </t>
  </si>
  <si>
    <t xml:space="preserve">Der Text muß deshalb in eine der freien Spalten eingetragen werden</t>
  </si>
  <si>
    <t xml:space="preserve">Damit die Formeln die neue Textspalte verwenden, muß man </t>
  </si>
  <si>
    <t xml:space="preserve">im Blatt "Textes"</t>
  </si>
  <si>
    <t xml:space="preserve">in den Sprachen </t>
  </si>
  <si>
    <t xml:space="preserve">für die "vervollständigte" Sprache die Nummer der Spalte der Texte einführen.  </t>
  </si>
  <si>
    <t xml:space="preserve">(FR ist in 2, EN in 3, DE  in 4, IT in 5, ES in 6, PT in 7, NL in 8, DK in 9).</t>
  </si>
  <si>
    <t xml:space="preserve">ANIMAL PRODUCTION - PLAN OF  THE DATA DELIVERY</t>
  </si>
  <si>
    <t xml:space="preserve">1. Objectives </t>
  </si>
  <si>
    <t xml:space="preserve">These tables were developed to reveal the obligations of the Member States </t>
  </si>
  <si>
    <t xml:space="preserve">arising from legislation on the statististics of the animal production: this involves </t>
  </si>
  <si>
    <t xml:space="preserve">Council directives 93/23/EC, 93/24/EC and 93/25/EC  and Commission Decisions</t>
  </si>
  <si>
    <t xml:space="preserve">94/432/EEC, 94/433/EEC and 94/434/EEC considered as basic acts. It must be held </t>
  </si>
  <si>
    <t xml:space="preserve">account of the directive and decisions which modified these basic acts and granted some </t>
  </si>
  <si>
    <t xml:space="preserve">specific authorisations to the Member States such as Directive 97/77/EC and the decisions </t>
  </si>
  <si>
    <t xml:space="preserve">of the Commission 95/380/CEE, 98/718/CEE, 99/47/CEE, 99/547/CEE, 2000/380/CEE, </t>
  </si>
  <si>
    <t xml:space="preserve">2000/554/CEE et 2002/442/CEE.  </t>
  </si>
  <si>
    <t xml:space="preserve">2. Components </t>
  </si>
  <si>
    <t xml:space="preserve">Many sheets are defined: </t>
  </si>
  <si>
    <t xml:space="preserve">- ' read me ' for some explanations </t>
  </si>
  <si>
    <t xml:space="preserve">- "Dialog" makes it possible to introduce the language and country parameters  and to consult the result </t>
  </si>
  <si>
    <t xml:space="preserve">- "Results" gives an overall result </t>
  </si>
  <si>
    <t xml:space="preserve">- ' for country ' gives the result for the country requested </t>
  </si>
  <si>
    <t xml:space="preserve">- ' Work area ' contains the elements of reference and the formulas </t>
  </si>
  <si>
    <t xml:space="preserve">- "Textes" show the texts in the 7  languages (EN, DE, FR, IT, ES, PT, NL)</t>
  </si>
  <si>
    <t xml:space="preserve">3. Use </t>
  </si>
  <si>
    <t xml:space="preserve">Go to the "Dialog" sheet, supplement the 2 parameters  language code and country code.</t>
  </si>
  <si>
    <t xml:space="preserve">If possible with the right codes.</t>
  </si>
  <si>
    <t xml:space="preserve">If the language code is erroneous, texts will appear in an unexpected language...  </t>
  </si>
  <si>
    <t xml:space="preserve">If the country code is erroneous, the sheet ' for country ' does not give the expected results.  </t>
  </si>
  <si>
    <t xml:space="preserve">To obtain the results, two cells are identified as ' external reference ' with the name </t>
  </si>
  <si>
    <t xml:space="preserve">of the corresponding sheet. Clicking on one of these cells connects to the corresponding sheet.  </t>
  </si>
  <si>
    <t xml:space="preserve">In each of these sheets, an external reference ' back ' makes possible to return to "Dialog". </t>
  </si>
  <si>
    <t xml:space="preserve">The cells L1 and M1 of the sheet ' Work area ' are used by the formulas to carry out </t>
  </si>
  <si>
    <t xml:space="preserve">the text or country searches. Certain formulas work with a ' space ' character at </t>
  </si>
  <si>
    <t xml:space="preserve">the end of their parameters, in particular in the research of the countries.  </t>
  </si>
  <si>
    <t xml:space="preserve">4. Addition of language </t>
  </si>
  <si>
    <t xml:space="preserve">Formulas can work with texts defined up to column M in the sheet  "Textes". </t>
  </si>
  <si>
    <t xml:space="preserve">The texts must therefore be entered into one of the free columns.  </t>
  </si>
  <si>
    <t xml:space="preserve">So that formulas use the new text column, the number of the column of the texts must be introduced </t>
  </si>
  <si>
    <t xml:space="preserve">in the sheet  "Textes" </t>
  </si>
  <si>
    <t xml:space="preserve">in languages </t>
  </si>
  <si>
    <t xml:space="preserve">for the ' supplemented ' language .  </t>
  </si>
  <si>
    <t xml:space="preserve">(FR is in 2, EN in 3, DE  in 4, IT in 5, ES in 6, PT in 7, NL in 8, DK in 9).</t>
  </si>
  <si>
    <t xml:space="preserve">Statistik der tierischen Erzeugnisse</t>
  </si>
  <si>
    <t xml:space="preserve">Statistics of the animal production</t>
  </si>
  <si>
    <t xml:space="preserve">Statistiques des produits animaux</t>
  </si>
  <si>
    <t xml:space="preserve">Erhebungen</t>
  </si>
  <si>
    <t xml:space="preserve">Enquêtes cheptels</t>
  </si>
  <si>
    <t xml:space="preserve">Livestock surveys</t>
  </si>
  <si>
    <t xml:space="preserve">Schlachtungen</t>
  </si>
  <si>
    <t xml:space="preserve">Abattages</t>
  </si>
  <si>
    <t xml:space="preserve">Slaughterings</t>
  </si>
  <si>
    <t xml:space="preserve">BEE</t>
  </si>
  <si>
    <t xml:space="preserve">PIB</t>
  </si>
  <si>
    <t xml:space="preserve">GIP</t>
  </si>
  <si>
    <t xml:space="preserve">Bitte Sprache wählen, gültig sind EN, DE, FR, IT, ES, PT, NL, DK, EL, FI, SV </t>
  </si>
  <si>
    <t xml:space="preserve">Please choose language, valid are EN, DE, FR, IT, ES, PT, NL, DK, EL, FI, SV</t>
  </si>
  <si>
    <t xml:space="preserve">en</t>
  </si>
  <si>
    <t xml:space="preserve">SVP choisir la langue, choisir entre EN, DE, FR, IT, ES, PT, NL, DK, EL, FI, SV</t>
  </si>
  <si>
    <t xml:space="preserve">Bitte Staat wählen, normalisierter Code</t>
  </si>
  <si>
    <t xml:space="preserve">Please choose State, normalised code</t>
  </si>
  <si>
    <t xml:space="preserve">l</t>
  </si>
  <si>
    <t xml:space="preserve">Svp choisir le pays, code normalisé</t>
  </si>
  <si>
    <t xml:space="preserve">Click here to get the results</t>
  </si>
  <si>
    <t xml:space="preserve">Für Ergebnisse hier klicken</t>
  </si>
  <si>
    <t xml:space="preserve">======&gt;</t>
  </si>
  <si>
    <t xml:space="preserve">Results!</t>
  </si>
  <si>
    <t xml:space="preserve">Résultats disponibles en cliquant</t>
  </si>
  <si>
    <t xml:space="preserve">For country'!</t>
  </si>
  <si>
    <t xml:space="preserve">back</t>
  </si>
  <si>
    <t xml:space="preserve">p</t>
  </si>
  <si>
    <t xml:space="preserve">f</t>
  </si>
  <si>
    <t xml:space="preserve">*</t>
  </si>
  <si>
    <t xml:space="preserve">Date</t>
  </si>
  <si>
    <t xml:space="preserve">Opérations</t>
  </si>
  <si>
    <t xml:space="preserve">Etats membres</t>
  </si>
  <si>
    <t xml:space="preserve">Pays candidats</t>
  </si>
  <si>
    <t xml:space="preserve">  </t>
  </si>
  <si>
    <t xml:space="preserve">Janvier</t>
  </si>
  <si>
    <t xml:space="preserve">sl</t>
  </si>
  <si>
    <t xml:space="preserve">a</t>
  </si>
  <si>
    <t xml:space="preserve">Abattages novembre</t>
  </si>
  <si>
    <t xml:space="preserve">A B DK D E F FIN GR I IRL L NL P S  UK </t>
  </si>
  <si>
    <t xml:space="preserve">BG CY CZ EE HU LV LT MT PL RO SK SI TR </t>
  </si>
  <si>
    <t xml:space="preserve">no</t>
  </si>
  <si>
    <t xml:space="preserve">Février -15</t>
  </si>
  <si>
    <t xml:space="preserve">lv</t>
  </si>
  <si>
    <t xml:space="preserve">Enquête porcine novembre/décembre</t>
  </si>
  <si>
    <t xml:space="preserve">eqp</t>
  </si>
  <si>
    <t xml:space="preserve">no/de</t>
  </si>
  <si>
    <t xml:space="preserve">b</t>
  </si>
  <si>
    <t xml:space="preserve">Enquête bovine novembre/décembre</t>
  </si>
  <si>
    <t xml:space="preserve">eqb</t>
  </si>
  <si>
    <t xml:space="preserve">pi</t>
  </si>
  <si>
    <t xml:space="preserve">PIB porcs</t>
  </si>
  <si>
    <t xml:space="preserve">PIB Bovins</t>
  </si>
  <si>
    <t xml:space="preserve">Février</t>
  </si>
  <si>
    <t xml:space="preserve">Abattages décembre</t>
  </si>
  <si>
    <t xml:space="preserve">de</t>
  </si>
  <si>
    <t xml:space="preserve">Mars - 1</t>
  </si>
  <si>
    <t xml:space="preserve">o</t>
  </si>
  <si>
    <t xml:space="preserve">Cheptels ovins</t>
  </si>
  <si>
    <t xml:space="preserve">eqo</t>
  </si>
  <si>
    <t xml:space="preserve">c</t>
  </si>
  <si>
    <t xml:space="preserve">Cheptels caprins</t>
  </si>
  <si>
    <t xml:space="preserve">eqc</t>
  </si>
  <si>
    <t xml:space="preserve">PIB Ovins - caprins</t>
  </si>
  <si>
    <t xml:space="preserve">PIB Caprins</t>
  </si>
  <si>
    <t xml:space="preserve">Mars</t>
  </si>
  <si>
    <t xml:space="preserve">Abattages janvier</t>
  </si>
  <si>
    <t xml:space="preserve">ja</t>
  </si>
  <si>
    <t xml:space="preserve">Avril - 1</t>
  </si>
  <si>
    <t xml:space="preserve">Avril</t>
  </si>
  <si>
    <t xml:space="preserve">Abattages février</t>
  </si>
  <si>
    <t xml:space="preserve">fe</t>
  </si>
  <si>
    <t xml:space="preserve">Mai  - 15</t>
  </si>
  <si>
    <t xml:space="preserve">Cheptel bovin par région</t>
  </si>
  <si>
    <t xml:space="preserve">re</t>
  </si>
  <si>
    <t xml:space="preserve">Cheptel porcin par région</t>
  </si>
  <si>
    <t xml:space="preserve">Cheptel ovin par région</t>
  </si>
  <si>
    <t xml:space="preserve">Cheptel caprin par région</t>
  </si>
  <si>
    <t xml:space="preserve">Cheptel bovin par classes de grandeur</t>
  </si>
  <si>
    <t xml:space="preserve">cl</t>
  </si>
  <si>
    <t xml:space="preserve">Cheptel porcin par classes de grandeur</t>
  </si>
  <si>
    <t xml:space="preserve">Cheptel ovin par classes de grandeur</t>
  </si>
  <si>
    <t xml:space="preserve">Cheptel caprin par classes de grandeur</t>
  </si>
  <si>
    <t xml:space="preserve">Mai</t>
  </si>
  <si>
    <t xml:space="preserve">Abattages mars</t>
  </si>
  <si>
    <t xml:space="preserve">ma</t>
  </si>
  <si>
    <t xml:space="preserve">Juin - 15</t>
  </si>
  <si>
    <t xml:space="preserve">PIB porcins</t>
  </si>
  <si>
    <t xml:space="preserve">Enquête porcine avril</t>
  </si>
  <si>
    <t xml:space="preserve">DK E NL </t>
  </si>
  <si>
    <t xml:space="preserve">CZ HU PL RO </t>
  </si>
  <si>
    <t xml:space="preserve">av</t>
  </si>
  <si>
    <t xml:space="preserve">Juin</t>
  </si>
  <si>
    <t xml:space="preserve">Abattages avril</t>
  </si>
  <si>
    <t xml:space="preserve">Bilans d'approvisionnement de viande</t>
  </si>
  <si>
    <t xml:space="preserve">sbs</t>
  </si>
  <si>
    <t xml:space="preserve">y</t>
  </si>
  <si>
    <t xml:space="preserve">Juillet</t>
  </si>
  <si>
    <t xml:space="preserve">Abattages mai</t>
  </si>
  <si>
    <t xml:space="preserve">mai</t>
  </si>
  <si>
    <t xml:space="preserve">Août - 1</t>
  </si>
  <si>
    <t xml:space="preserve">Août - 15</t>
  </si>
  <si>
    <t xml:space="preserve">Enquête porcine mai/juin</t>
  </si>
  <si>
    <t xml:space="preserve">A B D F I UK </t>
  </si>
  <si>
    <t xml:space="preserve"> </t>
  </si>
  <si>
    <t xml:space="preserve">ma/ju</t>
  </si>
  <si>
    <t xml:space="preserve">Août</t>
  </si>
  <si>
    <t xml:space="preserve">Abattages juin</t>
  </si>
  <si>
    <t xml:space="preserve">jun</t>
  </si>
  <si>
    <t xml:space="preserve">Septembre - 15</t>
  </si>
  <si>
    <t xml:space="preserve">Septembre - 30</t>
  </si>
  <si>
    <t xml:space="preserve">Enquête bovine mai/juin</t>
  </si>
  <si>
    <t xml:space="preserve">A B DK D E F FIN  I IRL L NL  S  UK </t>
  </si>
  <si>
    <t xml:space="preserve">CZ PL RO TR </t>
  </si>
  <si>
    <t xml:space="preserve">Septembre</t>
  </si>
  <si>
    <t xml:space="preserve">Abattages juillet</t>
  </si>
  <si>
    <t xml:space="preserve">jul</t>
  </si>
  <si>
    <t xml:space="preserve">Octobre - 1</t>
  </si>
  <si>
    <t xml:space="preserve">PIB bovins</t>
  </si>
  <si>
    <t xml:space="preserve">Octobre - 15</t>
  </si>
  <si>
    <t xml:space="preserve">Enquête porcine août</t>
  </si>
  <si>
    <t xml:space="preserve">ao</t>
  </si>
  <si>
    <t xml:space="preserve">Octobre</t>
  </si>
  <si>
    <t xml:space="preserve">Abattages août</t>
  </si>
  <si>
    <t xml:space="preserve">Novembre </t>
  </si>
  <si>
    <t xml:space="preserve">Abattages septembre</t>
  </si>
  <si>
    <t xml:space="preserve">se</t>
  </si>
  <si>
    <t xml:space="preserve">Décembre - 1</t>
  </si>
  <si>
    <t xml:space="preserve">Décembre</t>
  </si>
  <si>
    <t xml:space="preserve">Abattages octobre</t>
  </si>
  <si>
    <t xml:space="preserve">oc</t>
  </si>
  <si>
    <t xml:space="preserve">Langues - Language - Sprache - Lingue - Lenguas - Línguas - Talen</t>
  </si>
  <si>
    <t xml:space="preserve">DE</t>
  </si>
  <si>
    <t xml:space="preserve">DK</t>
  </si>
  <si>
    <t xml:space="preserve">EL</t>
  </si>
  <si>
    <t xml:space="preserve">EN</t>
  </si>
  <si>
    <t xml:space="preserve">ES</t>
  </si>
  <si>
    <t xml:space="preserve">FI</t>
  </si>
  <si>
    <t xml:space="preserve">FR</t>
  </si>
  <si>
    <t xml:space="preserve">IT</t>
  </si>
  <si>
    <t xml:space="preserve">NL</t>
  </si>
  <si>
    <t xml:space="preserve">PT</t>
  </si>
  <si>
    <t xml:space="preserve">SV</t>
  </si>
  <si>
    <t xml:space="preserve">Opérations </t>
  </si>
  <si>
    <t xml:space="preserve">Actions</t>
  </si>
  <si>
    <t xml:space="preserve">Prozesse</t>
  </si>
  <si>
    <t xml:space="preserve">Operazioni - azioni</t>
  </si>
  <si>
    <t xml:space="preserve">Operaciones - Acciones - </t>
  </si>
  <si>
    <t xml:space="preserve">Operações</t>
  </si>
  <si>
    <t xml:space="preserve">Acties</t>
  </si>
  <si>
    <t xml:space="preserve">Aktiviteter</t>
  </si>
  <si>
    <t xml:space="preserve">Ενέργειες</t>
  </si>
  <si>
    <t xml:space="preserve">Toimet</t>
  </si>
  <si>
    <t xml:space="preserve">Åtgärder</t>
  </si>
  <si>
    <t xml:space="preserve">Enquête cheptel bovin</t>
  </si>
  <si>
    <t xml:space="preserve">Cattle livestock survey</t>
  </si>
  <si>
    <t xml:space="preserve">Rinderbestanderhebung</t>
  </si>
  <si>
    <t xml:space="preserve">Indagine bestiame bovino </t>
  </si>
  <si>
    <t xml:space="preserve">Encuesta  ganado bovino </t>
  </si>
  <si>
    <t xml:space="preserve">Inquérito efectivo bovino</t>
  </si>
  <si>
    <t xml:space="preserve">Enquêtes naar de rundveestapel </t>
  </si>
  <si>
    <t xml:space="preserve">Undersøgelse af kvægbestanden</t>
  </si>
  <si>
    <t xml:space="preserve">Έρευνα για το ζωικό κεφάλαιο βοοειδών</t>
  </si>
  <si>
    <t xml:space="preserve">Nautakarjatutkimus</t>
  </si>
  <si>
    <t xml:space="preserve">Undersökning avseende nötkreatur</t>
  </si>
  <si>
    <t xml:space="preserve">Enquête cheptel caprin</t>
  </si>
  <si>
    <t xml:space="preserve">Goats livestock survey</t>
  </si>
  <si>
    <t xml:space="preserve">Ziegenbestanderhebung</t>
  </si>
  <si>
    <t xml:space="preserve">Indagine bestiame caprino </t>
  </si>
  <si>
    <t xml:space="preserve">Encuesta ganado caprino </t>
  </si>
  <si>
    <t xml:space="preserve">Inquérito efectivo caprino</t>
  </si>
  <si>
    <t xml:space="preserve">Enquêtes naar de geitestapel </t>
  </si>
  <si>
    <t xml:space="preserve">Undersøgelse af gedebestanden</t>
  </si>
  <si>
    <t xml:space="preserve">Έρευνα για το ζωικό κεφάλαιο αιγοειδών</t>
  </si>
  <si>
    <t xml:space="preserve">Vuohikarjatutkimus</t>
  </si>
  <si>
    <t xml:space="preserve">Undersökning avseende getter</t>
  </si>
  <si>
    <t xml:space="preserve">Enquête cheptel ovin</t>
  </si>
  <si>
    <t xml:space="preserve">Sheep livestock survey</t>
  </si>
  <si>
    <t xml:space="preserve">Schaffenbestanderhebung</t>
  </si>
  <si>
    <t xml:space="preserve">Indagine bestiame ovino </t>
  </si>
  <si>
    <t xml:space="preserve">Encuesta ganado ovino </t>
  </si>
  <si>
    <t xml:space="preserve">Inquérito efectivo ovino</t>
  </si>
  <si>
    <t xml:space="preserve">Enquêtes naar de schapestapel </t>
  </si>
  <si>
    <t xml:space="preserve">Undersøgelse af fårebestanden</t>
  </si>
  <si>
    <t xml:space="preserve">Έρευνα για το ζωικό κεφάλαιο προβατοειδών</t>
  </si>
  <si>
    <t xml:space="preserve">Lammaskarjatutkimus</t>
  </si>
  <si>
    <t xml:space="preserve">Undersökning avseende får</t>
  </si>
  <si>
    <t xml:space="preserve">Enquête cheptel porcin</t>
  </si>
  <si>
    <t xml:space="preserve">Pig livestock survey</t>
  </si>
  <si>
    <t xml:space="preserve">Schweinebestanderhebung</t>
  </si>
  <si>
    <t xml:space="preserve">Indagine bestiame porcino </t>
  </si>
  <si>
    <t xml:space="preserve">Encuesta ganado porcino </t>
  </si>
  <si>
    <t xml:space="preserve">Inquérito efectivo suino </t>
  </si>
  <si>
    <t xml:space="preserve">Enquêtes naar de varkensstapel </t>
  </si>
  <si>
    <t xml:space="preserve">Undersøgelse af svinebestanden</t>
  </si>
  <si>
    <t xml:space="preserve">Έρευνα για το ζωικό κεφάλαιο χοιροειδών</t>
  </si>
  <si>
    <t xml:space="preserve">Sikakarjatutkimus</t>
  </si>
  <si>
    <t xml:space="preserve">Undersökning avseende svin</t>
  </si>
  <si>
    <t xml:space="preserve">PIL </t>
  </si>
  <si>
    <t xml:space="preserve">PAB</t>
  </si>
  <si>
    <t xml:space="preserve">PIB </t>
  </si>
  <si>
    <t xml:space="preserve">BBP </t>
  </si>
  <si>
    <t xml:space="preserve">IBP</t>
  </si>
  <si>
    <t xml:space="preserve">AEΠ</t>
  </si>
  <si>
    <t xml:space="preserve">BKT</t>
  </si>
  <si>
    <t xml:space="preserve">BNP</t>
  </si>
  <si>
    <t xml:space="preserve">Supply balance sheets of meat</t>
  </si>
  <si>
    <t xml:space="preserve">Fleischversorgungsbilanz</t>
  </si>
  <si>
    <t xml:space="preserve">Bilans d'approvvigionamento di carne </t>
  </si>
  <si>
    <t xml:space="preserve">Balances de abastecimiento de carne </t>
  </si>
  <si>
    <t xml:space="preserve">Balanços de aprovisionamento de carne </t>
  </si>
  <si>
    <t xml:space="preserve">Bevoorradingssituatie van vlees </t>
  </si>
  <si>
    <t xml:space="preserve">Forsyningsbalancer for kød</t>
  </si>
  <si>
    <t xml:space="preserve">Ισολογισμός εφοδιασμού κρέατος</t>
  </si>
  <si>
    <t xml:space="preserve">Lihan hankintataseet</t>
  </si>
  <si>
    <t xml:space="preserve">Försörjningsbalans för kött</t>
  </si>
  <si>
    <t xml:space="preserve">Macellazioni</t>
  </si>
  <si>
    <t xml:space="preserve">Sacrificios </t>
  </si>
  <si>
    <t xml:space="preserve">Abates </t>
  </si>
  <si>
    <t xml:space="preserve">Slachtstatistiek</t>
  </si>
  <si>
    <t xml:space="preserve">Slagtninger</t>
  </si>
  <si>
    <t xml:space="preserve">Σφαγές</t>
  </si>
  <si>
    <t xml:space="preserve">Teurastukset</t>
  </si>
  <si>
    <t xml:space="preserve">Slakt</t>
  </si>
  <si>
    <t xml:space="preserve">Mois</t>
  </si>
  <si>
    <t xml:space="preserve">Months</t>
  </si>
  <si>
    <t xml:space="preserve">Monate</t>
  </si>
  <si>
    <t xml:space="preserve">Mese</t>
  </si>
  <si>
    <t xml:space="preserve">Mes</t>
  </si>
  <si>
    <t xml:space="preserve">Mês </t>
  </si>
  <si>
    <t xml:space="preserve">Maand </t>
  </si>
  <si>
    <t xml:space="preserve">Måned</t>
  </si>
  <si>
    <t xml:space="preserve">Μήνες</t>
  </si>
  <si>
    <t xml:space="preserve">Kuukaudet</t>
  </si>
  <si>
    <t xml:space="preserve">Månad</t>
  </si>
  <si>
    <t xml:space="preserve">January</t>
  </si>
  <si>
    <t xml:space="preserve">Januar</t>
  </si>
  <si>
    <t xml:space="preserve">gennaio </t>
  </si>
  <si>
    <t xml:space="preserve">Enero </t>
  </si>
  <si>
    <t xml:space="preserve">Janeiro </t>
  </si>
  <si>
    <t xml:space="preserve">Januari </t>
  </si>
  <si>
    <t xml:space="preserve">Ιανουάριος</t>
  </si>
  <si>
    <t xml:space="preserve">tammikuu</t>
  </si>
  <si>
    <t xml:space="preserve">Januari</t>
  </si>
  <si>
    <t xml:space="preserve">February</t>
  </si>
  <si>
    <t xml:space="preserve">Februar</t>
  </si>
  <si>
    <t xml:space="preserve">febbraio </t>
  </si>
  <si>
    <t xml:space="preserve">Febrero </t>
  </si>
  <si>
    <t xml:space="preserve">Fevereiro </t>
  </si>
  <si>
    <t xml:space="preserve">Februari </t>
  </si>
  <si>
    <t xml:space="preserve">Φεβρουάριος</t>
  </si>
  <si>
    <t xml:space="preserve">helmikuu</t>
  </si>
  <si>
    <t xml:space="preserve">Februari</t>
  </si>
  <si>
    <t xml:space="preserve">March</t>
  </si>
  <si>
    <t xml:space="preserve">März</t>
  </si>
  <si>
    <t xml:space="preserve">marzo </t>
  </si>
  <si>
    <t xml:space="preserve">Marzo </t>
  </si>
  <si>
    <t xml:space="preserve">Março </t>
  </si>
  <si>
    <t xml:space="preserve">Maart </t>
  </si>
  <si>
    <t xml:space="preserve">Marts</t>
  </si>
  <si>
    <t xml:space="preserve">Μάρτιος</t>
  </si>
  <si>
    <t xml:space="preserve">maaliskuu</t>
  </si>
  <si>
    <t xml:space="preserve">April</t>
  </si>
  <si>
    <t xml:space="preserve">aprile </t>
  </si>
  <si>
    <t xml:space="preserve">Abril </t>
  </si>
  <si>
    <t xml:space="preserve">April </t>
  </si>
  <si>
    <t xml:space="preserve">Απρίλιος</t>
  </si>
  <si>
    <t xml:space="preserve">huhtikuu</t>
  </si>
  <si>
    <t xml:space="preserve">May</t>
  </si>
  <si>
    <t xml:space="preserve">maggio </t>
  </si>
  <si>
    <t xml:space="preserve">Mayo </t>
  </si>
  <si>
    <t xml:space="preserve">Maio </t>
  </si>
  <si>
    <t xml:space="preserve">Mei </t>
  </si>
  <si>
    <t xml:space="preserve">Maj</t>
  </si>
  <si>
    <t xml:space="preserve">Μάιος</t>
  </si>
  <si>
    <t xml:space="preserve">toukokuu</t>
  </si>
  <si>
    <t xml:space="preserve">June</t>
  </si>
  <si>
    <t xml:space="preserve">Juni</t>
  </si>
  <si>
    <t xml:space="preserve">giugno </t>
  </si>
  <si>
    <t xml:space="preserve">Junio </t>
  </si>
  <si>
    <t xml:space="preserve">Junho </t>
  </si>
  <si>
    <t xml:space="preserve">Juni </t>
  </si>
  <si>
    <t xml:space="preserve">Ιούνιος</t>
  </si>
  <si>
    <t xml:space="preserve">kesäkuu</t>
  </si>
  <si>
    <t xml:space="preserve">July</t>
  </si>
  <si>
    <t xml:space="preserve">Juli</t>
  </si>
  <si>
    <t xml:space="preserve">luglio </t>
  </si>
  <si>
    <t xml:space="preserve">Julio </t>
  </si>
  <si>
    <t xml:space="preserve">Julho </t>
  </si>
  <si>
    <t xml:space="preserve">Juli </t>
  </si>
  <si>
    <t xml:space="preserve">Ιούλιος</t>
  </si>
  <si>
    <t xml:space="preserve">heinäkuu</t>
  </si>
  <si>
    <t xml:space="preserve">August</t>
  </si>
  <si>
    <t xml:space="preserve">agosto </t>
  </si>
  <si>
    <t xml:space="preserve">Agosto </t>
  </si>
  <si>
    <t xml:space="preserve">Augustus </t>
  </si>
  <si>
    <t xml:space="preserve">Αύγουστος</t>
  </si>
  <si>
    <t xml:space="preserve">elokuu</t>
  </si>
  <si>
    <t xml:space="preserve">Augusti</t>
  </si>
  <si>
    <t xml:space="preserve">September</t>
  </si>
  <si>
    <t xml:space="preserve">settembre </t>
  </si>
  <si>
    <t xml:space="preserve">Septiembre </t>
  </si>
  <si>
    <t xml:space="preserve">Setembro </t>
  </si>
  <si>
    <t xml:space="preserve">September </t>
  </si>
  <si>
    <t xml:space="preserve">Σεπτέμβριος</t>
  </si>
  <si>
    <t xml:space="preserve">syyskuu</t>
  </si>
  <si>
    <t xml:space="preserve">October</t>
  </si>
  <si>
    <t xml:space="preserve">Oktober</t>
  </si>
  <si>
    <t xml:space="preserve">ottobre </t>
  </si>
  <si>
    <t xml:space="preserve">Octubre </t>
  </si>
  <si>
    <t xml:space="preserve">Outubro </t>
  </si>
  <si>
    <t xml:space="preserve">Oktober </t>
  </si>
  <si>
    <t xml:space="preserve">Οκτώβριος</t>
  </si>
  <si>
    <t xml:space="preserve">lokakuu</t>
  </si>
  <si>
    <t xml:space="preserve">Novembre</t>
  </si>
  <si>
    <t xml:space="preserve">November</t>
  </si>
  <si>
    <t xml:space="preserve">novembre </t>
  </si>
  <si>
    <t xml:space="preserve">Noviembre </t>
  </si>
  <si>
    <t xml:space="preserve">Novembro </t>
  </si>
  <si>
    <t xml:space="preserve">November </t>
  </si>
  <si>
    <t xml:space="preserve">Νοέμβριος</t>
  </si>
  <si>
    <t xml:space="preserve">marraskuu</t>
  </si>
  <si>
    <t xml:space="preserve">December</t>
  </si>
  <si>
    <t xml:space="preserve">Dezember</t>
  </si>
  <si>
    <t xml:space="preserve">dicembre </t>
  </si>
  <si>
    <t xml:space="preserve">Diciembre </t>
  </si>
  <si>
    <t xml:space="preserve">Dezembro </t>
  </si>
  <si>
    <t xml:space="preserve">December </t>
  </si>
  <si>
    <t xml:space="preserve">Δεκέμβριος</t>
  </si>
  <si>
    <t xml:space="preserve">joulukuu</t>
  </si>
  <si>
    <t xml:space="preserve">Détails - Details </t>
  </si>
  <si>
    <t xml:space="preserve">Dettagli</t>
  </si>
  <si>
    <t xml:space="preserve">Detalles</t>
  </si>
  <si>
    <t xml:space="preserve">Detalhes</t>
  </si>
  <si>
    <t xml:space="preserve">Details</t>
  </si>
  <si>
    <t xml:space="preserve">Nærmere oplysninger</t>
  </si>
  <si>
    <t xml:space="preserve">Στοιχεία</t>
  </si>
  <si>
    <t xml:space="preserve">Yksityiskohdat</t>
  </si>
  <si>
    <t xml:space="preserve">Närmare upplysningar</t>
  </si>
  <si>
    <t xml:space="preserve">août</t>
  </si>
  <si>
    <t xml:space="preserve">augustus </t>
  </si>
  <si>
    <t xml:space="preserve">augusti</t>
  </si>
  <si>
    <t xml:space="preserve">avril</t>
  </si>
  <si>
    <t xml:space="preserve">abril </t>
  </si>
  <si>
    <t xml:space="preserve">april </t>
  </si>
  <si>
    <t xml:space="preserve">april</t>
  </si>
  <si>
    <t xml:space="preserve">bovins</t>
  </si>
  <si>
    <t xml:space="preserve">cattle</t>
  </si>
  <si>
    <t xml:space="preserve">Rindern</t>
  </si>
  <si>
    <t xml:space="preserve">bovini </t>
  </si>
  <si>
    <t xml:space="preserve">bovinos </t>
  </si>
  <si>
    <t xml:space="preserve">runderen </t>
  </si>
  <si>
    <t xml:space="preserve">Kvæg</t>
  </si>
  <si>
    <t xml:space="preserve">βοοειδή</t>
  </si>
  <si>
    <t xml:space="preserve">naudat</t>
  </si>
  <si>
    <t xml:space="preserve">nötkreatur</t>
  </si>
  <si>
    <t xml:space="preserve">caprins</t>
  </si>
  <si>
    <t xml:space="preserve">goats</t>
  </si>
  <si>
    <t xml:space="preserve">Ziegen</t>
  </si>
  <si>
    <t xml:space="preserve">caprini </t>
  </si>
  <si>
    <t xml:space="preserve">caprinos </t>
  </si>
  <si>
    <t xml:space="preserve">geiten </t>
  </si>
  <si>
    <t xml:space="preserve">Geder</t>
  </si>
  <si>
    <t xml:space="preserve">αιγοειδή</t>
  </si>
  <si>
    <t xml:space="preserve">vuohet</t>
  </si>
  <si>
    <t xml:space="preserve">getter</t>
  </si>
  <si>
    <t xml:space="preserve">selon les classes de grandeur</t>
  </si>
  <si>
    <t xml:space="preserve">by size classes</t>
  </si>
  <si>
    <t xml:space="preserve">nach Grössenklassen</t>
  </si>
  <si>
    <t xml:space="preserve">secondo le classi di dimensione </t>
  </si>
  <si>
    <t xml:space="preserve">según las clases de tamaño </t>
  </si>
  <si>
    <t xml:space="preserve">de acordo com as classes de grandeza </t>
  </si>
  <si>
    <t xml:space="preserve">volgens de klassen van grootte </t>
  </si>
  <si>
    <t xml:space="preserve">efter størrelsesklasser</t>
  </si>
  <si>
    <t xml:space="preserve">κατά τάξεις μεγέθους</t>
  </si>
  <si>
    <t xml:space="preserve">kokoluokittain</t>
  </si>
  <si>
    <t xml:space="preserve">efter storleksklasser</t>
  </si>
  <si>
    <t xml:space="preserve">décembre</t>
  </si>
  <si>
    <t xml:space="preserve">diciembre </t>
  </si>
  <si>
    <t xml:space="preserve">december </t>
  </si>
  <si>
    <t xml:space="preserve">december</t>
  </si>
  <si>
    <t xml:space="preserve">février</t>
  </si>
  <si>
    <t xml:space="preserve">febrero </t>
  </si>
  <si>
    <t xml:space="preserve">februari </t>
  </si>
  <si>
    <t xml:space="preserve">februari</t>
  </si>
  <si>
    <t xml:space="preserve">janvier</t>
  </si>
  <si>
    <t xml:space="preserve">enero </t>
  </si>
  <si>
    <t xml:space="preserve">januari </t>
  </si>
  <si>
    <t xml:space="preserve">januari</t>
  </si>
  <si>
    <t xml:space="preserve">juillet</t>
  </si>
  <si>
    <t xml:space="preserve">julio </t>
  </si>
  <si>
    <t xml:space="preserve">juli </t>
  </si>
  <si>
    <t xml:space="preserve">juli</t>
  </si>
  <si>
    <t xml:space="preserve">juin</t>
  </si>
  <si>
    <t xml:space="preserve">junio </t>
  </si>
  <si>
    <t xml:space="preserve">juni </t>
  </si>
  <si>
    <t xml:space="preserve">juni</t>
  </si>
  <si>
    <t xml:space="preserve">mars</t>
  </si>
  <si>
    <t xml:space="preserve">maart </t>
  </si>
  <si>
    <t xml:space="preserve">mai/juin</t>
  </si>
  <si>
    <t xml:space="preserve">May/June</t>
  </si>
  <si>
    <t xml:space="preserve">Mai/Juni</t>
  </si>
  <si>
    <t xml:space="preserve">maggio/giugno </t>
  </si>
  <si>
    <t xml:space="preserve">mayo/junio </t>
  </si>
  <si>
    <t xml:space="preserve">Maio/Junho </t>
  </si>
  <si>
    <t xml:space="preserve">mei/juni </t>
  </si>
  <si>
    <t xml:space="preserve">Maj/juni</t>
  </si>
  <si>
    <t xml:space="preserve">Μάιος/Ιούνιος</t>
  </si>
  <si>
    <t xml:space="preserve">touko-/kesäkuu</t>
  </si>
  <si>
    <t xml:space="preserve">maj/juni</t>
  </si>
  <si>
    <t xml:space="preserve">mayo </t>
  </si>
  <si>
    <t xml:space="preserve">mei </t>
  </si>
  <si>
    <t xml:space="preserve">maj</t>
  </si>
  <si>
    <t xml:space="preserve">novembre</t>
  </si>
  <si>
    <t xml:space="preserve">noviembre </t>
  </si>
  <si>
    <t xml:space="preserve">november </t>
  </si>
  <si>
    <t xml:space="preserve">november</t>
  </si>
  <si>
    <t xml:space="preserve">novembre/décembre</t>
  </si>
  <si>
    <t xml:space="preserve">November/December</t>
  </si>
  <si>
    <t xml:space="preserve">November/Dezember</t>
  </si>
  <si>
    <t xml:space="preserve">novembre/dicembre </t>
  </si>
  <si>
    <t xml:space="preserve">noviembre/diciembre </t>
  </si>
  <si>
    <t xml:space="preserve">Novembro/Dezembro </t>
  </si>
  <si>
    <t xml:space="preserve">november/december </t>
  </si>
  <si>
    <t xml:space="preserve">November/december</t>
  </si>
  <si>
    <t xml:space="preserve">Νοέμβριος/Δεκέμβριος</t>
  </si>
  <si>
    <t xml:space="preserve">marras-/joulukuu</t>
  </si>
  <si>
    <t xml:space="preserve">november/december</t>
  </si>
  <si>
    <t xml:space="preserve">ovins</t>
  </si>
  <si>
    <t xml:space="preserve">sheep</t>
  </si>
  <si>
    <t xml:space="preserve">Schaffe</t>
  </si>
  <si>
    <t xml:space="preserve">pecore </t>
  </si>
  <si>
    <t xml:space="preserve">ovejas </t>
  </si>
  <si>
    <t xml:space="preserve">ovinos </t>
  </si>
  <si>
    <t xml:space="preserve">schapen </t>
  </si>
  <si>
    <t xml:space="preserve">Får</t>
  </si>
  <si>
    <t xml:space="preserve">προβατοειδή</t>
  </si>
  <si>
    <t xml:space="preserve">får</t>
  </si>
  <si>
    <t xml:space="preserve">octobre</t>
  </si>
  <si>
    <t xml:space="preserve">octubre </t>
  </si>
  <si>
    <t xml:space="preserve">oktober </t>
  </si>
  <si>
    <t xml:space="preserve">oktober</t>
  </si>
  <si>
    <t xml:space="preserve">porcins</t>
  </si>
  <si>
    <t xml:space="preserve">pigs</t>
  </si>
  <si>
    <t xml:space="preserve">Schweine</t>
  </si>
  <si>
    <t xml:space="preserve">suini </t>
  </si>
  <si>
    <t xml:space="preserve">cerdos </t>
  </si>
  <si>
    <t xml:space="preserve">porcos </t>
  </si>
  <si>
    <t xml:space="preserve">varken</t>
  </si>
  <si>
    <t xml:space="preserve">Svin</t>
  </si>
  <si>
    <t xml:space="preserve">χοιροειδή</t>
  </si>
  <si>
    <t xml:space="preserve">siat</t>
  </si>
  <si>
    <t xml:space="preserve">svin</t>
  </si>
  <si>
    <t xml:space="preserve">selon les régions</t>
  </si>
  <si>
    <t xml:space="preserve">by regions</t>
  </si>
  <si>
    <t xml:space="preserve">nach der Regionen</t>
  </si>
  <si>
    <t xml:space="preserve">secondo le regioni </t>
  </si>
  <si>
    <t xml:space="preserve">según las regiones </t>
  </si>
  <si>
    <t xml:space="preserve">de acordo com as regiões </t>
  </si>
  <si>
    <t xml:space="preserve">volgens de gebieden </t>
  </si>
  <si>
    <t xml:space="preserve">efter regioner</t>
  </si>
  <si>
    <t xml:space="preserve">κατά περιοχές</t>
  </si>
  <si>
    <t xml:space="preserve">alueittain</t>
  </si>
  <si>
    <t xml:space="preserve">septembre</t>
  </si>
  <si>
    <t xml:space="preserve">septiembre </t>
  </si>
  <si>
    <t xml:space="preserve">september </t>
  </si>
  <si>
    <t xml:space="preserve">september</t>
  </si>
  <si>
    <t xml:space="preserve">(année - 1)</t>
  </si>
  <si>
    <t xml:space="preserve">(year - 1)</t>
  </si>
  <si>
    <t xml:space="preserve">(Jahr - 1)</t>
  </si>
  <si>
    <t xml:space="preserve">(anno - 1) </t>
  </si>
  <si>
    <t xml:space="preserve">(año - 1) </t>
  </si>
  <si>
    <t xml:space="preserve">(ano - 1) </t>
  </si>
  <si>
    <t xml:space="preserve">(jaar - 1) </t>
  </si>
  <si>
    <t xml:space="preserve">(år -1)</t>
  </si>
  <si>
    <t xml:space="preserve">(έτος - 1)</t>
  </si>
  <si>
    <t xml:space="preserve">(vuosi - 1)</t>
  </si>
  <si>
    <t xml:space="preserve">(år - 1)</t>
  </si>
  <si>
    <t xml:space="preserve">Titres - Titles - Titel</t>
  </si>
  <si>
    <t xml:space="preserve">Titles</t>
  </si>
  <si>
    <t xml:space="preserve">Titel</t>
  </si>
  <si>
    <t xml:space="preserve">Titoli</t>
  </si>
  <si>
    <t xml:space="preserve">Títulos</t>
  </si>
  <si>
    <t xml:space="preserve">Títulos </t>
  </si>
  <si>
    <t xml:space="preserve">Titels</t>
  </si>
  <si>
    <t xml:space="preserve">Benævnelse</t>
  </si>
  <si>
    <t xml:space="preserve">Τίτλοι</t>
  </si>
  <si>
    <t xml:space="preserve">Otsikot</t>
  </si>
  <si>
    <t xml:space="preserve">Délais</t>
  </si>
  <si>
    <t xml:space="preserve">Deadlines</t>
  </si>
  <si>
    <t xml:space="preserve">Übermittlungsfrist</t>
  </si>
  <si>
    <t xml:space="preserve">Termine</t>
  </si>
  <si>
    <t xml:space="preserve">Plazos </t>
  </si>
  <si>
    <t xml:space="preserve">Prazos </t>
  </si>
  <si>
    <t xml:space="preserve">Termijnen </t>
  </si>
  <si>
    <t xml:space="preserve">Frister</t>
  </si>
  <si>
    <t xml:space="preserve">Προθεσμίες</t>
  </si>
  <si>
    <t xml:space="preserve">Määräajat</t>
  </si>
  <si>
    <t xml:space="preserve">Tidsfrist</t>
  </si>
  <si>
    <t xml:space="preserve">Opération </t>
  </si>
  <si>
    <t xml:space="preserve">Operazioni</t>
  </si>
  <si>
    <t xml:space="preserve">Operación </t>
  </si>
  <si>
    <t xml:space="preserve">Operação </t>
  </si>
  <si>
    <t xml:space="preserve">Verrichting </t>
  </si>
  <si>
    <t xml:space="preserve">Åtgärd</t>
  </si>
  <si>
    <t xml:space="preserve">Member States</t>
  </si>
  <si>
    <t xml:space="preserve">Mitgliedstaaten</t>
  </si>
  <si>
    <t xml:space="preserve">Stati membri </t>
  </si>
  <si>
    <t xml:space="preserve">Estados miembros </t>
  </si>
  <si>
    <t xml:space="preserve">Estados-Membros </t>
  </si>
  <si>
    <t xml:space="preserve">Lidstaten </t>
  </si>
  <si>
    <t xml:space="preserve">Medlemsstater</t>
  </si>
  <si>
    <t xml:space="preserve">Κράτη μέλη</t>
  </si>
  <si>
    <t xml:space="preserve">Jäsenvaltiot</t>
  </si>
  <si>
    <t xml:space="preserve">Candidate Countries</t>
  </si>
  <si>
    <t xml:space="preserve">Beitrittsländern</t>
  </si>
  <si>
    <t xml:space="preserve">Paesi candidati </t>
  </si>
  <si>
    <t xml:space="preserve">País candidatos </t>
  </si>
  <si>
    <t xml:space="preserve">Países candidatos </t>
  </si>
  <si>
    <t xml:space="preserve">Kandidaatlanden </t>
  </si>
  <si>
    <t xml:space="preserve">Kandidatlande</t>
  </si>
  <si>
    <t xml:space="preserve">Υποψήφιες χώρες</t>
  </si>
  <si>
    <t xml:space="preserve">Ehdokasmaat</t>
  </si>
  <si>
    <t xml:space="preserve">Kandidatländer</t>
  </si>
  <si>
    <t xml:space="preserve">Statistiques de la production animale </t>
  </si>
  <si>
    <t xml:space="preserve">Statistiche della produzione animale </t>
  </si>
  <si>
    <t xml:space="preserve">Estadísticas de la producción animal </t>
  </si>
  <si>
    <t xml:space="preserve">Estatísticas da produção animal </t>
  </si>
  <si>
    <t xml:space="preserve">Statistieken van de dierlijke productie </t>
  </si>
  <si>
    <t xml:space="preserve">Statistikker over animalsk produktion</t>
  </si>
  <si>
    <t xml:space="preserve">Στατιστικά για τη ζωική παραγωγή</t>
  </si>
  <si>
    <t xml:space="preserve">Kotieläintaloutta koskevat tilastot</t>
  </si>
  <si>
    <t xml:space="preserve">Statistik över djurproduktion</t>
  </si>
  <si>
    <t xml:space="preserve">Délais et actions annuelles</t>
  </si>
  <si>
    <t xml:space="preserve">Deadlines and annual actions</t>
  </si>
  <si>
    <t xml:space="preserve">Übermittlungsfriste und jahrliche Prozesse</t>
  </si>
  <si>
    <t xml:space="preserve">Termine ed azioni annuali </t>
  </si>
  <si>
    <t xml:space="preserve">Plazos y acciones anuales </t>
  </si>
  <si>
    <t xml:space="preserve">Prazos e acções anuais </t>
  </si>
  <si>
    <t xml:space="preserve">Termijnen en jaarlijkse acties </t>
  </si>
  <si>
    <t xml:space="preserve">Frister og årlige aktiviteter</t>
  </si>
  <si>
    <t xml:space="preserve">Προθεσμίες και ετήσιες ενέργειες</t>
  </si>
  <si>
    <t xml:space="preserve">Määräajat ja vuosittaiset toimet</t>
  </si>
  <si>
    <t xml:space="preserve">Tidsfrist och årliga åtgärder</t>
  </si>
  <si>
    <t xml:space="preserve">Transmission requise</t>
  </si>
  <si>
    <t xml:space="preserve">Results required</t>
  </si>
  <si>
    <t xml:space="preserve">Übermitlung der Ergebnisse</t>
  </si>
  <si>
    <t xml:space="preserve">Trasmissione necessaria </t>
  </si>
  <si>
    <t xml:space="preserve">Transmisión requerida </t>
  </si>
  <si>
    <t xml:space="preserve">Transmissão necessária </t>
  </si>
  <si>
    <t xml:space="preserve">vereiste Overdracht </t>
  </si>
  <si>
    <t xml:space="preserve">Krævet indberetning</t>
  </si>
  <si>
    <t xml:space="preserve">Διαβίβαση των αποτελεσμάτων</t>
  </si>
  <si>
    <t xml:space="preserve">Tulokset toimitettava</t>
  </si>
  <si>
    <t xml:space="preserve">Överföring av uppgifter</t>
  </si>
  <si>
    <t xml:space="preserve">Listes des résultats à transmettre</t>
  </si>
  <si>
    <t xml:space="preserve">List of the results to be transmitted</t>
  </si>
  <si>
    <t xml:space="preserve">Liste der vorgeschriebenen Ergebnisse</t>
  </si>
  <si>
    <t xml:space="preserve">Elenco dei risultati da trasmettere </t>
  </si>
  <si>
    <t xml:space="preserve">Listas de los resultados que deben transmitirse </t>
  </si>
  <si>
    <t xml:space="preserve">Listas dos resultados a transmitir </t>
  </si>
  <si>
    <t xml:space="preserve">Lijsten van de over te brengen resultaten </t>
  </si>
  <si>
    <t xml:space="preserve">Liste over resultater, der skal indberettes</t>
  </si>
  <si>
    <t xml:space="preserve">Κατάλογοι αποτελεσμάτων που πρέπει να διαβιβαστούν</t>
  </si>
  <si>
    <t xml:space="preserve">Tulosluettelot toimitettava</t>
  </si>
  <si>
    <t xml:space="preserve">Förteckning över resultat som skall överföras</t>
  </si>
  <si>
    <t xml:space="preserve">résultats provisoires</t>
  </si>
  <si>
    <t xml:space="preserve">provisional results</t>
  </si>
  <si>
    <t xml:space="preserve">vorlaufige Ergebnisse</t>
  </si>
  <si>
    <t xml:space="preserve">risultati provvisori </t>
  </si>
  <si>
    <t xml:space="preserve">resultados provisionales </t>
  </si>
  <si>
    <t xml:space="preserve">resultados provisórios </t>
  </si>
  <si>
    <t xml:space="preserve">voorlopige resultaten </t>
  </si>
  <si>
    <t xml:space="preserve">Foreløbige resultater</t>
  </si>
  <si>
    <t xml:space="preserve">Προσωρινά αποτελέσματα</t>
  </si>
  <si>
    <t xml:space="preserve">alustavat tulokset</t>
  </si>
  <si>
    <t xml:space="preserve">preliminära resultat</t>
  </si>
  <si>
    <t xml:space="preserve">résultats définitifs</t>
  </si>
  <si>
    <t xml:space="preserve">final results</t>
  </si>
  <si>
    <t xml:space="preserve">endgültige Ergebnisse</t>
  </si>
  <si>
    <t xml:space="preserve">risultati definitivi </t>
  </si>
  <si>
    <t xml:space="preserve">resultados definitivos </t>
  </si>
  <si>
    <t xml:space="preserve">definitieve resultaten </t>
  </si>
  <si>
    <t xml:space="preserve">Endelige resultater</t>
  </si>
  <si>
    <t xml:space="preserve">Οριστικά αποτελέσματα</t>
  </si>
  <si>
    <t xml:space="preserve">lopulliset tulokset</t>
  </si>
  <si>
    <t xml:space="preserve">slutliga resultat</t>
  </si>
  <si>
    <t xml:space="preserve">* : seulement en mai des années paires</t>
  </si>
  <si>
    <t xml:space="preserve">* : only in May even years</t>
  </si>
  <si>
    <t xml:space="preserve">* : nur in Mai geraden Jahre</t>
  </si>
  <si>
    <t xml:space="preserve">*: soltanto in maggio degli anni uguali </t>
  </si>
  <si>
    <t xml:space="preserve">*: solamente en mayo de los años uniformes </t>
  </si>
  <si>
    <t xml:space="preserve">*: em apenas Maio dos anos iguais </t>
  </si>
  <si>
    <t xml:space="preserve">*: alleen maar in mei van de even jaren </t>
  </si>
  <si>
    <t xml:space="preserve">* : Kun i maj i lige år</t>
  </si>
  <si>
    <t xml:space="preserve">*: μόνο τον Μάιο μονών ετών</t>
  </si>
  <si>
    <t xml:space="preserve">*: vain toukokuussa parillisina vuosina</t>
  </si>
  <si>
    <t xml:space="preserve">* : endast i maj under jämna år</t>
  </si>
  <si>
    <t xml:space="preserve">Liste des pays</t>
  </si>
  <si>
    <t xml:space="preserve">List of the countries</t>
  </si>
  <si>
    <t xml:space="preserve">Liste der Staaten</t>
  </si>
  <si>
    <t xml:space="preserve">Elenco dei paesi</t>
  </si>
  <si>
    <t xml:space="preserve">Lista de los países</t>
  </si>
  <si>
    <t xml:space="preserve">Lista dos países - </t>
  </si>
  <si>
    <t xml:space="preserve">Lijst van de landen</t>
  </si>
  <si>
    <t xml:space="preserve">Landeliste</t>
  </si>
  <si>
    <t xml:space="preserve">Κατάλογος των χωρών</t>
  </si>
  <si>
    <t xml:space="preserve">Maaluettelo</t>
  </si>
  <si>
    <t xml:space="preserve">Förteckning över stater</t>
  </si>
  <si>
    <t xml:space="preserve">A</t>
  </si>
  <si>
    <t xml:space="preserve">Autriche</t>
  </si>
  <si>
    <t xml:space="preserve">Austria</t>
  </si>
  <si>
    <t xml:space="preserve">Österreich</t>
  </si>
  <si>
    <t xml:space="preserve">Austria </t>
  </si>
  <si>
    <t xml:space="preserve">Áustria </t>
  </si>
  <si>
    <t xml:space="preserve">Oostenrijk </t>
  </si>
  <si>
    <t xml:space="preserve">Østrig</t>
  </si>
  <si>
    <t xml:space="preserve">Αυστρία</t>
  </si>
  <si>
    <t xml:space="preserve">Itävalta</t>
  </si>
  <si>
    <t xml:space="preserve">Österrike</t>
  </si>
  <si>
    <t xml:space="preserve">B</t>
  </si>
  <si>
    <t xml:space="preserve">Belgique</t>
  </si>
  <si>
    <t xml:space="preserve">Belgium</t>
  </si>
  <si>
    <t xml:space="preserve">Belgiën</t>
  </si>
  <si>
    <t xml:space="preserve">Belgio </t>
  </si>
  <si>
    <t xml:space="preserve">Bélgica </t>
  </si>
  <si>
    <t xml:space="preserve">België </t>
  </si>
  <si>
    <t xml:space="preserve">Belgien</t>
  </si>
  <si>
    <t xml:space="preserve">Βέλγιο</t>
  </si>
  <si>
    <t xml:space="preserve">Belgia</t>
  </si>
  <si>
    <t xml:space="preserve">BG</t>
  </si>
  <si>
    <t xml:space="preserve">Bulgarie</t>
  </si>
  <si>
    <t xml:space="preserve">Bulgaria</t>
  </si>
  <si>
    <t xml:space="preserve">Bulgarien</t>
  </si>
  <si>
    <t xml:space="preserve">Bulgaria </t>
  </si>
  <si>
    <t xml:space="preserve">Bulgária </t>
  </si>
  <si>
    <t xml:space="preserve">Bulgarije </t>
  </si>
  <si>
    <t xml:space="preserve">Βουλγαρία</t>
  </si>
  <si>
    <t xml:space="preserve">CY</t>
  </si>
  <si>
    <t xml:space="preserve">Chypre</t>
  </si>
  <si>
    <t xml:space="preserve">Cyprus</t>
  </si>
  <si>
    <t xml:space="preserve">Zypern</t>
  </si>
  <si>
    <t xml:space="preserve">Cipro </t>
  </si>
  <si>
    <t xml:space="preserve">Chipre </t>
  </si>
  <si>
    <t xml:space="preserve">Cyprus </t>
  </si>
  <si>
    <t xml:space="preserve">Cypern</t>
  </si>
  <si>
    <t xml:space="preserve">Κύπρος</t>
  </si>
  <si>
    <t xml:space="preserve">Kypros</t>
  </si>
  <si>
    <t xml:space="preserve">CZ</t>
  </si>
  <si>
    <t xml:space="preserve">Tchéquie</t>
  </si>
  <si>
    <t xml:space="preserve">Czech Republic</t>
  </si>
  <si>
    <t xml:space="preserve">Tschechien</t>
  </si>
  <si>
    <t xml:space="preserve">Repubblica Ceca </t>
  </si>
  <si>
    <t xml:space="preserve">República Checa </t>
  </si>
  <si>
    <t xml:space="preserve">Chéquia </t>
  </si>
  <si>
    <t xml:space="preserve">Tsjechië </t>
  </si>
  <si>
    <t xml:space="preserve">Tjekkiet</t>
  </si>
  <si>
    <t xml:space="preserve">Τσεχία</t>
  </si>
  <si>
    <t xml:space="preserve">Tšekki</t>
  </si>
  <si>
    <t xml:space="preserve">Tjeckien</t>
  </si>
  <si>
    <t xml:space="preserve">D</t>
  </si>
  <si>
    <t xml:space="preserve">Allemagne</t>
  </si>
  <si>
    <t xml:space="preserve">Germany</t>
  </si>
  <si>
    <t xml:space="preserve">Deutschland</t>
  </si>
  <si>
    <t xml:space="preserve">Germania </t>
  </si>
  <si>
    <t xml:space="preserve">Alemania </t>
  </si>
  <si>
    <t xml:space="preserve">Alemanha </t>
  </si>
  <si>
    <t xml:space="preserve">Duitsland </t>
  </si>
  <si>
    <t xml:space="preserve">Tyskland</t>
  </si>
  <si>
    <t xml:space="preserve">Γερμανία</t>
  </si>
  <si>
    <t xml:space="preserve">Saksa</t>
  </si>
  <si>
    <t xml:space="preserve">Danemark</t>
  </si>
  <si>
    <t xml:space="preserve">Denmark</t>
  </si>
  <si>
    <t xml:space="preserve">Dänemark</t>
  </si>
  <si>
    <t xml:space="preserve">Danimarca </t>
  </si>
  <si>
    <t xml:space="preserve">Dinamarca </t>
  </si>
  <si>
    <t xml:space="preserve">Denemarken </t>
  </si>
  <si>
    <t xml:space="preserve">Danmark</t>
  </si>
  <si>
    <t xml:space="preserve">Δανία</t>
  </si>
  <si>
    <t xml:space="preserve">Tanska</t>
  </si>
  <si>
    <t xml:space="preserve">E</t>
  </si>
  <si>
    <t xml:space="preserve">Espagne</t>
  </si>
  <si>
    <t xml:space="preserve">Spain</t>
  </si>
  <si>
    <t xml:space="preserve">Spanien</t>
  </si>
  <si>
    <t xml:space="preserve">Spagna </t>
  </si>
  <si>
    <t xml:space="preserve">España </t>
  </si>
  <si>
    <t xml:space="preserve">Espanha </t>
  </si>
  <si>
    <t xml:space="preserve">Spanje </t>
  </si>
  <si>
    <t xml:space="preserve">Ισπανία</t>
  </si>
  <si>
    <t xml:space="preserve">Espanja</t>
  </si>
  <si>
    <t xml:space="preserve">EE</t>
  </si>
  <si>
    <t xml:space="preserve">Estonie</t>
  </si>
  <si>
    <t xml:space="preserve">Estonia</t>
  </si>
  <si>
    <t xml:space="preserve">Estland</t>
  </si>
  <si>
    <t xml:space="preserve">Estonia </t>
  </si>
  <si>
    <t xml:space="preserve">Estónia </t>
  </si>
  <si>
    <t xml:space="preserve">Estland </t>
  </si>
  <si>
    <t xml:space="preserve">Εσθονία</t>
  </si>
  <si>
    <t xml:space="preserve">Viro</t>
  </si>
  <si>
    <t xml:space="preserve">F</t>
  </si>
  <si>
    <t xml:space="preserve">France</t>
  </si>
  <si>
    <t xml:space="preserve">Frankreich</t>
  </si>
  <si>
    <t xml:space="preserve">Francia </t>
  </si>
  <si>
    <t xml:space="preserve">França </t>
  </si>
  <si>
    <t xml:space="preserve">Frankrijk </t>
  </si>
  <si>
    <t xml:space="preserve">Frankrig</t>
  </si>
  <si>
    <t xml:space="preserve">Γαλλία</t>
  </si>
  <si>
    <t xml:space="preserve">Ranska</t>
  </si>
  <si>
    <t xml:space="preserve">Frankrike</t>
  </si>
  <si>
    <t xml:space="preserve">FIN</t>
  </si>
  <si>
    <t xml:space="preserve">Finlande</t>
  </si>
  <si>
    <t xml:space="preserve">Finnland</t>
  </si>
  <si>
    <t xml:space="preserve">Finlandia </t>
  </si>
  <si>
    <t xml:space="preserve">Finlândia </t>
  </si>
  <si>
    <t xml:space="preserve">Finland </t>
  </si>
  <si>
    <t xml:space="preserve">Finland</t>
  </si>
  <si>
    <t xml:space="preserve">Φινλανδία</t>
  </si>
  <si>
    <t xml:space="preserve">Suomi</t>
  </si>
  <si>
    <t xml:space="preserve">GR</t>
  </si>
  <si>
    <t xml:space="preserve">Grèce</t>
  </si>
  <si>
    <t xml:space="preserve">Greece</t>
  </si>
  <si>
    <t xml:space="preserve">Griechenland</t>
  </si>
  <si>
    <t xml:space="preserve">Grecia </t>
  </si>
  <si>
    <t xml:space="preserve">Grécia </t>
  </si>
  <si>
    <t xml:space="preserve">Griekenland </t>
  </si>
  <si>
    <t xml:space="preserve">Grækenland</t>
  </si>
  <si>
    <t xml:space="preserve">Ελλάδα</t>
  </si>
  <si>
    <t xml:space="preserve">Kreikka</t>
  </si>
  <si>
    <t xml:space="preserve">Grekland</t>
  </si>
  <si>
    <t xml:space="preserve">HU</t>
  </si>
  <si>
    <t xml:space="preserve">Hongrie</t>
  </si>
  <si>
    <t xml:space="preserve">Hungaria</t>
  </si>
  <si>
    <t xml:space="preserve">Ungarn</t>
  </si>
  <si>
    <t xml:space="preserve">Ungheria </t>
  </si>
  <si>
    <t xml:space="preserve">Hungría </t>
  </si>
  <si>
    <t xml:space="preserve">Hungria </t>
  </si>
  <si>
    <t xml:space="preserve">Hongarije </t>
  </si>
  <si>
    <t xml:space="preserve">Ουγγαρία</t>
  </si>
  <si>
    <t xml:space="preserve">Unkari</t>
  </si>
  <si>
    <t xml:space="preserve">Ungern</t>
  </si>
  <si>
    <t xml:space="preserve">I</t>
  </si>
  <si>
    <t xml:space="preserve">Italie</t>
  </si>
  <si>
    <t xml:space="preserve">Italy</t>
  </si>
  <si>
    <t xml:space="preserve">Italien</t>
  </si>
  <si>
    <t xml:space="preserve">Italia </t>
  </si>
  <si>
    <t xml:space="preserve">Itália </t>
  </si>
  <si>
    <t xml:space="preserve">Italië </t>
  </si>
  <si>
    <t xml:space="preserve">Ιταλία</t>
  </si>
  <si>
    <t xml:space="preserve">Italia</t>
  </si>
  <si>
    <t xml:space="preserve">IRL</t>
  </si>
  <si>
    <t xml:space="preserve">Irlande</t>
  </si>
  <si>
    <t xml:space="preserve">Ireland</t>
  </si>
  <si>
    <t xml:space="preserve">Irland</t>
  </si>
  <si>
    <t xml:space="preserve">Irlanda </t>
  </si>
  <si>
    <t xml:space="preserve">Ierland </t>
  </si>
  <si>
    <t xml:space="preserve">Ιρλανδία</t>
  </si>
  <si>
    <t xml:space="preserve">Irlanti</t>
  </si>
  <si>
    <t xml:space="preserve">L</t>
  </si>
  <si>
    <t xml:space="preserve">Luxembourg</t>
  </si>
  <si>
    <t xml:space="preserve">Luxemburg</t>
  </si>
  <si>
    <t xml:space="preserve">Letzebuerg</t>
  </si>
  <si>
    <t xml:space="preserve">Lussemburgo </t>
  </si>
  <si>
    <t xml:space="preserve">Luxemburgo </t>
  </si>
  <si>
    <t xml:space="preserve">Luxemburg </t>
  </si>
  <si>
    <t xml:space="preserve">Λουξεμβούργο</t>
  </si>
  <si>
    <t xml:space="preserve">LT</t>
  </si>
  <si>
    <t xml:space="preserve">Lituanie</t>
  </si>
  <si>
    <t xml:space="preserve">Lithuania</t>
  </si>
  <si>
    <t xml:space="preserve">Litauen</t>
  </si>
  <si>
    <t xml:space="preserve">Lituania </t>
  </si>
  <si>
    <t xml:space="preserve">Lituânia </t>
  </si>
  <si>
    <t xml:space="preserve">Litouwen </t>
  </si>
  <si>
    <t xml:space="preserve">Λιθουανία</t>
  </si>
  <si>
    <t xml:space="preserve">Liettua</t>
  </si>
  <si>
    <t xml:space="preserve">LV</t>
  </si>
  <si>
    <t xml:space="preserve">Lettonie</t>
  </si>
  <si>
    <t xml:space="preserve">Latvia</t>
  </si>
  <si>
    <t xml:space="preserve">Lettland</t>
  </si>
  <si>
    <t xml:space="preserve">Lettonia </t>
  </si>
  <si>
    <t xml:space="preserve">Letonia </t>
  </si>
  <si>
    <t xml:space="preserve">Letónia </t>
  </si>
  <si>
    <t xml:space="preserve">Letland </t>
  </si>
  <si>
    <t xml:space="preserve">Letland</t>
  </si>
  <si>
    <t xml:space="preserve">Λετονία</t>
  </si>
  <si>
    <t xml:space="preserve">MT</t>
  </si>
  <si>
    <t xml:space="preserve">Malte</t>
  </si>
  <si>
    <t xml:space="preserve">Malta</t>
  </si>
  <si>
    <t xml:space="preserve">Malta </t>
  </si>
  <si>
    <t xml:space="preserve">Μάλτα</t>
  </si>
  <si>
    <t xml:space="preserve">Pays-Bas</t>
  </si>
  <si>
    <t xml:space="preserve">Netherlands</t>
  </si>
  <si>
    <t xml:space="preserve">Niederlande</t>
  </si>
  <si>
    <t xml:space="preserve">Paesi Bassi </t>
  </si>
  <si>
    <t xml:space="preserve">los Países Bajos </t>
  </si>
  <si>
    <t xml:space="preserve">Países Baixos </t>
  </si>
  <si>
    <t xml:space="preserve">Nederland </t>
  </si>
  <si>
    <t xml:space="preserve">Nederlandene</t>
  </si>
  <si>
    <t xml:space="preserve">Κάτω Χώρες</t>
  </si>
  <si>
    <t xml:space="preserve">Alankomaat</t>
  </si>
  <si>
    <t xml:space="preserve">Nederländerna</t>
  </si>
  <si>
    <t xml:space="preserve">P</t>
  </si>
  <si>
    <t xml:space="preserve">Portugal</t>
  </si>
  <si>
    <t xml:space="preserve">Portogallo </t>
  </si>
  <si>
    <t xml:space="preserve">Portugal </t>
  </si>
  <si>
    <t xml:space="preserve">Πορτογαλία</t>
  </si>
  <si>
    <t xml:space="preserve">PL</t>
  </si>
  <si>
    <t xml:space="preserve">Pologne</t>
  </si>
  <si>
    <t xml:space="preserve">Poland</t>
  </si>
  <si>
    <t xml:space="preserve">Polen</t>
  </si>
  <si>
    <t xml:space="preserve">Polonia </t>
  </si>
  <si>
    <t xml:space="preserve">Polónia </t>
  </si>
  <si>
    <t xml:space="preserve">Polen </t>
  </si>
  <si>
    <t xml:space="preserve">Πολωνία</t>
  </si>
  <si>
    <t xml:space="preserve">Puola</t>
  </si>
  <si>
    <t xml:space="preserve">RO</t>
  </si>
  <si>
    <t xml:space="preserve">Roumanie</t>
  </si>
  <si>
    <t xml:space="preserve">Romania</t>
  </si>
  <si>
    <t xml:space="preserve">Rumänien</t>
  </si>
  <si>
    <t xml:space="preserve">Romania </t>
  </si>
  <si>
    <t xml:space="preserve">Rumania </t>
  </si>
  <si>
    <t xml:space="preserve">Roménia </t>
  </si>
  <si>
    <t xml:space="preserve">Roemenië </t>
  </si>
  <si>
    <t xml:space="preserve">Rumænien</t>
  </si>
  <si>
    <t xml:space="preserve">Ρουμανία</t>
  </si>
  <si>
    <t xml:space="preserve">S</t>
  </si>
  <si>
    <t xml:space="preserve">Suède</t>
  </si>
  <si>
    <t xml:space="preserve">Sweeden</t>
  </si>
  <si>
    <t xml:space="preserve">Schweden</t>
  </si>
  <si>
    <t xml:space="preserve">Svezia </t>
  </si>
  <si>
    <t xml:space="preserve">Suecia </t>
  </si>
  <si>
    <t xml:space="preserve">Suécia </t>
  </si>
  <si>
    <t xml:space="preserve">Zweden </t>
  </si>
  <si>
    <t xml:space="preserve">Sverige</t>
  </si>
  <si>
    <t xml:space="preserve">Σουηδία</t>
  </si>
  <si>
    <t xml:space="preserve">Ruotsi</t>
  </si>
  <si>
    <t xml:space="preserve">SI</t>
  </si>
  <si>
    <t xml:space="preserve">Slovenie</t>
  </si>
  <si>
    <t xml:space="preserve">Slovenia</t>
  </si>
  <si>
    <t xml:space="preserve">Slowenien</t>
  </si>
  <si>
    <t xml:space="preserve">Slovenia </t>
  </si>
  <si>
    <t xml:space="preserve">Eslovenia </t>
  </si>
  <si>
    <t xml:space="preserve">Eslovénia </t>
  </si>
  <si>
    <t xml:space="preserve">Slovenië </t>
  </si>
  <si>
    <t xml:space="preserve">Slovenien</t>
  </si>
  <si>
    <t xml:space="preserve">Σλοβενία</t>
  </si>
  <si>
    <t xml:space="preserve">Slovania</t>
  </si>
  <si>
    <t xml:space="preserve">SK</t>
  </si>
  <si>
    <t xml:space="preserve">Slovaquie</t>
  </si>
  <si>
    <t xml:space="preserve">Slovakia</t>
  </si>
  <si>
    <t xml:space="preserve">Slowakei</t>
  </si>
  <si>
    <t xml:space="preserve">Slovacchia </t>
  </si>
  <si>
    <t xml:space="preserve">Eslovaquia </t>
  </si>
  <si>
    <t xml:space="preserve">Eslováquia </t>
  </si>
  <si>
    <t xml:space="preserve">Slovakije </t>
  </si>
  <si>
    <t xml:space="preserve">Slovakiet</t>
  </si>
  <si>
    <t xml:space="preserve">Σλοβακία</t>
  </si>
  <si>
    <t xml:space="preserve">Slovekia</t>
  </si>
  <si>
    <t xml:space="preserve">Slovakien</t>
  </si>
  <si>
    <t xml:space="preserve">TR</t>
  </si>
  <si>
    <t xml:space="preserve">Turquie</t>
  </si>
  <si>
    <t xml:space="preserve">Turkey</t>
  </si>
  <si>
    <t xml:space="preserve">Türkei</t>
  </si>
  <si>
    <t xml:space="preserve">Turchia </t>
  </si>
  <si>
    <t xml:space="preserve">Turquía </t>
  </si>
  <si>
    <t xml:space="preserve">Turquia </t>
  </si>
  <si>
    <t xml:space="preserve">Turkije </t>
  </si>
  <si>
    <t xml:space="preserve">Tyrkiet</t>
  </si>
  <si>
    <t xml:space="preserve">Τουρκία</t>
  </si>
  <si>
    <t xml:space="preserve">Turkki</t>
  </si>
  <si>
    <t xml:space="preserve">Turkiet</t>
  </si>
  <si>
    <t xml:space="preserve">UK</t>
  </si>
  <si>
    <t xml:space="preserve">Royaume-uni</t>
  </si>
  <si>
    <t xml:space="preserve">United Kingdom</t>
  </si>
  <si>
    <t xml:space="preserve">Vereinigtes Königreich</t>
  </si>
  <si>
    <t xml:space="preserve">Regno Unito </t>
  </si>
  <si>
    <t xml:space="preserve">el Reino Unido </t>
  </si>
  <si>
    <t xml:space="preserve">Reino Unido </t>
  </si>
  <si>
    <t xml:space="preserve">Verenigd Koninkrijk </t>
  </si>
  <si>
    <t xml:space="preserve">Det Forenede Kongerige</t>
  </si>
  <si>
    <t xml:space="preserve">Ηνωμένο Βασίλειο</t>
  </si>
  <si>
    <t xml:space="preserve">Yhdistynyt kuningaskunta</t>
  </si>
  <si>
    <t xml:space="preserve">Storbritanni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0000FF"/>
      <name val="Arial"/>
      <family val="0"/>
    </font>
    <font>
      <b val="true"/>
      <sz val="10"/>
      <color rgb="FFFF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66.62"/>
  </cols>
  <sheetData>
    <row r="1" customFormat="false" ht="15" hidden="false" customHeight="false" outlineLevel="0" collapsed="false">
      <c r="B1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B4" s="1" t="s">
        <v>2</v>
      </c>
    </row>
    <row r="5" customFormat="false" ht="15" hidden="false" customHeight="false" outlineLevel="0" collapsed="false">
      <c r="B5" s="1" t="s">
        <v>3</v>
      </c>
    </row>
    <row r="6" customFormat="false" ht="15" hidden="false" customHeight="false" outlineLevel="0" collapsed="false">
      <c r="B6" s="1" t="s">
        <v>4</v>
      </c>
    </row>
    <row r="7" customFormat="false" ht="15" hidden="false" customHeight="false" outlineLevel="0" collapsed="false">
      <c r="B7" s="1" t="s">
        <v>5</v>
      </c>
    </row>
    <row r="8" customFormat="false" ht="15" hidden="false" customHeight="false" outlineLevel="0" collapsed="false">
      <c r="B8" s="1" t="s">
        <v>6</v>
      </c>
    </row>
    <row r="9" customFormat="false" ht="15" hidden="false" customHeight="false" outlineLevel="0" collapsed="false">
      <c r="B9" s="1" t="s">
        <v>7</v>
      </c>
    </row>
    <row r="10" customFormat="false" ht="15" hidden="false" customHeight="false" outlineLevel="0" collapsed="false">
      <c r="B10" s="1" t="s">
        <v>8</v>
      </c>
    </row>
    <row r="11" customFormat="false" ht="15" hidden="false" customHeight="false" outlineLevel="0" collapsed="false">
      <c r="B11" s="1" t="s">
        <v>9</v>
      </c>
    </row>
    <row r="13" customFormat="false" ht="15" hidden="false" customHeight="false" outlineLevel="0" collapsed="false">
      <c r="A13" s="3" t="s">
        <v>10</v>
      </c>
    </row>
    <row r="14" customFormat="false" ht="15" hidden="false" customHeight="false" outlineLevel="0" collapsed="false">
      <c r="B14" s="1" t="s">
        <v>11</v>
      </c>
    </row>
    <row r="15" customFormat="false" ht="15" hidden="false" customHeight="false" outlineLevel="0" collapsed="false">
      <c r="B15" s="1" t="s">
        <v>12</v>
      </c>
    </row>
    <row r="16" customFormat="false" ht="15" hidden="false" customHeight="false" outlineLevel="0" collapsed="false">
      <c r="B16" s="1" t="s">
        <v>13</v>
      </c>
    </row>
    <row r="17" customFormat="false" ht="15" hidden="false" customHeight="false" outlineLevel="0" collapsed="false">
      <c r="B17" s="1" t="s">
        <v>14</v>
      </c>
    </row>
    <row r="18" customFormat="false" ht="15" hidden="false" customHeight="false" outlineLevel="0" collapsed="false">
      <c r="B18" s="1" t="s">
        <v>15</v>
      </c>
    </row>
    <row r="19" customFormat="false" ht="15" hidden="false" customHeight="false" outlineLevel="0" collapsed="false">
      <c r="B19" s="1" t="s">
        <v>16</v>
      </c>
    </row>
    <row r="20" customFormat="false" ht="15" hidden="false" customHeight="false" outlineLevel="0" collapsed="false">
      <c r="B20" s="1" t="s">
        <v>17</v>
      </c>
    </row>
    <row r="22" customFormat="false" ht="15" hidden="false" customHeight="false" outlineLevel="0" collapsed="false">
      <c r="A22" s="3" t="s">
        <v>18</v>
      </c>
    </row>
    <row r="23" customFormat="false" ht="15" hidden="false" customHeight="false" outlineLevel="0" collapsed="false">
      <c r="B23" s="1" t="s">
        <v>19</v>
      </c>
    </row>
    <row r="24" customFormat="false" ht="15" hidden="false" customHeight="false" outlineLevel="0" collapsed="false">
      <c r="B24" s="1" t="s">
        <v>20</v>
      </c>
    </row>
    <row r="25" customFormat="false" ht="15" hidden="false" customHeight="false" outlineLevel="0" collapsed="false">
      <c r="B25" s="1" t="s">
        <v>21</v>
      </c>
    </row>
    <row r="26" customFormat="false" ht="15" hidden="false" customHeight="false" outlineLevel="0" collapsed="false">
      <c r="B26" s="1" t="s">
        <v>22</v>
      </c>
    </row>
    <row r="28" customFormat="false" ht="15" hidden="false" customHeight="false" outlineLevel="0" collapsed="false">
      <c r="B28" s="1" t="s">
        <v>23</v>
      </c>
    </row>
    <row r="29" customFormat="false" ht="15" hidden="false" customHeight="false" outlineLevel="0" collapsed="false">
      <c r="B29" s="1" t="s">
        <v>24</v>
      </c>
    </row>
    <row r="30" customFormat="false" ht="15" hidden="false" customHeight="false" outlineLevel="0" collapsed="false">
      <c r="B30" s="1" t="s">
        <v>25</v>
      </c>
    </row>
    <row r="32" customFormat="false" ht="15" hidden="false" customHeight="false" outlineLevel="0" collapsed="false">
      <c r="B32" s="1" t="s">
        <v>26</v>
      </c>
    </row>
    <row r="33" customFormat="false" ht="15" hidden="false" customHeight="false" outlineLevel="0" collapsed="false">
      <c r="B33" s="1" t="s">
        <v>27</v>
      </c>
    </row>
    <row r="34" customFormat="false" ht="15" hidden="false" customHeight="false" outlineLevel="0" collapsed="false">
      <c r="B34" s="1" t="s">
        <v>28</v>
      </c>
    </row>
    <row r="36" customFormat="false" ht="15" hidden="false" customHeight="false" outlineLevel="0" collapsed="false">
      <c r="A36" s="3" t="s">
        <v>29</v>
      </c>
    </row>
    <row r="37" customFormat="false" ht="15" hidden="false" customHeight="false" outlineLevel="0" collapsed="false">
      <c r="B37" s="1" t="s">
        <v>30</v>
      </c>
    </row>
    <row r="38" customFormat="false" ht="15" hidden="false" customHeight="false" outlineLevel="0" collapsed="false">
      <c r="B38" s="1" t="s">
        <v>31</v>
      </c>
    </row>
    <row r="40" customFormat="false" ht="15" hidden="false" customHeight="false" outlineLevel="0" collapsed="false">
      <c r="B40" s="1" t="s">
        <v>32</v>
      </c>
    </row>
    <row r="41" customFormat="false" ht="15" hidden="false" customHeight="false" outlineLevel="0" collapsed="false">
      <c r="B41" s="1" t="s">
        <v>33</v>
      </c>
    </row>
    <row r="42" customFormat="false" ht="15" hidden="false" customHeight="false" outlineLevel="0" collapsed="false">
      <c r="B42" s="1" t="s">
        <v>34</v>
      </c>
    </row>
    <row r="43" customFormat="false" ht="15" hidden="false" customHeight="false" outlineLevel="0" collapsed="false">
      <c r="B43" s="1" t="s">
        <v>35</v>
      </c>
    </row>
    <row r="44" customFormat="false" ht="15" hidden="false" customHeight="false" outlineLevel="0" collapsed="false">
      <c r="B44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53"/>
    <col collapsed="false" customWidth="false" hidden="false" outlineLevel="0" max="2" min="2" style="1" width="8.9"/>
  </cols>
  <sheetData>
    <row r="1" customFormat="false" ht="15" hidden="false" customHeight="false" outlineLevel="0" collapsed="false">
      <c r="B1" s="3" t="s">
        <v>37</v>
      </c>
    </row>
    <row r="3" customFormat="false" ht="15" hidden="false" customHeight="false" outlineLevel="0" collapsed="false">
      <c r="A3" s="3" t="s">
        <v>38</v>
      </c>
    </row>
    <row r="4" customFormat="false" ht="15" hidden="false" customHeight="false" outlineLevel="0" collapsed="false">
      <c r="B4" s="1" t="s">
        <v>39</v>
      </c>
    </row>
    <row r="5" customFormat="false" ht="15" hidden="false" customHeight="false" outlineLevel="0" collapsed="false">
      <c r="B5" s="1" t="s">
        <v>40</v>
      </c>
    </row>
    <row r="6" customFormat="false" ht="15" hidden="false" customHeight="false" outlineLevel="0" collapsed="false">
      <c r="B6" s="1" t="s">
        <v>41</v>
      </c>
    </row>
    <row r="7" customFormat="false" ht="15" hidden="false" customHeight="false" outlineLevel="0" collapsed="false">
      <c r="B7" s="1" t="s">
        <v>42</v>
      </c>
    </row>
    <row r="8" customFormat="false" ht="15" hidden="false" customHeight="false" outlineLevel="0" collapsed="false">
      <c r="B8" s="1" t="s">
        <v>43</v>
      </c>
    </row>
    <row r="9" customFormat="false" ht="15" hidden="false" customHeight="false" outlineLevel="0" collapsed="false">
      <c r="B9" s="1" t="s">
        <v>44</v>
      </c>
    </row>
    <row r="10" customFormat="false" ht="15" hidden="false" customHeight="false" outlineLevel="0" collapsed="false">
      <c r="B10" s="1" t="s">
        <v>45</v>
      </c>
    </row>
    <row r="13" customFormat="false" ht="15" hidden="false" customHeight="false" outlineLevel="0" collapsed="false">
      <c r="A13" s="3" t="s">
        <v>46</v>
      </c>
    </row>
    <row r="14" customFormat="false" ht="15" hidden="false" customHeight="false" outlineLevel="0" collapsed="false">
      <c r="B14" s="1" t="s">
        <v>47</v>
      </c>
    </row>
    <row r="15" customFormat="false" ht="15" hidden="false" customHeight="false" outlineLevel="0" collapsed="false">
      <c r="B15" s="1" t="s">
        <v>48</v>
      </c>
    </row>
    <row r="16" customFormat="false" ht="15" hidden="false" customHeight="false" outlineLevel="0" collapsed="false">
      <c r="B16" s="1" t="s">
        <v>49</v>
      </c>
    </row>
    <row r="17" customFormat="false" ht="15" hidden="false" customHeight="false" outlineLevel="0" collapsed="false">
      <c r="B17" s="1" t="s">
        <v>50</v>
      </c>
    </row>
    <row r="18" customFormat="false" ht="15" hidden="false" customHeight="false" outlineLevel="0" collapsed="false">
      <c r="B18" s="1" t="s">
        <v>51</v>
      </c>
    </row>
    <row r="19" customFormat="false" ht="15" hidden="false" customHeight="false" outlineLevel="0" collapsed="false">
      <c r="B19" s="1" t="s">
        <v>52</v>
      </c>
    </row>
    <row r="20" customFormat="false" ht="15" hidden="false" customHeight="false" outlineLevel="0" collapsed="false">
      <c r="B20" s="1" t="s">
        <v>53</v>
      </c>
    </row>
    <row r="22" customFormat="false" ht="15" hidden="false" customHeight="false" outlineLevel="0" collapsed="false">
      <c r="A22" s="3" t="s">
        <v>54</v>
      </c>
    </row>
    <row r="23" customFormat="false" ht="15" hidden="false" customHeight="false" outlineLevel="0" collapsed="false">
      <c r="B23" s="1" t="s">
        <v>55</v>
      </c>
    </row>
    <row r="24" customFormat="false" ht="15" hidden="false" customHeight="false" outlineLevel="0" collapsed="false">
      <c r="B24" s="1" t="s">
        <v>56</v>
      </c>
    </row>
    <row r="25" customFormat="false" ht="15" hidden="false" customHeight="false" outlineLevel="0" collapsed="false">
      <c r="B25" s="1" t="s">
        <v>57</v>
      </c>
    </row>
    <row r="26" customFormat="false" ht="15" hidden="false" customHeight="false" outlineLevel="0" collapsed="false">
      <c r="B26" s="1" t="s">
        <v>58</v>
      </c>
    </row>
    <row r="28" customFormat="false" ht="15" hidden="false" customHeight="false" outlineLevel="0" collapsed="false">
      <c r="B28" s="1" t="s">
        <v>59</v>
      </c>
    </row>
    <row r="29" customFormat="false" ht="15" hidden="false" customHeight="false" outlineLevel="0" collapsed="false">
      <c r="B29" s="1" t="s">
        <v>60</v>
      </c>
    </row>
    <row r="30" customFormat="false" ht="15" hidden="false" customHeight="false" outlineLevel="0" collapsed="false">
      <c r="B30" s="1" t="s">
        <v>61</v>
      </c>
    </row>
    <row r="32" customFormat="false" ht="15" hidden="false" customHeight="false" outlineLevel="0" collapsed="false">
      <c r="B32" s="1" t="s">
        <v>62</v>
      </c>
    </row>
    <row r="33" customFormat="false" ht="15" hidden="false" customHeight="false" outlineLevel="0" collapsed="false">
      <c r="B33" s="1" t="s">
        <v>63</v>
      </c>
    </row>
    <row r="34" customFormat="false" ht="15" hidden="false" customHeight="false" outlineLevel="0" collapsed="false">
      <c r="B34" s="1" t="s">
        <v>64</v>
      </c>
    </row>
    <row r="36" customFormat="false" ht="15" hidden="false" customHeight="false" outlineLevel="0" collapsed="false">
      <c r="A36" s="3" t="s">
        <v>65</v>
      </c>
    </row>
    <row r="37" customFormat="false" ht="15" hidden="false" customHeight="false" outlineLevel="0" collapsed="false">
      <c r="B37" s="1" t="s">
        <v>66</v>
      </c>
    </row>
    <row r="38" customFormat="false" ht="15" hidden="false" customHeight="false" outlineLevel="0" collapsed="false">
      <c r="B38" s="1" t="s">
        <v>67</v>
      </c>
    </row>
    <row r="40" customFormat="false" ht="15" hidden="false" customHeight="false" outlineLevel="0" collapsed="false">
      <c r="B40" s="1" t="s">
        <v>68</v>
      </c>
    </row>
    <row r="41" customFormat="false" ht="15" hidden="false" customHeight="false" outlineLevel="0" collapsed="false">
      <c r="B41" s="1" t="s">
        <v>69</v>
      </c>
    </row>
    <row r="42" customFormat="false" ht="15" hidden="false" customHeight="false" outlineLevel="0" collapsed="false">
      <c r="B42" s="1" t="s">
        <v>70</v>
      </c>
    </row>
    <row r="43" customFormat="false" ht="15" hidden="false" customHeight="false" outlineLevel="0" collapsed="false">
      <c r="B43" s="1" t="s">
        <v>71</v>
      </c>
    </row>
    <row r="45" customFormat="false" ht="15" hidden="false" customHeight="false" outlineLevel="0" collapsed="false">
      <c r="B45" s="1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9"/>
  </cols>
  <sheetData>
    <row r="1" customFormat="false" ht="15" hidden="false" customHeight="false" outlineLevel="0" collapsed="false">
      <c r="B1" s="3" t="s">
        <v>73</v>
      </c>
    </row>
    <row r="3" customFormat="false" ht="15" hidden="false" customHeight="false" outlineLevel="0" collapsed="false">
      <c r="A3" s="3" t="s">
        <v>74</v>
      </c>
    </row>
    <row r="4" customFormat="false" ht="15" hidden="false" customHeight="false" outlineLevel="0" collapsed="false">
      <c r="B4" s="1" t="s">
        <v>75</v>
      </c>
    </row>
    <row r="5" customFormat="false" ht="15" hidden="false" customHeight="false" outlineLevel="0" collapsed="false">
      <c r="B5" s="1" t="s">
        <v>76</v>
      </c>
    </row>
    <row r="6" customFormat="false" ht="15" hidden="false" customHeight="false" outlineLevel="0" collapsed="false">
      <c r="B6" s="1" t="s">
        <v>77</v>
      </c>
    </row>
    <row r="7" customFormat="false" ht="15" hidden="false" customHeight="false" outlineLevel="0" collapsed="false">
      <c r="B7" s="1" t="s">
        <v>78</v>
      </c>
    </row>
    <row r="8" customFormat="false" ht="15" hidden="false" customHeight="false" outlineLevel="0" collapsed="false">
      <c r="B8" s="1" t="s">
        <v>79</v>
      </c>
    </row>
    <row r="9" customFormat="false" ht="15" hidden="false" customHeight="false" outlineLevel="0" collapsed="false">
      <c r="B9" s="1" t="s">
        <v>80</v>
      </c>
    </row>
    <row r="10" customFormat="false" ht="15" hidden="false" customHeight="false" outlineLevel="0" collapsed="false">
      <c r="B10" s="1" t="s">
        <v>81</v>
      </c>
    </row>
    <row r="11" customFormat="false" ht="15" hidden="false" customHeight="false" outlineLevel="0" collapsed="false">
      <c r="B11" s="1" t="s">
        <v>82</v>
      </c>
    </row>
    <row r="13" customFormat="false" ht="15" hidden="false" customHeight="false" outlineLevel="0" collapsed="false">
      <c r="A13" s="3" t="s">
        <v>83</v>
      </c>
    </row>
    <row r="14" customFormat="false" ht="15" hidden="false" customHeight="false" outlineLevel="0" collapsed="false">
      <c r="B14" s="1" t="s">
        <v>84</v>
      </c>
    </row>
    <row r="15" customFormat="false" ht="15" hidden="false" customHeight="false" outlineLevel="0" collapsed="false">
      <c r="B15" s="1" t="s">
        <v>85</v>
      </c>
    </row>
    <row r="16" customFormat="false" ht="15" hidden="false" customHeight="false" outlineLevel="0" collapsed="false">
      <c r="B16" s="1" t="s">
        <v>86</v>
      </c>
    </row>
    <row r="17" customFormat="false" ht="15" hidden="false" customHeight="false" outlineLevel="0" collapsed="false">
      <c r="B17" s="1" t="s">
        <v>87</v>
      </c>
    </row>
    <row r="18" customFormat="false" ht="15" hidden="false" customHeight="false" outlineLevel="0" collapsed="false">
      <c r="B18" s="1" t="s">
        <v>88</v>
      </c>
    </row>
    <row r="19" customFormat="false" ht="15" hidden="false" customHeight="false" outlineLevel="0" collapsed="false">
      <c r="B19" s="1" t="s">
        <v>89</v>
      </c>
    </row>
    <row r="20" customFormat="false" ht="15" hidden="false" customHeight="false" outlineLevel="0" collapsed="false">
      <c r="B20" s="1" t="s">
        <v>90</v>
      </c>
    </row>
    <row r="22" customFormat="false" ht="15" hidden="false" customHeight="false" outlineLevel="0" collapsed="false">
      <c r="A22" s="3" t="s">
        <v>91</v>
      </c>
    </row>
    <row r="23" customFormat="false" ht="15" hidden="false" customHeight="false" outlineLevel="0" collapsed="false">
      <c r="B23" s="1" t="s">
        <v>92</v>
      </c>
    </row>
    <row r="24" customFormat="false" ht="15" hidden="false" customHeight="false" outlineLevel="0" collapsed="false">
      <c r="B24" s="1" t="s">
        <v>93</v>
      </c>
    </row>
    <row r="25" customFormat="false" ht="15" hidden="false" customHeight="false" outlineLevel="0" collapsed="false">
      <c r="B25" s="1" t="s">
        <v>94</v>
      </c>
    </row>
    <row r="26" customFormat="false" ht="15" hidden="false" customHeight="false" outlineLevel="0" collapsed="false">
      <c r="B26" s="1" t="s">
        <v>95</v>
      </c>
    </row>
    <row r="28" customFormat="false" ht="15" hidden="false" customHeight="false" outlineLevel="0" collapsed="false">
      <c r="B28" s="1" t="s">
        <v>96</v>
      </c>
    </row>
    <row r="29" customFormat="false" ht="15" hidden="false" customHeight="false" outlineLevel="0" collapsed="false">
      <c r="B29" s="1" t="s">
        <v>97</v>
      </c>
    </row>
    <row r="30" customFormat="false" ht="15" hidden="false" customHeight="false" outlineLevel="0" collapsed="false">
      <c r="B30" s="1" t="s">
        <v>98</v>
      </c>
    </row>
    <row r="32" customFormat="false" ht="15" hidden="false" customHeight="false" outlineLevel="0" collapsed="false">
      <c r="B32" s="1" t="s">
        <v>99</v>
      </c>
    </row>
    <row r="33" customFormat="false" ht="15" hidden="false" customHeight="false" outlineLevel="0" collapsed="false">
      <c r="B33" s="1" t="s">
        <v>100</v>
      </c>
    </row>
    <row r="34" customFormat="false" ht="15" hidden="false" customHeight="false" outlineLevel="0" collapsed="false">
      <c r="B34" s="1" t="s">
        <v>101</v>
      </c>
    </row>
    <row r="36" customFormat="false" ht="15" hidden="false" customHeight="false" outlineLevel="0" collapsed="false">
      <c r="A36" s="3" t="s">
        <v>102</v>
      </c>
    </row>
    <row r="37" customFormat="false" ht="15" hidden="false" customHeight="false" outlineLevel="0" collapsed="false">
      <c r="B37" s="1" t="s">
        <v>103</v>
      </c>
    </row>
    <row r="38" customFormat="false" ht="15" hidden="false" customHeight="false" outlineLevel="0" collapsed="false">
      <c r="B38" s="1" t="s">
        <v>104</v>
      </c>
    </row>
    <row r="40" customFormat="false" ht="15" hidden="false" customHeight="false" outlineLevel="0" collapsed="false">
      <c r="B40" s="1" t="s">
        <v>105</v>
      </c>
    </row>
    <row r="41" customFormat="false" ht="15" hidden="false" customHeight="false" outlineLevel="0" collapsed="false">
      <c r="B41" s="1" t="s">
        <v>106</v>
      </c>
    </row>
    <row r="42" customFormat="false" ht="15" hidden="false" customHeight="false" outlineLevel="0" collapsed="false">
      <c r="B42" s="1" t="s">
        <v>107</v>
      </c>
    </row>
    <row r="43" customFormat="false" ht="15" hidden="false" customHeight="false" outlineLevel="0" collapsed="false">
      <c r="B43" s="1" t="s">
        <v>108</v>
      </c>
    </row>
    <row r="44" customFormat="false" ht="15" hidden="false" customHeight="false" outlineLevel="0" collapsed="false">
      <c r="C44" s="1"/>
      <c r="D44" s="1"/>
    </row>
    <row r="45" customFormat="false" ht="15" hidden="false" customHeight="false" outlineLevel="0" collapsed="false">
      <c r="B45" s="1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0234375" defaultRowHeight="15" zeroHeight="false" outlineLevelRow="0" outlineLevelCol="0"/>
  <sheetData>
    <row r="1" customFormat="false" ht="15.6" hidden="false" customHeight="false" outlineLevel="0" collapsed="false">
      <c r="A1" s="4" t="s">
        <v>110</v>
      </c>
      <c r="B1" s="4"/>
      <c r="C1" s="4"/>
      <c r="D1" s="4"/>
      <c r="E1" s="4"/>
      <c r="F1" s="5"/>
      <c r="G1" s="4"/>
      <c r="H1" s="6" t="s">
        <v>111</v>
      </c>
    </row>
    <row r="2" customFormat="false" ht="15.6" hidden="false" customHeight="false" outlineLevel="0" collapsed="false">
      <c r="A2" s="4"/>
      <c r="B2" s="4"/>
      <c r="C2" s="7" t="s">
        <v>112</v>
      </c>
      <c r="D2" s="7"/>
      <c r="E2" s="7"/>
      <c r="F2" s="7"/>
      <c r="G2" s="4"/>
      <c r="H2" s="4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6" hidden="false" customHeight="false" outlineLevel="0" collapsed="false">
      <c r="A4" s="4" t="s">
        <v>113</v>
      </c>
      <c r="B4" s="4"/>
      <c r="C4" s="7" t="s">
        <v>114</v>
      </c>
      <c r="D4" s="7"/>
      <c r="E4" s="7"/>
      <c r="F4" s="7"/>
      <c r="G4" s="4"/>
      <c r="H4" s="6" t="s">
        <v>115</v>
      </c>
    </row>
    <row r="5" customFormat="false" ht="15.6" hidden="false" customHeight="false" outlineLevel="0" collapsed="false">
      <c r="A5" s="4" t="s">
        <v>116</v>
      </c>
      <c r="B5" s="4"/>
      <c r="C5" s="7" t="s">
        <v>117</v>
      </c>
      <c r="D5" s="7"/>
      <c r="E5" s="7"/>
      <c r="F5" s="7"/>
      <c r="G5" s="4"/>
      <c r="H5" s="6" t="s">
        <v>118</v>
      </c>
    </row>
    <row r="6" customFormat="false" ht="15.6" hidden="false" customHeight="false" outlineLevel="0" collapsed="false">
      <c r="A6" s="4" t="s">
        <v>119</v>
      </c>
      <c r="B6" s="4"/>
      <c r="C6" s="7" t="s">
        <v>120</v>
      </c>
      <c r="D6" s="7"/>
      <c r="E6" s="7"/>
      <c r="F6" s="7"/>
      <c r="G6" s="4"/>
      <c r="H6" s="6" t="s">
        <v>121</v>
      </c>
    </row>
    <row r="13" customFormat="false" ht="15" hidden="false" customHeight="false" outlineLevel="0" collapsed="false">
      <c r="A13" s="8" t="s">
        <v>122</v>
      </c>
    </row>
    <row r="14" customFormat="false" ht="15" hidden="false" customHeight="false" outlineLevel="0" collapsed="false">
      <c r="A14" s="8" t="s">
        <v>123</v>
      </c>
      <c r="H14" s="9" t="s">
        <v>124</v>
      </c>
      <c r="I14" s="10" t="str">
        <f aca="false">IF(ISERROR(MATCH(Back,Textes!A2:A12,0)),"Error in language code","")</f>
        <v/>
      </c>
    </row>
    <row r="15" customFormat="false" ht="15" hidden="false" customHeight="false" outlineLevel="0" collapsed="false">
      <c r="A15" s="8" t="s">
        <v>125</v>
      </c>
      <c r="H15" s="11"/>
    </row>
    <row r="16" customFormat="false" ht="15" hidden="false" customHeight="false" outlineLevel="0" collapsed="false">
      <c r="H16" s="11"/>
    </row>
    <row r="17" customFormat="false" ht="15" hidden="false" customHeight="false" outlineLevel="0" collapsed="false">
      <c r="A17" s="8" t="s">
        <v>126</v>
      </c>
      <c r="G17" s="12"/>
      <c r="H17" s="11"/>
    </row>
    <row r="18" customFormat="false" ht="15" hidden="false" customHeight="false" outlineLevel="0" collapsed="false">
      <c r="A18" s="8" t="s">
        <v>127</v>
      </c>
      <c r="H18" s="13" t="s">
        <v>128</v>
      </c>
      <c r="I18" s="10" t="str">
        <f aca="false">IF(ISERROR(MATCH(H18,Textes!A76:A103,0)),"Error in country code","")</f>
        <v/>
      </c>
    </row>
    <row r="19" customFormat="false" ht="15" hidden="false" customHeight="false" outlineLevel="0" collapsed="false">
      <c r="A19" s="8" t="s">
        <v>129</v>
      </c>
    </row>
    <row r="21" customFormat="false" ht="15" hidden="false" customHeight="false" outlineLevel="0" collapsed="false">
      <c r="A21" s="8" t="s">
        <v>130</v>
      </c>
      <c r="H21" s="11"/>
    </row>
    <row r="22" customFormat="false" ht="15" hidden="false" customHeight="false" outlineLevel="0" collapsed="false">
      <c r="A22" s="8" t="s">
        <v>131</v>
      </c>
      <c r="F22" s="10" t="s">
        <v>132</v>
      </c>
      <c r="H22" s="14" t="s">
        <v>133</v>
      </c>
    </row>
    <row r="23" customFormat="false" ht="15" hidden="false" customHeight="false" outlineLevel="0" collapsed="false">
      <c r="A23" s="8" t="s">
        <v>134</v>
      </c>
      <c r="F23" s="10" t="s">
        <v>132</v>
      </c>
      <c r="H23" s="14" t="s">
        <v>135</v>
      </c>
    </row>
    <row r="24" customFormat="false" ht="15" hidden="false" customHeight="false" outlineLevel="0" collapsed="false">
      <c r="H24" s="11"/>
    </row>
  </sheetData>
  <mergeCells count="4">
    <mergeCell ref="C2:F2"/>
    <mergeCell ref="C4:F4"/>
    <mergeCell ref="C5:F5"/>
    <mergeCell ref="C6:F6"/>
  </mergeCells>
  <conditionalFormatting sqref="H14">
    <cfRule type="cellIs" priority="2" operator="between" aboveAverage="0" equalAverage="0" bottom="0" percent="0" rank="0" text="" dxfId="0">
      <formula>"DE"</formula>
      <formula>"DE"</formula>
    </cfRule>
    <cfRule type="cellIs" priority="3" operator="between" aboveAverage="0" equalAverage="0" bottom="0" percent="0" rank="0" text="" dxfId="1">
      <formula>"EN"</formula>
      <formula>"EN"</formula>
    </cfRule>
    <cfRule type="cellIs" priority="4" operator="between" aboveAverage="0" equalAverage="0" bottom="0" percent="0" rank="0" text="" dxfId="2">
      <formula>"FR"</formula>
      <formula>"FR"</formula>
    </cfRule>
  </conditionalFormatting>
  <hyperlinks>
    <hyperlink ref="H22" location="Results!A1" display="Results!"/>
    <hyperlink ref="H23" location="'For country'!A1" display="For country'!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A1:C73"/>
    </sheetView>
  </sheetViews>
  <sheetFormatPr defaultColWidth="8.90234375" defaultRowHeight="13.2" zeroHeight="false" outlineLevelRow="0" outlineLevelCol="0"/>
  <cols>
    <col collapsed="false" customWidth="true" hidden="false" outlineLevel="0" max="1" min="1" style="15" width="14.63"/>
    <col collapsed="false" customWidth="true" hidden="false" outlineLevel="0" max="2" min="2" style="16" width="37.35"/>
    <col collapsed="false" customWidth="true" hidden="false" outlineLevel="0" max="3" min="3" style="16" width="1.53"/>
    <col collapsed="false" customWidth="true" hidden="false" outlineLevel="0" max="4" min="4" style="15" width="28.08"/>
    <col collapsed="false" customWidth="true" hidden="false" outlineLevel="0" max="5" min="5" style="15" width="31.08"/>
    <col collapsed="false" customWidth="false" hidden="false" outlineLevel="0" max="6" min="6" style="1" width="8.9"/>
    <col collapsed="false" customWidth="true" hidden="false" outlineLevel="0" max="7" min="7" style="1" width="12.99"/>
    <col collapsed="false" customWidth="false" hidden="false" outlineLevel="0" max="257" min="8" style="1" width="8.9"/>
  </cols>
  <sheetData>
    <row r="1" customFormat="false" ht="13.2" hidden="false" customHeight="false" outlineLevel="0" collapsed="false">
      <c r="A1" s="17" t="str">
        <f aca="false">VLOOKUP(1,Textes!A67:M67,'Work area'!L1)</f>
        <v>Statistics of the animal production</v>
      </c>
      <c r="E1" s="18" t="str">
        <f aca="false">VLOOKUP(1,Textes!A68:M68,'Work area'!L1)</f>
        <v>Deadlines and annual actions</v>
      </c>
    </row>
    <row r="2" customFormat="false" ht="15" hidden="false" customHeight="false" outlineLevel="0" collapsed="false">
      <c r="E2" s="19" t="s">
        <v>136</v>
      </c>
    </row>
    <row r="3" customFormat="false" ht="13.2" hidden="false" customHeight="false" outlineLevel="0" collapsed="false">
      <c r="A3" s="20" t="str">
        <f aca="false">VLOOKUP(1,Textes!A63:M63,'Work area'!L1)</f>
        <v>Deadlines</v>
      </c>
      <c r="B3" s="20" t="str">
        <f aca="false">VLOOKUP(1,Textes!A64:M64,'Work area'!L1)</f>
        <v>Actions</v>
      </c>
      <c r="C3" s="21"/>
      <c r="D3" s="20" t="str">
        <f aca="false">VLOOKUP(1,Textes!A65:M65,'Work area'!L1)</f>
        <v>Member States</v>
      </c>
      <c r="E3" s="20" t="str">
        <f aca="false">VLOOKUP(1,Textes!A66:M66,'Work area'!L1)</f>
        <v>Candidate Countries</v>
      </c>
    </row>
    <row r="4" customFormat="false" ht="13.2" hidden="false" customHeight="false" outlineLevel="0" collapsed="false">
      <c r="A4" s="22"/>
      <c r="B4" s="23"/>
      <c r="C4" s="23"/>
      <c r="D4" s="24"/>
      <c r="E4" s="24"/>
    </row>
    <row r="5" customFormat="false" ht="13.2" hidden="false" customHeight="false" outlineLevel="0" collapsed="false">
      <c r="A5" s="25" t="str">
        <f aca="false">'Work area'!M3</f>
        <v>January 31</v>
      </c>
      <c r="B5" s="26" t="str">
        <f aca="false">'Work area'!N3</f>
        <v>Slaughterings November</v>
      </c>
      <c r="C5" s="26"/>
      <c r="D5" s="25" t="str">
        <f aca="false">'Work area'!H3</f>
        <v>A B DK D E F FIN GR I IRL L NL P S  UK </v>
      </c>
      <c r="E5" s="25" t="str">
        <f aca="false">'Work area'!I3</f>
        <v>BG CY CZ EE HU LV LT MT PL RO SK SI TR </v>
      </c>
    </row>
    <row r="6" customFormat="false" ht="13.2" hidden="false" customHeight="false" outlineLevel="0" collapsed="false">
      <c r="A6" s="25" t="str">
        <f aca="false">'Work area'!M4</f>
        <v/>
      </c>
      <c r="B6" s="26" t="str">
        <f aca="false">'Work area'!N4</f>
        <v/>
      </c>
      <c r="C6" s="26"/>
      <c r="D6" s="25"/>
      <c r="E6" s="25"/>
    </row>
    <row r="7" customFormat="false" ht="13.2" hidden="false" customHeight="false" outlineLevel="0" collapsed="false">
      <c r="A7" s="25" t="str">
        <f aca="false">'Work area'!M5</f>
        <v>February 15</v>
      </c>
      <c r="B7" s="26" t="str">
        <f aca="false">'Work area'!N5</f>
        <v>Pig livestock survey November/December</v>
      </c>
      <c r="C7" s="26" t="s">
        <v>137</v>
      </c>
      <c r="D7" s="25" t="str">
        <f aca="false">'Work area'!H5</f>
        <v>A B DK D E F FIN GR I IRL L NL P S  UK </v>
      </c>
      <c r="E7" s="25" t="str">
        <f aca="false">'Work area'!I5</f>
        <v>BG CY CZ EE HU LV LT MT PL RO SK SI TR </v>
      </c>
    </row>
    <row r="8" customFormat="false" ht="13.2" hidden="false" customHeight="false" outlineLevel="0" collapsed="false">
      <c r="A8" s="25" t="str">
        <f aca="false">'Work area'!M6</f>
        <v>February 15</v>
      </c>
      <c r="B8" s="26" t="str">
        <f aca="false">'Work area'!N6</f>
        <v>Cattle livestock survey November/December</v>
      </c>
      <c r="C8" s="26" t="s">
        <v>137</v>
      </c>
      <c r="D8" s="25" t="str">
        <f aca="false">'Work area'!H6</f>
        <v>A B DK D E F FIN GR I IRL L NL P S  UK </v>
      </c>
      <c r="E8" s="25" t="str">
        <f aca="false">'Work area'!I6</f>
        <v>BG CY CZ EE HU LV LT MT PL RO SK SI TR </v>
      </c>
    </row>
    <row r="9" customFormat="false" ht="13.2" hidden="false" customHeight="false" outlineLevel="0" collapsed="false">
      <c r="A9" s="25" t="str">
        <f aca="false">'Work area'!M7</f>
        <v>February 15</v>
      </c>
      <c r="B9" s="26" t="str">
        <f aca="false">'Work area'!N7</f>
        <v>GIP pigs</v>
      </c>
      <c r="C9" s="26"/>
      <c r="D9" s="25" t="str">
        <f aca="false">'Work area'!H7</f>
        <v>A B DK D E F FIN GR I IRL L NL P S  UK </v>
      </c>
      <c r="E9" s="25" t="str">
        <f aca="false">'Work area'!I7</f>
        <v>BG CY CZ EE HU LV LT MT PL RO SK SI TR </v>
      </c>
    </row>
    <row r="10" customFormat="false" ht="13.2" hidden="false" customHeight="false" outlineLevel="0" collapsed="false">
      <c r="A10" s="25" t="str">
        <f aca="false">'Work area'!M8</f>
        <v>February 15</v>
      </c>
      <c r="B10" s="26" t="str">
        <f aca="false">'Work area'!N8</f>
        <v>GIP cattle</v>
      </c>
      <c r="C10" s="26"/>
      <c r="D10" s="25" t="str">
        <f aca="false">'Work area'!H8</f>
        <v>A B DK D E F FIN GR I IRL L NL P S  UK </v>
      </c>
      <c r="E10" s="25" t="str">
        <f aca="false">'Work area'!I8</f>
        <v>BG CY CZ EE HU LV LT MT PL RO SK SI TR </v>
      </c>
    </row>
    <row r="11" customFormat="false" ht="13.2" hidden="false" customHeight="false" outlineLevel="0" collapsed="false">
      <c r="A11" s="25" t="str">
        <f aca="false">'Work area'!M9</f>
        <v/>
      </c>
      <c r="B11" s="26" t="str">
        <f aca="false">'Work area'!N9</f>
        <v/>
      </c>
      <c r="C11" s="26"/>
      <c r="D11" s="25"/>
      <c r="E11" s="25"/>
    </row>
    <row r="12" customFormat="false" ht="13.2" hidden="false" customHeight="false" outlineLevel="0" collapsed="false">
      <c r="A12" s="25" t="str">
        <f aca="false">'Work area'!M10</f>
        <v>February 28</v>
      </c>
      <c r="B12" s="26" t="str">
        <f aca="false">'Work area'!N10</f>
        <v>Slaughterings December</v>
      </c>
      <c r="C12" s="26"/>
      <c r="D12" s="25" t="str">
        <f aca="false">'Work area'!H10</f>
        <v>A B DK D E F FIN GR I IRL L NL P S  UK </v>
      </c>
      <c r="E12" s="25" t="str">
        <f aca="false">'Work area'!I10</f>
        <v>BG CY CZ EE HU LV LT MT PL RO SK SI TR </v>
      </c>
    </row>
    <row r="13" customFormat="false" ht="13.2" hidden="false" customHeight="false" outlineLevel="0" collapsed="false">
      <c r="A13" s="25" t="str">
        <f aca="false">'Work area'!M11</f>
        <v/>
      </c>
      <c r="B13" s="26" t="str">
        <f aca="false">'Work area'!N11</f>
        <v/>
      </c>
      <c r="C13" s="26"/>
      <c r="D13" s="25"/>
      <c r="E13" s="25"/>
    </row>
    <row r="14" customFormat="false" ht="13.2" hidden="false" customHeight="false" outlineLevel="0" collapsed="false">
      <c r="A14" s="25" t="str">
        <f aca="false">'Work area'!M12</f>
        <v>March 1</v>
      </c>
      <c r="B14" s="26" t="str">
        <f aca="false">'Work area'!N12</f>
        <v>Sheep livestock survey November/December</v>
      </c>
      <c r="C14" s="26" t="s">
        <v>137</v>
      </c>
      <c r="D14" s="25" t="str">
        <f aca="false">'Work area'!H12</f>
        <v>A B DK D E F FIN GR I IRL L NL P S  UK </v>
      </c>
      <c r="E14" s="25" t="str">
        <f aca="false">'Work area'!I12</f>
        <v>BG CY CZ EE HU LV LT MT PL RO SK SI TR </v>
      </c>
    </row>
    <row r="15" customFormat="false" ht="13.2" hidden="false" customHeight="false" outlineLevel="0" collapsed="false">
      <c r="A15" s="25" t="str">
        <f aca="false">'Work area'!M13</f>
        <v>March 1</v>
      </c>
      <c r="B15" s="26" t="str">
        <f aca="false">'Work area'!N13</f>
        <v>Goats livestock survey November/December</v>
      </c>
      <c r="C15" s="26" t="s">
        <v>137</v>
      </c>
      <c r="D15" s="25" t="str">
        <f aca="false">'Work area'!H13</f>
        <v>A B DK D E F FIN GR I IRL L NL P S  UK </v>
      </c>
      <c r="E15" s="25" t="str">
        <f aca="false">'Work area'!I13</f>
        <v>BG CY CZ EE HU LV LT MT PL RO SK SI TR </v>
      </c>
    </row>
    <row r="16" customFormat="false" ht="13.2" hidden="false" customHeight="false" outlineLevel="0" collapsed="false">
      <c r="A16" s="25" t="str">
        <f aca="false">'Work area'!M14</f>
        <v>March 1</v>
      </c>
      <c r="B16" s="26" t="str">
        <f aca="false">'Work area'!N14</f>
        <v>GIP sheep</v>
      </c>
      <c r="C16" s="26"/>
      <c r="D16" s="25" t="str">
        <f aca="false">'Work area'!H14</f>
        <v>A B DK D E F FIN GR I IRL L NL P S  UK </v>
      </c>
      <c r="E16" s="25" t="str">
        <f aca="false">'Work area'!I14</f>
        <v>BG CY CZ EE HU LV LT MT PL RO SK SI TR </v>
      </c>
    </row>
    <row r="17" customFormat="false" ht="13.2" hidden="false" customHeight="false" outlineLevel="0" collapsed="false">
      <c r="A17" s="25" t="str">
        <f aca="false">'Work area'!M15</f>
        <v>March 1</v>
      </c>
      <c r="B17" s="26" t="str">
        <f aca="false">'Work area'!N15</f>
        <v>GIP goats</v>
      </c>
      <c r="C17" s="26"/>
      <c r="D17" s="25" t="str">
        <f aca="false">'Work area'!H15</f>
        <v>A B DK D E F FIN GR I IRL L NL P S  UK </v>
      </c>
      <c r="E17" s="25" t="str">
        <f aca="false">'Work area'!I15</f>
        <v>BG CY CZ EE HU LV LT MT PL RO SK SI TR </v>
      </c>
    </row>
    <row r="18" customFormat="false" ht="13.2" hidden="false" customHeight="false" outlineLevel="0" collapsed="false">
      <c r="A18" s="25" t="str">
        <f aca="false">'Work area'!M16</f>
        <v>March 31</v>
      </c>
      <c r="B18" s="26" t="str">
        <f aca="false">'Work area'!N16</f>
        <v>Slaughterings January</v>
      </c>
      <c r="C18" s="26"/>
      <c r="D18" s="25" t="str">
        <f aca="false">'Work area'!H16</f>
        <v>A B DK D E F FIN GR I IRL L NL P S  UK </v>
      </c>
      <c r="E18" s="25" t="str">
        <f aca="false">'Work area'!I16</f>
        <v>BG CY CZ EE HU LV LT MT PL RO SK SI TR </v>
      </c>
    </row>
    <row r="19" customFormat="false" ht="13.2" hidden="false" customHeight="false" outlineLevel="0" collapsed="false">
      <c r="A19" s="25" t="str">
        <f aca="false">'Work area'!M17</f>
        <v/>
      </c>
      <c r="B19" s="26" t="str">
        <f aca="false">'Work area'!N17</f>
        <v/>
      </c>
      <c r="C19" s="26"/>
      <c r="D19" s="25"/>
      <c r="E19" s="25"/>
    </row>
    <row r="20" customFormat="false" ht="13.2" hidden="false" customHeight="false" outlineLevel="0" collapsed="false">
      <c r="A20" s="25" t="str">
        <f aca="false">'Work area'!M18</f>
        <v>April 1</v>
      </c>
      <c r="B20" s="26" t="str">
        <f aca="false">'Work area'!N18</f>
        <v>Pig livestock survey November/December</v>
      </c>
      <c r="C20" s="26" t="s">
        <v>138</v>
      </c>
      <c r="D20" s="25" t="str">
        <f aca="false">'Work area'!H18</f>
        <v>A B DK D E F FIN GR I IRL L NL P S  UK </v>
      </c>
      <c r="E20" s="25" t="str">
        <f aca="false">'Work area'!I18</f>
        <v>BG CY CZ EE HU LV LT MT PL RO SK SI TR </v>
      </c>
    </row>
    <row r="21" customFormat="false" ht="13.2" hidden="false" customHeight="false" outlineLevel="0" collapsed="false">
      <c r="A21" s="25" t="str">
        <f aca="false">'Work area'!M19</f>
        <v>April 1</v>
      </c>
      <c r="B21" s="26" t="str">
        <f aca="false">'Work area'!N19</f>
        <v>Cattle livestock survey November/December</v>
      </c>
      <c r="C21" s="26" t="s">
        <v>138</v>
      </c>
      <c r="D21" s="25" t="str">
        <f aca="false">'Work area'!H19</f>
        <v>A B DK D E F FIN GR I IRL L NL P S  UK </v>
      </c>
      <c r="E21" s="25" t="str">
        <f aca="false">'Work area'!I19</f>
        <v>BG CY CZ EE HU LV LT MT PL RO SK SI TR </v>
      </c>
    </row>
    <row r="22" customFormat="false" ht="13.2" hidden="false" customHeight="false" outlineLevel="0" collapsed="false">
      <c r="A22" s="25" t="str">
        <f aca="false">'Work area'!M20</f>
        <v>April 1</v>
      </c>
      <c r="B22" s="26" t="str">
        <f aca="false">'Work area'!N20</f>
        <v>Sheep livestock survey November/December</v>
      </c>
      <c r="C22" s="26" t="s">
        <v>138</v>
      </c>
      <c r="D22" s="25" t="str">
        <f aca="false">'Work area'!H20</f>
        <v>A B DK D E F FIN GR I IRL L NL P S  UK </v>
      </c>
      <c r="E22" s="25" t="str">
        <f aca="false">'Work area'!I20</f>
        <v>BG CY CZ EE HU LV LT MT PL RO SK SI TR </v>
      </c>
    </row>
    <row r="23" customFormat="false" ht="13.2" hidden="false" customHeight="false" outlineLevel="0" collapsed="false">
      <c r="A23" s="25" t="str">
        <f aca="false">'Work area'!M21</f>
        <v>April 1</v>
      </c>
      <c r="B23" s="26" t="str">
        <f aca="false">'Work area'!N21</f>
        <v>Goats livestock survey November/December</v>
      </c>
      <c r="C23" s="26" t="s">
        <v>138</v>
      </c>
      <c r="D23" s="25" t="str">
        <f aca="false">'Work area'!H21</f>
        <v>A B DK D E F FIN GR I IRL L NL P S  UK </v>
      </c>
      <c r="E23" s="25" t="str">
        <f aca="false">'Work area'!I21</f>
        <v>BG CY CZ EE HU LV LT MT PL RO SK SI TR </v>
      </c>
    </row>
    <row r="24" customFormat="false" ht="13.2" hidden="false" customHeight="false" outlineLevel="0" collapsed="false">
      <c r="A24" s="25" t="str">
        <f aca="false">'Work area'!M22</f>
        <v>April 30</v>
      </c>
      <c r="B24" s="26" t="str">
        <f aca="false">'Work area'!N22</f>
        <v>Slaughterings February</v>
      </c>
      <c r="C24" s="26"/>
      <c r="D24" s="25" t="str">
        <f aca="false">'Work area'!H22</f>
        <v>A B DK D E F FIN GR I IRL L NL P S  UK </v>
      </c>
      <c r="E24" s="25" t="str">
        <f aca="false">'Work area'!I22</f>
        <v>BG CY CZ EE HU LV LT MT PL RO SK SI TR </v>
      </c>
    </row>
    <row r="25" customFormat="false" ht="13.2" hidden="false" customHeight="false" outlineLevel="0" collapsed="false">
      <c r="A25" s="25" t="str">
        <f aca="false">'Work area'!M23</f>
        <v/>
      </c>
      <c r="B25" s="26" t="str">
        <f aca="false">'Work area'!N23</f>
        <v/>
      </c>
      <c r="C25" s="26"/>
      <c r="D25" s="25"/>
      <c r="E25" s="25"/>
    </row>
    <row r="26" customFormat="false" ht="13.2" hidden="false" customHeight="false" outlineLevel="0" collapsed="false">
      <c r="A26" s="25" t="str">
        <f aca="false">'Work area'!M24</f>
        <v>May 15</v>
      </c>
      <c r="B26" s="26" t="str">
        <f aca="false">'Work area'!N24</f>
        <v>Cattle livestock survey by regions</v>
      </c>
      <c r="C26" s="26"/>
      <c r="D26" s="25" t="str">
        <f aca="false">'Work area'!H24</f>
        <v>A B DK D E F FIN GR I IRL L NL P S  UK </v>
      </c>
      <c r="E26" s="25" t="str">
        <f aca="false">'Work area'!I24</f>
        <v>BG CY CZ EE HU LV LT MT PL RO SK SI TR </v>
      </c>
    </row>
    <row r="27" customFormat="false" ht="13.2" hidden="false" customHeight="false" outlineLevel="0" collapsed="false">
      <c r="A27" s="25" t="str">
        <f aca="false">'Work area'!M25</f>
        <v>May 15</v>
      </c>
      <c r="B27" s="26" t="str">
        <f aca="false">'Work area'!N25</f>
        <v>Pig livestock survey by regions</v>
      </c>
      <c r="C27" s="26"/>
      <c r="D27" s="25" t="str">
        <f aca="false">'Work area'!H25</f>
        <v>A B DK D E F FIN GR I IRL L NL P S  UK </v>
      </c>
      <c r="E27" s="25" t="str">
        <f aca="false">'Work area'!I25</f>
        <v>BG CY CZ EE HU LV LT MT PL RO SK SI TR </v>
      </c>
    </row>
    <row r="28" customFormat="false" ht="13.2" hidden="false" customHeight="false" outlineLevel="0" collapsed="false">
      <c r="A28" s="25" t="str">
        <f aca="false">'Work area'!M26</f>
        <v>May 15</v>
      </c>
      <c r="B28" s="26" t="str">
        <f aca="false">'Work area'!N26</f>
        <v>Sheep livestock survey by regions</v>
      </c>
      <c r="C28" s="26"/>
      <c r="D28" s="25" t="str">
        <f aca="false">'Work area'!H26</f>
        <v>A B DK D E F FIN GR I IRL L NL P S  UK </v>
      </c>
      <c r="E28" s="25" t="str">
        <f aca="false">'Work area'!I26</f>
        <v>BG CY CZ EE HU LV LT MT PL RO SK SI TR </v>
      </c>
    </row>
    <row r="29" customFormat="false" ht="13.2" hidden="false" customHeight="false" outlineLevel="0" collapsed="false">
      <c r="A29" s="25" t="str">
        <f aca="false">'Work area'!M27</f>
        <v>May 15</v>
      </c>
      <c r="B29" s="26" t="str">
        <f aca="false">'Work area'!N27</f>
        <v>Goats livestock survey by regions</v>
      </c>
      <c r="C29" s="26"/>
      <c r="D29" s="25" t="str">
        <f aca="false">'Work area'!H27</f>
        <v>A B DK D E F FIN GR I IRL L NL P S  UK </v>
      </c>
      <c r="E29" s="25" t="str">
        <f aca="false">'Work area'!I27</f>
        <v>BG CY CZ EE HU LV LT MT PL RO SK SI TR </v>
      </c>
    </row>
    <row r="30" customFormat="false" ht="13.2" hidden="false" customHeight="false" outlineLevel="0" collapsed="false">
      <c r="A30" s="25" t="str">
        <f aca="false">'Work area'!M28</f>
        <v/>
      </c>
      <c r="B30" s="26" t="str">
        <f aca="false">'Work area'!N28</f>
        <v/>
      </c>
      <c r="C30" s="26"/>
      <c r="D30" s="25"/>
      <c r="E30" s="25"/>
    </row>
    <row r="31" customFormat="false" ht="13.2" hidden="false" customHeight="false" outlineLevel="0" collapsed="false">
      <c r="A31" s="25" t="str">
        <f aca="false">'Work area'!M29</f>
        <v>May 15</v>
      </c>
      <c r="B31" s="26" t="str">
        <f aca="false">'Work area'!N29</f>
        <v>Cattle livestock survey by size classes</v>
      </c>
      <c r="C31" s="26" t="s">
        <v>139</v>
      </c>
      <c r="D31" s="25" t="str">
        <f aca="false">'Work area'!H29</f>
        <v>A B DK D E F FIN GR I IRL L NL P S  UK </v>
      </c>
      <c r="E31" s="25" t="str">
        <f aca="false">'Work area'!I29</f>
        <v>BG CY CZ EE HU LV LT MT PL RO SK SI TR </v>
      </c>
    </row>
    <row r="32" customFormat="false" ht="13.2" hidden="false" customHeight="false" outlineLevel="0" collapsed="false">
      <c r="A32" s="25" t="str">
        <f aca="false">'Work area'!M30</f>
        <v>May 15</v>
      </c>
      <c r="B32" s="26" t="str">
        <f aca="false">'Work area'!N30</f>
        <v>Pig livestock survey by size classes</v>
      </c>
      <c r="C32" s="26" t="s">
        <v>139</v>
      </c>
      <c r="D32" s="25" t="str">
        <f aca="false">'Work area'!H30</f>
        <v>A B DK D E F FIN GR I IRL L NL P S  UK </v>
      </c>
      <c r="E32" s="25" t="str">
        <f aca="false">'Work area'!I30</f>
        <v>BG CY CZ EE HU LV LT MT PL RO SK SI TR </v>
      </c>
    </row>
    <row r="33" customFormat="false" ht="13.2" hidden="false" customHeight="false" outlineLevel="0" collapsed="false">
      <c r="A33" s="25" t="str">
        <f aca="false">'Work area'!M31</f>
        <v>May 15</v>
      </c>
      <c r="B33" s="26" t="str">
        <f aca="false">'Work area'!N31</f>
        <v>Sheep livestock survey by size classes</v>
      </c>
      <c r="C33" s="26" t="s">
        <v>139</v>
      </c>
      <c r="D33" s="25" t="str">
        <f aca="false">'Work area'!H31</f>
        <v>A B DK D E F FIN GR I IRL L NL P S  UK </v>
      </c>
      <c r="E33" s="25" t="str">
        <f aca="false">'Work area'!I31</f>
        <v>BG CY CZ EE HU LV LT MT PL RO SK SI TR </v>
      </c>
    </row>
    <row r="34" customFormat="false" ht="13.2" hidden="false" customHeight="false" outlineLevel="0" collapsed="false">
      <c r="A34" s="25" t="str">
        <f aca="false">'Work area'!M32</f>
        <v>May 15</v>
      </c>
      <c r="B34" s="26" t="str">
        <f aca="false">'Work area'!N32</f>
        <v>Goats livestock survey by size classes</v>
      </c>
      <c r="C34" s="26" t="s">
        <v>139</v>
      </c>
      <c r="D34" s="25" t="str">
        <f aca="false">'Work area'!H32</f>
        <v>A B DK D E F FIN GR I IRL L NL P S  UK </v>
      </c>
      <c r="E34" s="25" t="str">
        <f aca="false">'Work area'!I32</f>
        <v>BG CY CZ EE HU LV LT MT PL RO SK SI TR </v>
      </c>
    </row>
    <row r="35" customFormat="false" ht="13.2" hidden="false" customHeight="false" outlineLevel="0" collapsed="false">
      <c r="A35" s="25" t="str">
        <f aca="false">'Work area'!M33</f>
        <v/>
      </c>
      <c r="B35" s="26" t="str">
        <f aca="false">'Work area'!N33</f>
        <v/>
      </c>
      <c r="C35" s="26"/>
      <c r="D35" s="25"/>
      <c r="E35" s="25"/>
    </row>
    <row r="36" customFormat="false" ht="13.2" hidden="false" customHeight="false" outlineLevel="0" collapsed="false">
      <c r="A36" s="25" t="str">
        <f aca="false">'Work area'!M34</f>
        <v>May 31</v>
      </c>
      <c r="B36" s="26" t="str">
        <f aca="false">'Work area'!N34</f>
        <v>Slaughterings March</v>
      </c>
      <c r="C36" s="26"/>
      <c r="D36" s="25" t="str">
        <f aca="false">'Work area'!H34</f>
        <v>A B DK D E F FIN GR I IRL L NL P S  UK </v>
      </c>
      <c r="E36" s="25" t="str">
        <f aca="false">'Work area'!I34</f>
        <v>BG CY CZ EE HU LV LT MT PL RO SK SI TR </v>
      </c>
    </row>
    <row r="37" customFormat="false" ht="13.2" hidden="false" customHeight="false" outlineLevel="0" collapsed="false">
      <c r="A37" s="25" t="str">
        <f aca="false">'Work area'!M35</f>
        <v/>
      </c>
      <c r="B37" s="26" t="str">
        <f aca="false">'Work area'!N35</f>
        <v/>
      </c>
      <c r="C37" s="26"/>
      <c r="D37" s="25"/>
      <c r="E37" s="25"/>
    </row>
    <row r="38" customFormat="false" ht="13.2" hidden="false" customHeight="false" outlineLevel="0" collapsed="false">
      <c r="A38" s="25" t="str">
        <f aca="false">'Work area'!M36</f>
        <v>June 15</v>
      </c>
      <c r="B38" s="26" t="str">
        <f aca="false">'Work area'!N36</f>
        <v>GIP pigs</v>
      </c>
      <c r="C38" s="26"/>
      <c r="D38" s="25" t="str">
        <f aca="false">'Work area'!H36</f>
        <v>A B DK D E F FIN GR I IRL L NL P S  UK </v>
      </c>
      <c r="E38" s="25" t="str">
        <f aca="false">'Work area'!I36</f>
        <v>BG CY CZ EE HU LV LT MT PL RO SK SI TR </v>
      </c>
    </row>
    <row r="39" customFormat="false" ht="13.2" hidden="false" customHeight="false" outlineLevel="0" collapsed="false">
      <c r="A39" s="25" t="str">
        <f aca="false">'Work area'!M37</f>
        <v>June 15</v>
      </c>
      <c r="B39" s="26" t="str">
        <f aca="false">'Work area'!N37</f>
        <v>Pig livestock survey April</v>
      </c>
      <c r="C39" s="26" t="s">
        <v>137</v>
      </c>
      <c r="D39" s="25" t="str">
        <f aca="false">'Work area'!H37</f>
        <v>DK E NL </v>
      </c>
      <c r="E39" s="25" t="str">
        <f aca="false">'Work area'!I37</f>
        <v>CZ HU PL RO </v>
      </c>
    </row>
    <row r="40" customFormat="false" ht="13.2" hidden="false" customHeight="false" outlineLevel="0" collapsed="false">
      <c r="A40" s="25" t="str">
        <f aca="false">'Work area'!M38</f>
        <v/>
      </c>
      <c r="B40" s="26" t="str">
        <f aca="false">'Work area'!N38</f>
        <v/>
      </c>
      <c r="C40" s="26"/>
      <c r="D40" s="25"/>
      <c r="E40" s="25"/>
    </row>
    <row r="41" customFormat="false" ht="13.2" hidden="false" customHeight="false" outlineLevel="0" collapsed="false">
      <c r="A41" s="25" t="str">
        <f aca="false">'Work area'!M39</f>
        <v>June 30</v>
      </c>
      <c r="B41" s="26" t="str">
        <f aca="false">'Work area'!N39</f>
        <v>Slaughterings April</v>
      </c>
      <c r="C41" s="26"/>
      <c r="D41" s="25" t="str">
        <f aca="false">'Work area'!H39</f>
        <v>A B DK D E F FIN GR I IRL L NL P S  UK </v>
      </c>
      <c r="E41" s="25" t="str">
        <f aca="false">'Work area'!I39</f>
        <v>BG CY CZ EE HU LV LT MT PL RO SK SI TR </v>
      </c>
    </row>
    <row r="42" customFormat="false" ht="13.2" hidden="false" customHeight="false" outlineLevel="0" collapsed="false">
      <c r="A42" s="25" t="str">
        <f aca="false">'Work area'!M40</f>
        <v>June 30</v>
      </c>
      <c r="B42" s="26" t="str">
        <f aca="false">'Work area'!N40</f>
        <v>Supply balance sheets of meat (year - 1)</v>
      </c>
      <c r="C42" s="26"/>
      <c r="D42" s="25" t="str">
        <f aca="false">'Work area'!H40</f>
        <v>A B DK D E F FIN GR I IRL L NL P S  UK </v>
      </c>
      <c r="E42" s="25" t="str">
        <f aca="false">'Work area'!I40</f>
        <v>BG CY CZ EE HU LV LT MT PL RO SK SI TR </v>
      </c>
    </row>
    <row r="43" customFormat="false" ht="13.2" hidden="false" customHeight="false" outlineLevel="0" collapsed="false">
      <c r="A43" s="27"/>
      <c r="B43" s="27"/>
      <c r="C43" s="26"/>
      <c r="D43" s="25"/>
      <c r="E43" s="25"/>
    </row>
    <row r="44" customFormat="false" ht="13.2" hidden="false" customHeight="false" outlineLevel="0" collapsed="false">
      <c r="A44" s="25" t="str">
        <f aca="false">'Work area'!M42</f>
        <v>July 31</v>
      </c>
      <c r="B44" s="26" t="str">
        <f aca="false">'Work area'!N42</f>
        <v>Slaughterings May/June</v>
      </c>
      <c r="C44" s="26"/>
      <c r="D44" s="25" t="str">
        <f aca="false">'Work area'!H42</f>
        <v>A B DK D E F FIN GR I IRL L NL P S  UK </v>
      </c>
      <c r="E44" s="25" t="str">
        <f aca="false">'Work area'!I42</f>
        <v>BG CY CZ EE HU LV LT MT PL RO SK SI TR </v>
      </c>
    </row>
    <row r="45" customFormat="false" ht="13.2" hidden="false" customHeight="false" outlineLevel="0" collapsed="false">
      <c r="A45" s="25" t="str">
        <f aca="false">'Work area'!M43</f>
        <v/>
      </c>
      <c r="B45" s="26" t="str">
        <f aca="false">'Work area'!N43</f>
        <v/>
      </c>
      <c r="C45" s="26"/>
      <c r="D45" s="25"/>
      <c r="E45" s="25"/>
    </row>
    <row r="46" customFormat="false" ht="13.2" hidden="false" customHeight="false" outlineLevel="0" collapsed="false">
      <c r="A46" s="25" t="str">
        <f aca="false">'Work area'!M44</f>
        <v>August 1</v>
      </c>
      <c r="B46" s="26" t="str">
        <f aca="false">'Work area'!N44</f>
        <v>Pig livestock survey April</v>
      </c>
      <c r="C46" s="26" t="s">
        <v>138</v>
      </c>
      <c r="D46" s="25" t="str">
        <f aca="false">'Work area'!H44</f>
        <v>DK E NL </v>
      </c>
      <c r="E46" s="25" t="str">
        <f aca="false">'Work area'!I44</f>
        <v>CZ HU PL RO </v>
      </c>
    </row>
    <row r="47" customFormat="false" ht="13.2" hidden="false" customHeight="false" outlineLevel="0" collapsed="false">
      <c r="A47" s="25" t="str">
        <f aca="false">'Work area'!M45</f>
        <v/>
      </c>
      <c r="B47" s="26" t="str">
        <f aca="false">'Work area'!N45</f>
        <v/>
      </c>
      <c r="C47" s="26"/>
      <c r="D47" s="25"/>
      <c r="E47" s="25"/>
    </row>
    <row r="48" customFormat="false" ht="13.2" hidden="false" customHeight="false" outlineLevel="0" collapsed="false">
      <c r="A48" s="25" t="str">
        <f aca="false">'Work area'!M46</f>
        <v>August 15</v>
      </c>
      <c r="B48" s="26" t="str">
        <f aca="false">'Work area'!N46</f>
        <v>Pig livestock survey May/June</v>
      </c>
      <c r="C48" s="26" t="s">
        <v>137</v>
      </c>
      <c r="D48" s="25" t="str">
        <f aca="false">'Work area'!H46</f>
        <v>A B D F I UK </v>
      </c>
      <c r="E48" s="25" t="str">
        <f aca="false">'Work area'!I46</f>
        <v> </v>
      </c>
    </row>
    <row r="49" customFormat="false" ht="13.2" hidden="false" customHeight="false" outlineLevel="0" collapsed="false">
      <c r="A49" s="25" t="str">
        <f aca="false">'Work area'!M47</f>
        <v/>
      </c>
      <c r="B49" s="26" t="str">
        <f aca="false">'Work area'!N47</f>
        <v/>
      </c>
      <c r="C49" s="26"/>
      <c r="D49" s="25"/>
      <c r="E49" s="25"/>
    </row>
    <row r="50" customFormat="false" ht="13.2" hidden="false" customHeight="false" outlineLevel="0" collapsed="false">
      <c r="A50" s="25" t="str">
        <f aca="false">'Work area'!M48</f>
        <v>August 31</v>
      </c>
      <c r="B50" s="26" t="str">
        <f aca="false">'Work area'!N48</f>
        <v>Slaughterings June</v>
      </c>
      <c r="C50" s="26"/>
      <c r="D50" s="25" t="str">
        <f aca="false">'Work area'!H48</f>
        <v>A B DK D E F FIN GR I IRL L NL P S  UK </v>
      </c>
      <c r="E50" s="25" t="str">
        <f aca="false">'Work area'!I48</f>
        <v>BG CY CZ EE HU LV LT MT PL RO SK SI TR </v>
      </c>
    </row>
    <row r="51" customFormat="false" ht="13.2" hidden="false" customHeight="false" outlineLevel="0" collapsed="false">
      <c r="A51" s="25" t="str">
        <f aca="false">'Work area'!M49</f>
        <v/>
      </c>
      <c r="B51" s="26" t="str">
        <f aca="false">'Work area'!N49</f>
        <v/>
      </c>
      <c r="C51" s="26"/>
      <c r="D51" s="25"/>
      <c r="E51" s="25"/>
    </row>
    <row r="52" customFormat="false" ht="13.2" hidden="false" customHeight="false" outlineLevel="0" collapsed="false">
      <c r="A52" s="25" t="str">
        <f aca="false">'Work area'!M50</f>
        <v>September 15</v>
      </c>
      <c r="B52" s="26" t="str">
        <f aca="false">'Work area'!N50</f>
        <v>Pig livestock survey May/June</v>
      </c>
      <c r="C52" s="26" t="s">
        <v>138</v>
      </c>
      <c r="D52" s="25" t="str">
        <f aca="false">'Work area'!H50</f>
        <v>A B D F I UK </v>
      </c>
      <c r="E52" s="25" t="str">
        <f aca="false">'Work area'!I50</f>
        <v> </v>
      </c>
    </row>
    <row r="53" customFormat="false" ht="13.2" hidden="false" customHeight="false" outlineLevel="0" collapsed="false">
      <c r="A53" s="25" t="str">
        <f aca="false">'Work area'!M51</f>
        <v/>
      </c>
      <c r="B53" s="26" t="str">
        <f aca="false">'Work area'!N51</f>
        <v/>
      </c>
      <c r="C53" s="26"/>
      <c r="D53" s="25"/>
      <c r="E53" s="25"/>
    </row>
    <row r="54" customFormat="false" ht="13.2" hidden="false" customHeight="false" outlineLevel="0" collapsed="false">
      <c r="A54" s="25" t="str">
        <f aca="false">'Work area'!M52</f>
        <v>September 30</v>
      </c>
      <c r="B54" s="26" t="str">
        <f aca="false">'Work area'!N52</f>
        <v>Cattle livestock survey May/June</v>
      </c>
      <c r="C54" s="26" t="s">
        <v>137</v>
      </c>
      <c r="D54" s="25" t="str">
        <f aca="false">'Work area'!H52</f>
        <v>A B DK D E F FIN  I IRL L NL  S  UK </v>
      </c>
      <c r="E54" s="25" t="str">
        <f aca="false">'Work area'!I52</f>
        <v>CZ PL RO TR </v>
      </c>
    </row>
    <row r="55" customFormat="false" ht="13.2" hidden="false" customHeight="false" outlineLevel="0" collapsed="false">
      <c r="A55" s="25" t="str">
        <f aca="false">'Work area'!M53</f>
        <v/>
      </c>
      <c r="B55" s="26" t="str">
        <f aca="false">'Work area'!N53</f>
        <v/>
      </c>
      <c r="C55" s="26"/>
      <c r="D55" s="25"/>
      <c r="E55" s="25"/>
    </row>
    <row r="56" customFormat="false" ht="13.2" hidden="false" customHeight="false" outlineLevel="0" collapsed="false">
      <c r="A56" s="25" t="str">
        <f aca="false">'Work area'!M54</f>
        <v>September 30</v>
      </c>
      <c r="B56" s="26" t="str">
        <f aca="false">'Work area'!N54</f>
        <v>Slaughterings July</v>
      </c>
      <c r="C56" s="26"/>
      <c r="D56" s="25" t="str">
        <f aca="false">'Work area'!H54</f>
        <v>A B DK D E F FIN GR I IRL L NL P S  UK </v>
      </c>
      <c r="E56" s="25" t="str">
        <f aca="false">'Work area'!I54</f>
        <v>BG CY CZ EE HU LV LT MT PL RO SK SI TR </v>
      </c>
    </row>
    <row r="57" customFormat="false" ht="13.2" hidden="false" customHeight="false" outlineLevel="0" collapsed="false">
      <c r="A57" s="25" t="str">
        <f aca="false">'Work area'!M55</f>
        <v/>
      </c>
      <c r="B57" s="26" t="str">
        <f aca="false">'Work area'!N55</f>
        <v/>
      </c>
      <c r="C57" s="26"/>
      <c r="D57" s="25"/>
      <c r="E57" s="25"/>
    </row>
    <row r="58" customFormat="false" ht="13.2" hidden="false" customHeight="false" outlineLevel="0" collapsed="false">
      <c r="A58" s="25" t="str">
        <f aca="false">'Work area'!M56</f>
        <v>October 1</v>
      </c>
      <c r="B58" s="26" t="str">
        <f aca="false">'Work area'!N56</f>
        <v>GIP cattle</v>
      </c>
      <c r="C58" s="26"/>
      <c r="D58" s="25" t="str">
        <f aca="false">'Work area'!H56</f>
        <v>A B DK D E F FIN GR I IRL L NL P S  UK </v>
      </c>
      <c r="E58" s="25" t="str">
        <f aca="false">'Work area'!I56</f>
        <v>BG CY CZ EE HU LV LT MT PL RO SK SI TR </v>
      </c>
    </row>
    <row r="59" customFormat="false" ht="13.2" hidden="false" customHeight="false" outlineLevel="0" collapsed="false">
      <c r="A59" s="25" t="str">
        <f aca="false">'Work area'!M57</f>
        <v>October 15</v>
      </c>
      <c r="B59" s="26" t="str">
        <f aca="false">'Work area'!N57</f>
        <v>Pig livestock survey August</v>
      </c>
      <c r="C59" s="26" t="s">
        <v>137</v>
      </c>
      <c r="D59" s="25" t="str">
        <f aca="false">'Work area'!H57</f>
        <v>DK E NL </v>
      </c>
      <c r="E59" s="25" t="str">
        <f aca="false">'Work area'!I57</f>
        <v>CZ HU PL RO </v>
      </c>
    </row>
    <row r="60" customFormat="false" ht="13.2" hidden="false" customHeight="false" outlineLevel="0" collapsed="false">
      <c r="A60" s="25" t="str">
        <f aca="false">'Work area'!M58</f>
        <v>October 15</v>
      </c>
      <c r="B60" s="26" t="str">
        <f aca="false">'Work area'!N58</f>
        <v>GIP pigs</v>
      </c>
      <c r="C60" s="26"/>
      <c r="D60" s="25" t="str">
        <f aca="false">'Work area'!H58</f>
        <v>A B DK D E F FIN GR I IRL L NL P S  UK </v>
      </c>
      <c r="E60" s="25" t="str">
        <f aca="false">'Work area'!I58</f>
        <v>BG CY CZ EE HU LV LT MT PL RO SK SI TR </v>
      </c>
    </row>
    <row r="61" customFormat="false" ht="13.2" hidden="false" customHeight="false" outlineLevel="0" collapsed="false">
      <c r="A61" s="25" t="str">
        <f aca="false">'Work area'!M59</f>
        <v>October 15</v>
      </c>
      <c r="B61" s="26" t="str">
        <f aca="false">'Work area'!N59</f>
        <v>Cattle livestock survey May/June</v>
      </c>
      <c r="C61" s="26" t="s">
        <v>138</v>
      </c>
      <c r="D61" s="25" t="str">
        <f aca="false">'Work area'!H59</f>
        <v>A B DK D E F FIN  I IRL L NL  S  UK </v>
      </c>
      <c r="E61" s="25" t="str">
        <f aca="false">'Work area'!I59</f>
        <v>CZ PL RO TR </v>
      </c>
    </row>
    <row r="62" customFormat="false" ht="13.2" hidden="false" customHeight="false" outlineLevel="0" collapsed="false">
      <c r="A62" s="25" t="str">
        <f aca="false">'Work area'!M60</f>
        <v/>
      </c>
      <c r="B62" s="26" t="str">
        <f aca="false">'Work area'!N60</f>
        <v/>
      </c>
      <c r="C62" s="26"/>
      <c r="D62" s="25"/>
      <c r="E62" s="25"/>
    </row>
    <row r="63" customFormat="false" ht="13.2" hidden="false" customHeight="false" outlineLevel="0" collapsed="false">
      <c r="A63" s="25" t="str">
        <f aca="false">'Work area'!M61</f>
        <v>October 31</v>
      </c>
      <c r="B63" s="26" t="str">
        <f aca="false">'Work area'!N61</f>
        <v>Slaughterings August</v>
      </c>
      <c r="C63" s="26"/>
      <c r="D63" s="25" t="str">
        <f aca="false">'Work area'!H61</f>
        <v>A B DK D E F FIN GR I IRL L NL P S  UK </v>
      </c>
      <c r="E63" s="25" t="str">
        <f aca="false">'Work area'!I61</f>
        <v>BG CY CZ EE HU LV LT MT PL RO SK SI TR </v>
      </c>
    </row>
    <row r="64" customFormat="false" ht="13.2" hidden="false" customHeight="false" outlineLevel="0" collapsed="false">
      <c r="A64" s="25" t="str">
        <f aca="false">'Work area'!M62</f>
        <v/>
      </c>
      <c r="B64" s="26" t="str">
        <f aca="false">'Work area'!N62</f>
        <v/>
      </c>
      <c r="C64" s="26"/>
      <c r="D64" s="25"/>
      <c r="E64" s="25"/>
    </row>
    <row r="65" customFormat="false" ht="13.2" hidden="false" customHeight="false" outlineLevel="0" collapsed="false">
      <c r="A65" s="25" t="str">
        <f aca="false">'Work area'!M63</f>
        <v>November 30</v>
      </c>
      <c r="B65" s="26" t="str">
        <f aca="false">'Work area'!N63</f>
        <v>Slaughterings September</v>
      </c>
      <c r="C65" s="26"/>
      <c r="D65" s="25" t="str">
        <f aca="false">'Work area'!H63</f>
        <v>A B DK D E F FIN GR I IRL L NL P S  UK </v>
      </c>
      <c r="E65" s="25" t="str">
        <f aca="false">'Work area'!I63</f>
        <v>BG CY CZ EE HU LV LT MT PL RO SK SI TR </v>
      </c>
    </row>
    <row r="66" customFormat="false" ht="13.2" hidden="false" customHeight="false" outlineLevel="0" collapsed="false">
      <c r="A66" s="25" t="str">
        <f aca="false">'Work area'!M64</f>
        <v/>
      </c>
      <c r="B66" s="26" t="str">
        <f aca="false">'Work area'!N64</f>
        <v/>
      </c>
      <c r="C66" s="26"/>
      <c r="D66" s="25"/>
      <c r="E66" s="25"/>
    </row>
    <row r="67" customFormat="false" ht="13.2" hidden="false" customHeight="false" outlineLevel="0" collapsed="false">
      <c r="A67" s="25" t="str">
        <f aca="false">'Work area'!M65</f>
        <v>December 1</v>
      </c>
      <c r="B67" s="26" t="str">
        <f aca="false">'Work area'!N65</f>
        <v>Pig livestock survey August</v>
      </c>
      <c r="C67" s="26" t="s">
        <v>138</v>
      </c>
      <c r="D67" s="25" t="str">
        <f aca="false">'Work area'!H65</f>
        <v>DK E NL </v>
      </c>
      <c r="E67" s="25" t="str">
        <f aca="false">'Work area'!I65</f>
        <v>CZ HU PL RO </v>
      </c>
    </row>
    <row r="68" customFormat="false" ht="13.2" hidden="false" customHeight="false" outlineLevel="0" collapsed="false">
      <c r="A68" s="25" t="str">
        <f aca="false">'Work area'!M66</f>
        <v/>
      </c>
      <c r="B68" s="26" t="str">
        <f aca="false">'Work area'!N66</f>
        <v/>
      </c>
      <c r="C68" s="26"/>
      <c r="D68" s="25"/>
      <c r="E68" s="25"/>
    </row>
    <row r="69" customFormat="false" ht="13.2" hidden="false" customHeight="false" outlineLevel="0" collapsed="false">
      <c r="A69" s="25" t="str">
        <f aca="false">'Work area'!M67</f>
        <v>December 31</v>
      </c>
      <c r="B69" s="26" t="str">
        <f aca="false">'Work area'!N67</f>
        <v>Slaughterings October</v>
      </c>
      <c r="C69" s="26"/>
      <c r="D69" s="25" t="str">
        <f aca="false">'Work area'!H67</f>
        <v>A B DK D E F FIN GR I IRL L NL P S  UK </v>
      </c>
      <c r="E69" s="25" t="str">
        <f aca="false">'Work area'!I67</f>
        <v>BG CY CZ EE HU LV LT MT PL RO SK SI TR </v>
      </c>
    </row>
    <row r="70" customFormat="false" ht="13.2" hidden="false" customHeight="false" outlineLevel="0" collapsed="false">
      <c r="A70" s="25"/>
      <c r="B70" s="26"/>
      <c r="C70" s="26"/>
      <c r="D70" s="25"/>
      <c r="E70" s="25"/>
    </row>
    <row r="71" customFormat="false" ht="13.2" hidden="false" customHeight="false" outlineLevel="0" collapsed="false">
      <c r="A71" s="25" t="str">
        <f aca="false">"p : "&amp;VLOOKUP(1,Textes!A71:M71,'Work area'!$L$1)</f>
        <v>p : provisional results</v>
      </c>
      <c r="B71" s="26"/>
      <c r="C71" s="26"/>
      <c r="D71" s="25"/>
      <c r="E71" s="25"/>
    </row>
    <row r="72" customFormat="false" ht="13.2" hidden="false" customHeight="false" outlineLevel="0" collapsed="false">
      <c r="A72" s="25" t="str">
        <f aca="false">"f : "&amp;VLOOKUP(1,Textes!A72:M72,'Work area'!$L$1)</f>
        <v>f : final results</v>
      </c>
      <c r="B72" s="26"/>
      <c r="C72" s="26"/>
    </row>
    <row r="73" customFormat="false" ht="15" hidden="false" customHeight="false" outlineLevel="0" collapsed="false">
      <c r="A73" s="25" t="str">
        <f aca="false">VLOOKUP(1,Textes!A73:M73,'Work area'!$L$1)</f>
        <v>* : only in May even years</v>
      </c>
      <c r="D73" s="25"/>
      <c r="E73" s="28" t="str">
        <f aca="false">+E2</f>
        <v>back</v>
      </c>
    </row>
  </sheetData>
  <sheetProtection sheet="true" password="d843" objects="true" scenarios="true"/>
  <hyperlinks>
    <hyperlink ref="E2" location="back" display="back"/>
    <hyperlink ref="E73" location="back" display="#back"/>
  </hyperlink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1:C16384"/>
    </sheetView>
  </sheetViews>
  <sheetFormatPr defaultColWidth="8.90234375" defaultRowHeight="13.2" zeroHeight="false" outlineLevelRow="0" outlineLevelCol="0"/>
  <cols>
    <col collapsed="false" customWidth="true" hidden="false" outlineLevel="0" max="1" min="1" style="15" width="14.54"/>
    <col collapsed="false" customWidth="true" hidden="false" outlineLevel="0" max="2" min="2" style="16" width="54.35"/>
    <col collapsed="false" customWidth="true" hidden="false" outlineLevel="0" max="3" min="3" style="16" width="1.53"/>
    <col collapsed="false" customWidth="true" hidden="false" outlineLevel="0" max="4" min="4" style="1" width="14.35"/>
    <col collapsed="false" customWidth="true" hidden="false" outlineLevel="0" max="5" min="5" style="1" width="12.99"/>
    <col collapsed="false" customWidth="false" hidden="false" outlineLevel="0" max="257" min="6" style="1" width="8.9"/>
  </cols>
  <sheetData>
    <row r="1" customFormat="false" ht="13.2" hidden="false" customHeight="false" outlineLevel="0" collapsed="false">
      <c r="A1" s="17" t="str">
        <f aca="false">VLOOKUP(1,Textes!A67:M67,'Work area'!L1)</f>
        <v>Statistics of the animal production</v>
      </c>
      <c r="C1" s="18" t="str">
        <f aca="false">VLOOKUP(1,Textes!A68:M68,'Work area'!L1)</f>
        <v>Deadlines and annual actions</v>
      </c>
    </row>
    <row r="2" customFormat="false" ht="13.2" hidden="false" customHeight="false" outlineLevel="0" collapsed="false">
      <c r="A2" s="17"/>
      <c r="B2" s="29" t="str">
        <f aca="false">VLOOKUP(1,Textes!A$70:M$70,'Work area'!$L$1)</f>
        <v>List of the results to be transmitted</v>
      </c>
    </row>
    <row r="3" customFormat="false" ht="13.2" hidden="false" customHeight="false" outlineLevel="0" collapsed="false">
      <c r="B3" s="30" t="str">
        <f aca="false">VLOOKUP('Work area'!M1,Textes!A76:M103,'Work area'!L1)</f>
        <v>Luxemburg</v>
      </c>
      <c r="C3" s="29"/>
    </row>
    <row r="4" customFormat="false" ht="15" hidden="false" customHeight="false" outlineLevel="0" collapsed="false">
      <c r="B4" s="19" t="s">
        <v>136</v>
      </c>
      <c r="C4" s="1"/>
    </row>
    <row r="5" customFormat="false" ht="13.2" hidden="false" customHeight="false" outlineLevel="0" collapsed="false">
      <c r="A5" s="20" t="str">
        <f aca="false">VLOOKUP(1,Textes!A63:M63,'Work area'!L1)</f>
        <v>Deadlines</v>
      </c>
      <c r="B5" s="20" t="str">
        <f aca="false">VLOOKUP(1,Textes!A64:M64,'Work area'!L1)</f>
        <v>Actions</v>
      </c>
      <c r="C5" s="21"/>
    </row>
    <row r="6" customFormat="false" ht="13.2" hidden="false" customHeight="false" outlineLevel="0" collapsed="false">
      <c r="A6" s="22"/>
      <c r="B6" s="23"/>
      <c r="C6" s="23"/>
    </row>
    <row r="7" customFormat="false" ht="13.2" hidden="false" customHeight="false" outlineLevel="0" collapsed="false">
      <c r="A7" s="25" t="str">
        <f aca="false">IF('Work area'!R3=1,'Work area'!M3,"")</f>
        <v>January 31</v>
      </c>
      <c r="B7" s="26" t="str">
        <f aca="false">IF('Work area'!R3=1,'Work area'!N3,"")</f>
        <v>Slaughterings November</v>
      </c>
      <c r="C7" s="31" t="str">
        <f aca="false">IF('Work area'!R3=1,'Work area'!G3,"")</f>
        <v>  </v>
      </c>
    </row>
    <row r="8" customFormat="false" ht="13.2" hidden="false" customHeight="false" outlineLevel="0" collapsed="false">
      <c r="A8" s="25" t="str">
        <f aca="false">IF('Work area'!R4=1,'Work area'!M4,"")</f>
        <v/>
      </c>
      <c r="B8" s="26" t="str">
        <f aca="false">IF('Work area'!R4=1,'Work area'!N4,"")</f>
        <v/>
      </c>
      <c r="C8" s="31" t="str">
        <f aca="false">IF('Work area'!R4=1,'Work area'!G4,"")</f>
        <v/>
      </c>
    </row>
    <row r="9" customFormat="false" ht="13.2" hidden="false" customHeight="false" outlineLevel="0" collapsed="false">
      <c r="A9" s="25" t="str">
        <f aca="false">IF('Work area'!R5=1,'Work area'!M5,"")</f>
        <v>February 15</v>
      </c>
      <c r="B9" s="26" t="str">
        <f aca="false">IF('Work area'!R5=1,'Work area'!N5,"")</f>
        <v>Pig livestock survey November/December</v>
      </c>
      <c r="C9" s="31" t="str">
        <f aca="false">IF('Work area'!R5=1,'Work area'!G5,"")</f>
        <v>p</v>
      </c>
    </row>
    <row r="10" customFormat="false" ht="13.2" hidden="false" customHeight="false" outlineLevel="0" collapsed="false">
      <c r="A10" s="25" t="str">
        <f aca="false">IF('Work area'!R6=1,'Work area'!M6,"")</f>
        <v>February 15</v>
      </c>
      <c r="B10" s="26" t="str">
        <f aca="false">IF('Work area'!R6=1,'Work area'!N6,"")</f>
        <v>Cattle livestock survey November/December</v>
      </c>
      <c r="C10" s="31" t="str">
        <f aca="false">IF('Work area'!R6=1,'Work area'!G6,"")</f>
        <v>p</v>
      </c>
    </row>
    <row r="11" customFormat="false" ht="13.2" hidden="false" customHeight="false" outlineLevel="0" collapsed="false">
      <c r="A11" s="25" t="str">
        <f aca="false">IF('Work area'!R7=1,'Work area'!M7,"")</f>
        <v>February 15</v>
      </c>
      <c r="B11" s="26" t="str">
        <f aca="false">IF('Work area'!R7=1,'Work area'!N7,"")</f>
        <v>GIP pigs</v>
      </c>
      <c r="C11" s="31" t="str">
        <f aca="false">IF('Work area'!R7=1,'Work area'!G7,"")</f>
        <v>  </v>
      </c>
    </row>
    <row r="12" customFormat="false" ht="13.2" hidden="false" customHeight="false" outlineLevel="0" collapsed="false">
      <c r="A12" s="25" t="str">
        <f aca="false">IF('Work area'!R8=1,'Work area'!M8,"")</f>
        <v>February 15</v>
      </c>
      <c r="B12" s="26" t="str">
        <f aca="false">IF('Work area'!R8=1,'Work area'!N8,"")</f>
        <v>GIP cattle</v>
      </c>
      <c r="C12" s="31" t="str">
        <f aca="false">IF('Work area'!R8=1,'Work area'!G8,"")</f>
        <v>  </v>
      </c>
    </row>
    <row r="13" customFormat="false" ht="13.2" hidden="false" customHeight="false" outlineLevel="0" collapsed="false">
      <c r="A13" s="25" t="str">
        <f aca="false">IF('Work area'!R9=1,'Work area'!M9,"")</f>
        <v/>
      </c>
      <c r="B13" s="26" t="str">
        <f aca="false">IF('Work area'!R9=1,'Work area'!N9,"")</f>
        <v/>
      </c>
      <c r="C13" s="31" t="str">
        <f aca="false">IF('Work area'!R9=1,'Work area'!G9,"")</f>
        <v/>
      </c>
    </row>
    <row r="14" customFormat="false" ht="13.2" hidden="false" customHeight="false" outlineLevel="0" collapsed="false">
      <c r="A14" s="25" t="str">
        <f aca="false">IF('Work area'!R10=1,'Work area'!M10,"")</f>
        <v>February 28</v>
      </c>
      <c r="B14" s="26" t="str">
        <f aca="false">IF('Work area'!R10=1,'Work area'!N10,"")</f>
        <v>Slaughterings December</v>
      </c>
      <c r="C14" s="31" t="str">
        <f aca="false">IF('Work area'!R10=1,'Work area'!G10,"")</f>
        <v>  </v>
      </c>
    </row>
    <row r="15" customFormat="false" ht="13.2" hidden="false" customHeight="false" outlineLevel="0" collapsed="false">
      <c r="A15" s="25" t="str">
        <f aca="false">IF('Work area'!R11=1,'Work area'!M11,"")</f>
        <v/>
      </c>
      <c r="B15" s="26" t="str">
        <f aca="false">IF('Work area'!R11=1,'Work area'!N11,"")</f>
        <v/>
      </c>
      <c r="C15" s="31" t="str">
        <f aca="false">IF('Work area'!R11=1,'Work area'!G11,"")</f>
        <v/>
      </c>
    </row>
    <row r="16" customFormat="false" ht="13.2" hidden="false" customHeight="false" outlineLevel="0" collapsed="false">
      <c r="A16" s="25" t="str">
        <f aca="false">IF('Work area'!R12=1,'Work area'!M12,"")</f>
        <v>March 1</v>
      </c>
      <c r="B16" s="26" t="str">
        <f aca="false">IF('Work area'!R12=1,'Work area'!N12,"")</f>
        <v>Sheep livestock survey November/December</v>
      </c>
      <c r="C16" s="31" t="str">
        <f aca="false">IF('Work area'!R12=1,'Work area'!G12,"")</f>
        <v>p</v>
      </c>
    </row>
    <row r="17" customFormat="false" ht="13.2" hidden="false" customHeight="false" outlineLevel="0" collapsed="false">
      <c r="A17" s="25" t="str">
        <f aca="false">IF('Work area'!R13=1,'Work area'!M13,"")</f>
        <v>March 1</v>
      </c>
      <c r="B17" s="26" t="str">
        <f aca="false">IF('Work area'!R13=1,'Work area'!N13,"")</f>
        <v>Goats livestock survey November/December</v>
      </c>
      <c r="C17" s="31" t="str">
        <f aca="false">IF('Work area'!R13=1,'Work area'!G13,"")</f>
        <v>p</v>
      </c>
    </row>
    <row r="18" customFormat="false" ht="13.2" hidden="false" customHeight="false" outlineLevel="0" collapsed="false">
      <c r="A18" s="25" t="str">
        <f aca="false">IF('Work area'!R14=1,'Work area'!M14,"")</f>
        <v>March 1</v>
      </c>
      <c r="B18" s="26" t="str">
        <f aca="false">IF('Work area'!R14=1,'Work area'!N14,"")</f>
        <v>GIP sheep</v>
      </c>
      <c r="C18" s="31" t="str">
        <f aca="false">IF('Work area'!R14=1,'Work area'!G14,"")</f>
        <v>  </v>
      </c>
    </row>
    <row r="19" customFormat="false" ht="13.2" hidden="false" customHeight="false" outlineLevel="0" collapsed="false">
      <c r="A19" s="25" t="str">
        <f aca="false">IF('Work area'!R15=1,'Work area'!M15,"")</f>
        <v>March 1</v>
      </c>
      <c r="B19" s="26" t="str">
        <f aca="false">IF('Work area'!R15=1,'Work area'!N15,"")</f>
        <v>GIP goats</v>
      </c>
      <c r="C19" s="31" t="str">
        <f aca="false">IF('Work area'!R15=1,'Work area'!G15,"")</f>
        <v>  </v>
      </c>
    </row>
    <row r="20" customFormat="false" ht="13.2" hidden="false" customHeight="false" outlineLevel="0" collapsed="false">
      <c r="A20" s="25" t="str">
        <f aca="false">IF('Work area'!R16=1,'Work area'!M16,"")</f>
        <v>March 31</v>
      </c>
      <c r="B20" s="26" t="str">
        <f aca="false">IF('Work area'!R16=1,'Work area'!N16,"")</f>
        <v>Slaughterings January</v>
      </c>
      <c r="C20" s="31" t="str">
        <f aca="false">IF('Work area'!R16=1,'Work area'!G16,"")</f>
        <v>  </v>
      </c>
    </row>
    <row r="21" customFormat="false" ht="13.2" hidden="false" customHeight="false" outlineLevel="0" collapsed="false">
      <c r="A21" s="25" t="str">
        <f aca="false">IF('Work area'!R17=1,'Work area'!M17,"")</f>
        <v/>
      </c>
      <c r="B21" s="26" t="str">
        <f aca="false">IF('Work area'!R17=1,'Work area'!N17,"")</f>
        <v/>
      </c>
      <c r="C21" s="31" t="str">
        <f aca="false">IF('Work area'!R17=1,'Work area'!G17,"")</f>
        <v/>
      </c>
    </row>
    <row r="22" customFormat="false" ht="13.2" hidden="false" customHeight="false" outlineLevel="0" collapsed="false">
      <c r="A22" s="25" t="str">
        <f aca="false">IF('Work area'!R18=1,'Work area'!M18,"")</f>
        <v>April 1</v>
      </c>
      <c r="B22" s="26" t="str">
        <f aca="false">IF('Work area'!R18=1,'Work area'!N18,"")</f>
        <v>Pig livestock survey November/December</v>
      </c>
      <c r="C22" s="31" t="str">
        <f aca="false">IF('Work area'!R18=1,'Work area'!G18,"")</f>
        <v>f</v>
      </c>
    </row>
    <row r="23" customFormat="false" ht="13.2" hidden="false" customHeight="false" outlineLevel="0" collapsed="false">
      <c r="A23" s="25" t="str">
        <f aca="false">IF('Work area'!R19=1,'Work area'!M19,"")</f>
        <v>April 1</v>
      </c>
      <c r="B23" s="26" t="str">
        <f aca="false">IF('Work area'!R19=1,'Work area'!N19,"")</f>
        <v>Cattle livestock survey November/December</v>
      </c>
      <c r="C23" s="31" t="str">
        <f aca="false">IF('Work area'!R19=1,'Work area'!G19,"")</f>
        <v>f</v>
      </c>
    </row>
    <row r="24" customFormat="false" ht="13.2" hidden="false" customHeight="false" outlineLevel="0" collapsed="false">
      <c r="A24" s="25" t="str">
        <f aca="false">IF('Work area'!R20=1,'Work area'!M20,"")</f>
        <v>April 1</v>
      </c>
      <c r="B24" s="26" t="str">
        <f aca="false">IF('Work area'!R20=1,'Work area'!N20,"")</f>
        <v>Sheep livestock survey November/December</v>
      </c>
      <c r="C24" s="31" t="str">
        <f aca="false">IF('Work area'!R20=1,'Work area'!G20,"")</f>
        <v>f</v>
      </c>
    </row>
    <row r="25" customFormat="false" ht="13.2" hidden="false" customHeight="false" outlineLevel="0" collapsed="false">
      <c r="A25" s="25" t="str">
        <f aca="false">IF('Work area'!R21=1,'Work area'!M21,"")</f>
        <v>April 1</v>
      </c>
      <c r="B25" s="26" t="str">
        <f aca="false">IF('Work area'!R21=1,'Work area'!N21,"")</f>
        <v>Goats livestock survey November/December</v>
      </c>
      <c r="C25" s="31" t="str">
        <f aca="false">IF('Work area'!R21=1,'Work area'!G21,"")</f>
        <v>f</v>
      </c>
    </row>
    <row r="26" customFormat="false" ht="13.2" hidden="false" customHeight="false" outlineLevel="0" collapsed="false">
      <c r="A26" s="25" t="str">
        <f aca="false">IF('Work area'!R22=1,'Work area'!M22,"")</f>
        <v>April 30</v>
      </c>
      <c r="B26" s="26" t="str">
        <f aca="false">IF('Work area'!R22=1,'Work area'!N22,"")</f>
        <v>Slaughterings February</v>
      </c>
      <c r="C26" s="31" t="str">
        <f aca="false">IF('Work area'!R22=1,'Work area'!G22,"")</f>
        <v>  </v>
      </c>
    </row>
    <row r="27" customFormat="false" ht="13.2" hidden="false" customHeight="false" outlineLevel="0" collapsed="false">
      <c r="A27" s="25" t="str">
        <f aca="false">IF('Work area'!R23=1,'Work area'!M23,"")</f>
        <v/>
      </c>
      <c r="B27" s="26" t="str">
        <f aca="false">IF('Work area'!R23=1,'Work area'!N23,"")</f>
        <v/>
      </c>
      <c r="C27" s="31" t="str">
        <f aca="false">IF('Work area'!R23=1,'Work area'!G23,"")</f>
        <v/>
      </c>
    </row>
    <row r="28" customFormat="false" ht="13.2" hidden="false" customHeight="false" outlineLevel="0" collapsed="false">
      <c r="A28" s="25" t="str">
        <f aca="false">IF('Work area'!R24=1,'Work area'!M24,"")</f>
        <v>May 15</v>
      </c>
      <c r="B28" s="26" t="str">
        <f aca="false">IF('Work area'!R24=1,'Work area'!N24,"")</f>
        <v>Cattle livestock survey by regions</v>
      </c>
      <c r="C28" s="31" t="str">
        <f aca="false">IF('Work area'!R24=1,'Work area'!G24,"")</f>
        <v>  </v>
      </c>
    </row>
    <row r="29" customFormat="false" ht="13.2" hidden="false" customHeight="false" outlineLevel="0" collapsed="false">
      <c r="A29" s="25" t="str">
        <f aca="false">IF('Work area'!R25=1,'Work area'!M25,"")</f>
        <v>May 15</v>
      </c>
      <c r="B29" s="26" t="str">
        <f aca="false">IF('Work area'!R25=1,'Work area'!N25,"")</f>
        <v>Pig livestock survey by regions</v>
      </c>
      <c r="C29" s="31" t="str">
        <f aca="false">IF('Work area'!R25=1,'Work area'!G25,"")</f>
        <v>  </v>
      </c>
    </row>
    <row r="30" customFormat="false" ht="13.2" hidden="false" customHeight="false" outlineLevel="0" collapsed="false">
      <c r="A30" s="25" t="str">
        <f aca="false">IF('Work area'!R26=1,'Work area'!M26,"")</f>
        <v>May 15</v>
      </c>
      <c r="B30" s="26" t="str">
        <f aca="false">IF('Work area'!R26=1,'Work area'!N26,"")</f>
        <v>Sheep livestock survey by regions</v>
      </c>
      <c r="C30" s="31" t="str">
        <f aca="false">IF('Work area'!R26=1,'Work area'!G26,"")</f>
        <v>  </v>
      </c>
    </row>
    <row r="31" customFormat="false" ht="13.2" hidden="false" customHeight="false" outlineLevel="0" collapsed="false">
      <c r="A31" s="25" t="str">
        <f aca="false">IF('Work area'!R27=1,'Work area'!M27,"")</f>
        <v>May 15</v>
      </c>
      <c r="B31" s="26" t="str">
        <f aca="false">IF('Work area'!R27=1,'Work area'!N27,"")</f>
        <v>Goats livestock survey by regions</v>
      </c>
      <c r="C31" s="31" t="str">
        <f aca="false">IF('Work area'!R27=1,'Work area'!G27,"")</f>
        <v>  </v>
      </c>
    </row>
    <row r="32" customFormat="false" ht="13.2" hidden="false" customHeight="false" outlineLevel="0" collapsed="false">
      <c r="A32" s="25" t="str">
        <f aca="false">IF('Work area'!R28=1,'Work area'!M28,"")</f>
        <v/>
      </c>
      <c r="B32" s="26" t="str">
        <f aca="false">IF('Work area'!R28=1,'Work area'!N28,"")</f>
        <v/>
      </c>
      <c r="C32" s="31" t="str">
        <f aca="false">IF('Work area'!R28=1,'Work area'!G28,"")</f>
        <v/>
      </c>
    </row>
    <row r="33" customFormat="false" ht="13.2" hidden="false" customHeight="false" outlineLevel="0" collapsed="false">
      <c r="A33" s="25" t="str">
        <f aca="false">IF('Work area'!R29=1,'Work area'!M29,"")</f>
        <v>May 15</v>
      </c>
      <c r="B33" s="26" t="str">
        <f aca="false">IF('Work area'!R29=1,'Work area'!N29,"")</f>
        <v>Cattle livestock survey by size classes</v>
      </c>
      <c r="C33" s="31" t="str">
        <f aca="false">IF('Work area'!R29=1,'Work area'!G29,"")</f>
        <v>*</v>
      </c>
    </row>
    <row r="34" customFormat="false" ht="13.2" hidden="false" customHeight="false" outlineLevel="0" collapsed="false">
      <c r="A34" s="25" t="str">
        <f aca="false">IF('Work area'!R30=1,'Work area'!M30,"")</f>
        <v>May 15</v>
      </c>
      <c r="B34" s="26" t="str">
        <f aca="false">IF('Work area'!R30=1,'Work area'!N30,"")</f>
        <v>Pig livestock survey by size classes</v>
      </c>
      <c r="C34" s="31" t="str">
        <f aca="false">IF('Work area'!R30=1,'Work area'!G30,"")</f>
        <v>*</v>
      </c>
    </row>
    <row r="35" customFormat="false" ht="13.2" hidden="false" customHeight="false" outlineLevel="0" collapsed="false">
      <c r="A35" s="25" t="str">
        <f aca="false">IF('Work area'!R31=1,'Work area'!M31,"")</f>
        <v>May 15</v>
      </c>
      <c r="B35" s="26" t="str">
        <f aca="false">IF('Work area'!R31=1,'Work area'!N31,"")</f>
        <v>Sheep livestock survey by size classes</v>
      </c>
      <c r="C35" s="31" t="str">
        <f aca="false">IF('Work area'!R31=1,'Work area'!G31,"")</f>
        <v>*</v>
      </c>
    </row>
    <row r="36" customFormat="false" ht="13.2" hidden="false" customHeight="false" outlineLevel="0" collapsed="false">
      <c r="A36" s="25" t="str">
        <f aca="false">IF('Work area'!R32=1,'Work area'!M32,"")</f>
        <v>May 15</v>
      </c>
      <c r="B36" s="26" t="str">
        <f aca="false">IF('Work area'!R32=1,'Work area'!N32,"")</f>
        <v>Goats livestock survey by size classes</v>
      </c>
      <c r="C36" s="31" t="str">
        <f aca="false">IF('Work area'!R32=1,'Work area'!G32,"")</f>
        <v>*</v>
      </c>
    </row>
    <row r="37" customFormat="false" ht="13.2" hidden="false" customHeight="false" outlineLevel="0" collapsed="false">
      <c r="A37" s="25" t="str">
        <f aca="false">IF('Work area'!R33=1,'Work area'!M33,"")</f>
        <v/>
      </c>
      <c r="B37" s="26" t="str">
        <f aca="false">IF('Work area'!R33=1,'Work area'!N33,"")</f>
        <v/>
      </c>
      <c r="C37" s="31" t="str">
        <f aca="false">IF('Work area'!R33=1,'Work area'!G33,"")</f>
        <v/>
      </c>
    </row>
    <row r="38" customFormat="false" ht="13.2" hidden="false" customHeight="false" outlineLevel="0" collapsed="false">
      <c r="A38" s="25" t="str">
        <f aca="false">IF('Work area'!R34=1,'Work area'!M34,"")</f>
        <v>May 31</v>
      </c>
      <c r="B38" s="26" t="str">
        <f aca="false">IF('Work area'!R34=1,'Work area'!N34,"")</f>
        <v>Slaughterings March</v>
      </c>
      <c r="C38" s="31" t="str">
        <f aca="false">IF('Work area'!R34=1,'Work area'!G34,"")</f>
        <v>  </v>
      </c>
    </row>
    <row r="39" customFormat="false" ht="13.2" hidden="false" customHeight="false" outlineLevel="0" collapsed="false">
      <c r="A39" s="25" t="str">
        <f aca="false">IF('Work area'!R35=1,'Work area'!M35,"")</f>
        <v/>
      </c>
      <c r="B39" s="26" t="str">
        <f aca="false">IF('Work area'!R35=1,'Work area'!N35,"")</f>
        <v/>
      </c>
      <c r="C39" s="31" t="str">
        <f aca="false">IF('Work area'!R35=1,'Work area'!G35,"")</f>
        <v/>
      </c>
    </row>
    <row r="40" customFormat="false" ht="13.2" hidden="false" customHeight="false" outlineLevel="0" collapsed="false">
      <c r="A40" s="25" t="str">
        <f aca="false">IF('Work area'!R36=1,'Work area'!M36,"")</f>
        <v>June 15</v>
      </c>
      <c r="B40" s="26" t="str">
        <f aca="false">IF('Work area'!R36=1,'Work area'!N36,"")</f>
        <v>GIP pigs</v>
      </c>
      <c r="C40" s="31" t="str">
        <f aca="false">IF('Work area'!R36=1,'Work area'!G36,"")</f>
        <v>  </v>
      </c>
    </row>
    <row r="41" customFormat="false" ht="13.2" hidden="false" customHeight="false" outlineLevel="0" collapsed="false">
      <c r="A41" s="25" t="str">
        <f aca="false">IF('Work area'!R37=1,'Work area'!M37,"")</f>
        <v>June 15</v>
      </c>
      <c r="B41" s="26" t="str">
        <f aca="false">IF('Work area'!R37=1,'Work area'!N37,"")</f>
        <v>Pig livestock survey April</v>
      </c>
      <c r="C41" s="31" t="str">
        <f aca="false">IF('Work area'!R37=1,'Work area'!G37,"")</f>
        <v>p</v>
      </c>
    </row>
    <row r="42" customFormat="false" ht="13.2" hidden="false" customHeight="false" outlineLevel="0" collapsed="false">
      <c r="A42" s="25" t="str">
        <f aca="false">IF('Work area'!R38=1,'Work area'!M38,"")</f>
        <v/>
      </c>
      <c r="B42" s="26" t="str">
        <f aca="false">IF('Work area'!R38=1,'Work area'!N38,"")</f>
        <v/>
      </c>
      <c r="C42" s="31" t="str">
        <f aca="false">IF('Work area'!R38=1,'Work area'!G38,"")</f>
        <v/>
      </c>
    </row>
    <row r="43" customFormat="false" ht="13.2" hidden="false" customHeight="false" outlineLevel="0" collapsed="false">
      <c r="A43" s="25" t="str">
        <f aca="false">IF('Work area'!R39=1,'Work area'!M39,"")</f>
        <v>June 30</v>
      </c>
      <c r="B43" s="26" t="str">
        <f aca="false">IF('Work area'!R39=1,'Work area'!N39,"")</f>
        <v>Slaughterings April</v>
      </c>
      <c r="C43" s="31" t="str">
        <f aca="false">IF('Work area'!R39=1,'Work area'!G39,"")</f>
        <v>  </v>
      </c>
    </row>
    <row r="44" customFormat="false" ht="13.2" hidden="false" customHeight="false" outlineLevel="0" collapsed="false">
      <c r="A44" s="25" t="str">
        <f aca="false">IF('Work area'!R40=1,'Work area'!M40,"")</f>
        <v>June 30</v>
      </c>
      <c r="B44" s="26" t="str">
        <f aca="false">IF('Work area'!R40=1,'Work area'!N40,"")</f>
        <v>Supply balance sheets of meat (year - 1)</v>
      </c>
      <c r="C44" s="31" t="str">
        <f aca="false">IF('Work area'!R40=1,'Work area'!G40,"")</f>
        <v>  </v>
      </c>
    </row>
    <row r="45" customFormat="false" ht="13.2" hidden="false" customHeight="false" outlineLevel="0" collapsed="false">
      <c r="A45" s="25" t="str">
        <f aca="false">IF('Work area'!R41=1,'Work area'!M41,"")</f>
        <v/>
      </c>
      <c r="B45" s="26" t="str">
        <f aca="false">IF('Work area'!R41=1,'Work area'!N41,"")</f>
        <v/>
      </c>
      <c r="C45" s="31" t="str">
        <f aca="false">IF('Work area'!R41=1,'Work area'!G41,"")</f>
        <v/>
      </c>
    </row>
    <row r="46" customFormat="false" ht="13.2" hidden="false" customHeight="false" outlineLevel="0" collapsed="false">
      <c r="A46" s="25" t="str">
        <f aca="false">IF('Work area'!R42=1,'Work area'!M42,"")</f>
        <v>July 31</v>
      </c>
      <c r="B46" s="26" t="str">
        <f aca="false">IF('Work area'!R42=1,'Work area'!N42,"")</f>
        <v>Slaughterings May/June</v>
      </c>
      <c r="C46" s="31" t="str">
        <f aca="false">IF('Work area'!R42=1,'Work area'!G42,"")</f>
        <v>  </v>
      </c>
    </row>
    <row r="47" customFormat="false" ht="13.2" hidden="false" customHeight="false" outlineLevel="0" collapsed="false">
      <c r="A47" s="25" t="str">
        <f aca="false">IF('Work area'!R43=1,'Work area'!M43,"")</f>
        <v/>
      </c>
      <c r="B47" s="26" t="str">
        <f aca="false">IF('Work area'!R43=1,'Work area'!N43,"")</f>
        <v/>
      </c>
      <c r="C47" s="31" t="str">
        <f aca="false">IF('Work area'!R43=1,'Work area'!G43,"")</f>
        <v/>
      </c>
    </row>
    <row r="48" customFormat="false" ht="13.2" hidden="false" customHeight="false" outlineLevel="0" collapsed="false">
      <c r="A48" s="25" t="str">
        <f aca="false">IF('Work area'!R44=1,'Work area'!M44,"")</f>
        <v>August 1</v>
      </c>
      <c r="B48" s="26" t="str">
        <f aca="false">IF('Work area'!R44=1,'Work area'!N44,"")</f>
        <v>Pig livestock survey April</v>
      </c>
      <c r="C48" s="31" t="str">
        <f aca="false">IF('Work area'!R44=1,'Work area'!G44,"")</f>
        <v>f</v>
      </c>
    </row>
    <row r="49" customFormat="false" ht="13.2" hidden="false" customHeight="false" outlineLevel="0" collapsed="false">
      <c r="A49" s="25" t="str">
        <f aca="false">IF('Work area'!R45=1,'Work area'!M45,"")</f>
        <v/>
      </c>
      <c r="B49" s="26" t="str">
        <f aca="false">IF('Work area'!R45=1,'Work area'!N45,"")</f>
        <v/>
      </c>
      <c r="C49" s="31" t="str">
        <f aca="false">IF('Work area'!R45=1,'Work area'!G45,"")</f>
        <v/>
      </c>
    </row>
    <row r="50" customFormat="false" ht="13.2" hidden="false" customHeight="false" outlineLevel="0" collapsed="false">
      <c r="A50" s="25" t="str">
        <f aca="false">IF('Work area'!R46=1,'Work area'!M46,"")</f>
        <v/>
      </c>
      <c r="B50" s="26" t="str">
        <f aca="false">IF('Work area'!R46=1,'Work area'!N46,"")</f>
        <v/>
      </c>
      <c r="C50" s="31" t="str">
        <f aca="false">IF('Work area'!R46=1,'Work area'!G46,"")</f>
        <v/>
      </c>
    </row>
    <row r="51" customFormat="false" ht="13.2" hidden="false" customHeight="false" outlineLevel="0" collapsed="false">
      <c r="A51" s="25" t="str">
        <f aca="false">IF('Work area'!R47=1,'Work area'!M47,"")</f>
        <v/>
      </c>
      <c r="B51" s="26" t="str">
        <f aca="false">IF('Work area'!R47=1,'Work area'!N47,"")</f>
        <v/>
      </c>
      <c r="C51" s="31" t="str">
        <f aca="false">IF('Work area'!R47=1,'Work area'!G47,"")</f>
        <v/>
      </c>
    </row>
    <row r="52" customFormat="false" ht="13.2" hidden="false" customHeight="false" outlineLevel="0" collapsed="false">
      <c r="A52" s="25" t="str">
        <f aca="false">IF('Work area'!R48=1,'Work area'!M48,"")</f>
        <v>August 31</v>
      </c>
      <c r="B52" s="26" t="str">
        <f aca="false">IF('Work area'!R48=1,'Work area'!N48,"")</f>
        <v>Slaughterings June</v>
      </c>
      <c r="C52" s="31" t="str">
        <f aca="false">IF('Work area'!R48=1,'Work area'!G48,"")</f>
        <v>  </v>
      </c>
    </row>
    <row r="53" customFormat="false" ht="13.2" hidden="false" customHeight="false" outlineLevel="0" collapsed="false">
      <c r="A53" s="25" t="str">
        <f aca="false">IF('Work area'!R49=1,'Work area'!M49,"")</f>
        <v/>
      </c>
      <c r="B53" s="26" t="str">
        <f aca="false">IF('Work area'!R49=1,'Work area'!N49,"")</f>
        <v/>
      </c>
      <c r="C53" s="31" t="str">
        <f aca="false">IF('Work area'!R49=1,'Work area'!G49,"")</f>
        <v/>
      </c>
    </row>
    <row r="54" customFormat="false" ht="13.2" hidden="false" customHeight="false" outlineLevel="0" collapsed="false">
      <c r="A54" s="25" t="str">
        <f aca="false">IF('Work area'!R50=1,'Work area'!M50,"")</f>
        <v/>
      </c>
      <c r="B54" s="26" t="str">
        <f aca="false">IF('Work area'!R50=1,'Work area'!N50,"")</f>
        <v/>
      </c>
      <c r="C54" s="31" t="str">
        <f aca="false">IF('Work area'!R50=1,'Work area'!G50,"")</f>
        <v/>
      </c>
    </row>
    <row r="55" customFormat="false" ht="13.2" hidden="false" customHeight="false" outlineLevel="0" collapsed="false">
      <c r="A55" s="25" t="str">
        <f aca="false">IF('Work area'!R51=1,'Work area'!M51,"")</f>
        <v/>
      </c>
      <c r="B55" s="26" t="str">
        <f aca="false">IF('Work area'!R51=1,'Work area'!N51,"")</f>
        <v/>
      </c>
      <c r="C55" s="31" t="str">
        <f aca="false">IF('Work area'!R51=1,'Work area'!G51,"")</f>
        <v/>
      </c>
    </row>
    <row r="56" customFormat="false" ht="13.2" hidden="false" customHeight="false" outlineLevel="0" collapsed="false">
      <c r="A56" s="25" t="str">
        <f aca="false">IF('Work area'!R52=1,'Work area'!M52,"")</f>
        <v>September 30</v>
      </c>
      <c r="B56" s="26" t="str">
        <f aca="false">IF('Work area'!R52=1,'Work area'!N52,"")</f>
        <v>Cattle livestock survey May/June</v>
      </c>
      <c r="C56" s="31" t="str">
        <f aca="false">IF('Work area'!R52=1,'Work area'!G52,"")</f>
        <v>p</v>
      </c>
    </row>
    <row r="57" customFormat="false" ht="13.2" hidden="false" customHeight="false" outlineLevel="0" collapsed="false">
      <c r="A57" s="25" t="str">
        <f aca="false">IF('Work area'!R53=1,'Work area'!M53,"")</f>
        <v/>
      </c>
      <c r="B57" s="26" t="str">
        <f aca="false">IF('Work area'!R53=1,'Work area'!N53,"")</f>
        <v/>
      </c>
      <c r="C57" s="31" t="str">
        <f aca="false">IF('Work area'!R53=1,'Work area'!G53,"")</f>
        <v/>
      </c>
    </row>
    <row r="58" customFormat="false" ht="13.2" hidden="false" customHeight="false" outlineLevel="0" collapsed="false">
      <c r="A58" s="25" t="str">
        <f aca="false">IF('Work area'!R54=1,'Work area'!M54,"")</f>
        <v>September 30</v>
      </c>
      <c r="B58" s="26" t="str">
        <f aca="false">IF('Work area'!R54=1,'Work area'!N54,"")</f>
        <v>Slaughterings July</v>
      </c>
      <c r="C58" s="31" t="str">
        <f aca="false">IF('Work area'!R54=1,'Work area'!G54,"")</f>
        <v>  </v>
      </c>
    </row>
    <row r="59" customFormat="false" ht="13.2" hidden="false" customHeight="false" outlineLevel="0" collapsed="false">
      <c r="A59" s="25" t="str">
        <f aca="false">IF('Work area'!R55=1,'Work area'!M55,"")</f>
        <v/>
      </c>
      <c r="B59" s="26" t="str">
        <f aca="false">IF('Work area'!R55=1,'Work area'!N55,"")</f>
        <v/>
      </c>
      <c r="C59" s="31" t="str">
        <f aca="false">IF('Work area'!R55=1,'Work area'!G55,"")</f>
        <v/>
      </c>
    </row>
    <row r="60" customFormat="false" ht="13.2" hidden="false" customHeight="false" outlineLevel="0" collapsed="false">
      <c r="A60" s="25" t="str">
        <f aca="false">IF('Work area'!R56=1,'Work area'!M56,"")</f>
        <v>October 1</v>
      </c>
      <c r="B60" s="26" t="str">
        <f aca="false">IF('Work area'!R56=1,'Work area'!N56,"")</f>
        <v>GIP cattle</v>
      </c>
      <c r="C60" s="31" t="str">
        <f aca="false">IF('Work area'!R56=1,'Work area'!G56,"")</f>
        <v>  </v>
      </c>
    </row>
    <row r="61" customFormat="false" ht="13.2" hidden="false" customHeight="false" outlineLevel="0" collapsed="false">
      <c r="A61" s="25" t="str">
        <f aca="false">IF('Work area'!R57=1,'Work area'!M57,"")</f>
        <v>October 15</v>
      </c>
      <c r="B61" s="26" t="str">
        <f aca="false">IF('Work area'!R57=1,'Work area'!N57,"")</f>
        <v>Pig livestock survey August</v>
      </c>
      <c r="C61" s="31" t="str">
        <f aca="false">IF('Work area'!R57=1,'Work area'!G57,"")</f>
        <v>p</v>
      </c>
    </row>
    <row r="62" customFormat="false" ht="13.2" hidden="false" customHeight="false" outlineLevel="0" collapsed="false">
      <c r="A62" s="25" t="str">
        <f aca="false">IF('Work area'!R58=1,'Work area'!M58,"")</f>
        <v>October 15</v>
      </c>
      <c r="B62" s="26" t="str">
        <f aca="false">IF('Work area'!R58=1,'Work area'!N58,"")</f>
        <v>GIP pigs</v>
      </c>
      <c r="C62" s="31" t="str">
        <f aca="false">IF('Work area'!R58=1,'Work area'!G58,"")</f>
        <v>  </v>
      </c>
    </row>
    <row r="63" customFormat="false" ht="13.2" hidden="false" customHeight="false" outlineLevel="0" collapsed="false">
      <c r="A63" s="25" t="str">
        <f aca="false">IF('Work area'!R59=1,'Work area'!M59,"")</f>
        <v>October 15</v>
      </c>
      <c r="B63" s="26" t="str">
        <f aca="false">IF('Work area'!R59=1,'Work area'!N59,"")</f>
        <v>Cattle livestock survey May/June</v>
      </c>
      <c r="C63" s="31" t="str">
        <f aca="false">IF('Work area'!R59=1,'Work area'!G59,"")</f>
        <v>f</v>
      </c>
    </row>
    <row r="64" customFormat="false" ht="13.2" hidden="false" customHeight="false" outlineLevel="0" collapsed="false">
      <c r="A64" s="25" t="str">
        <f aca="false">IF('Work area'!R60=1,'Work area'!M60,"")</f>
        <v/>
      </c>
      <c r="B64" s="26" t="str">
        <f aca="false">IF('Work area'!R60=1,'Work area'!N60,"")</f>
        <v/>
      </c>
      <c r="C64" s="31" t="str">
        <f aca="false">IF('Work area'!R60=1,'Work area'!G60,"")</f>
        <v/>
      </c>
    </row>
    <row r="65" customFormat="false" ht="13.2" hidden="false" customHeight="false" outlineLevel="0" collapsed="false">
      <c r="A65" s="25" t="str">
        <f aca="false">IF('Work area'!R61=1,'Work area'!M61,"")</f>
        <v>October 31</v>
      </c>
      <c r="B65" s="26" t="str">
        <f aca="false">IF('Work area'!R61=1,'Work area'!N61,"")</f>
        <v>Slaughterings August</v>
      </c>
      <c r="C65" s="31" t="str">
        <f aca="false">IF('Work area'!R61=1,'Work area'!G61,"")</f>
        <v>  </v>
      </c>
    </row>
    <row r="66" customFormat="false" ht="13.2" hidden="false" customHeight="false" outlineLevel="0" collapsed="false">
      <c r="A66" s="25" t="str">
        <f aca="false">IF('Work area'!R62=1,'Work area'!M62,"")</f>
        <v/>
      </c>
      <c r="B66" s="26" t="str">
        <f aca="false">IF('Work area'!R62=1,'Work area'!N62,"")</f>
        <v/>
      </c>
      <c r="C66" s="31" t="str">
        <f aca="false">IF('Work area'!R62=1,'Work area'!G62,"")</f>
        <v/>
      </c>
    </row>
    <row r="67" customFormat="false" ht="13.2" hidden="false" customHeight="false" outlineLevel="0" collapsed="false">
      <c r="A67" s="25" t="str">
        <f aca="false">IF('Work area'!R63=1,'Work area'!M63,"")</f>
        <v>November 30</v>
      </c>
      <c r="B67" s="26" t="str">
        <f aca="false">IF('Work area'!R63=1,'Work area'!N63,"")</f>
        <v>Slaughterings September</v>
      </c>
      <c r="C67" s="31" t="str">
        <f aca="false">IF('Work area'!R63=1,'Work area'!G63,"")</f>
        <v>  </v>
      </c>
    </row>
    <row r="68" customFormat="false" ht="13.2" hidden="false" customHeight="false" outlineLevel="0" collapsed="false">
      <c r="A68" s="25" t="str">
        <f aca="false">IF('Work area'!R64=1,'Work area'!M64,"")</f>
        <v/>
      </c>
      <c r="B68" s="26" t="str">
        <f aca="false">IF('Work area'!R64=1,'Work area'!N64,"")</f>
        <v/>
      </c>
      <c r="C68" s="31" t="str">
        <f aca="false">IF('Work area'!R64=1,'Work area'!G64,"")</f>
        <v/>
      </c>
    </row>
    <row r="69" customFormat="false" ht="13.2" hidden="false" customHeight="false" outlineLevel="0" collapsed="false">
      <c r="A69" s="25" t="str">
        <f aca="false">IF('Work area'!R65=1,'Work area'!M65,"")</f>
        <v>December 1</v>
      </c>
      <c r="B69" s="26" t="str">
        <f aca="false">IF('Work area'!R65=1,'Work area'!N65,"")</f>
        <v>Pig livestock survey August</v>
      </c>
      <c r="C69" s="31" t="str">
        <f aca="false">IF('Work area'!R65=1,'Work area'!G65,"")</f>
        <v>f</v>
      </c>
    </row>
    <row r="70" customFormat="false" ht="13.2" hidden="false" customHeight="false" outlineLevel="0" collapsed="false">
      <c r="A70" s="25" t="str">
        <f aca="false">IF('Work area'!R66=1,'Work area'!M66,"")</f>
        <v/>
      </c>
      <c r="B70" s="26" t="str">
        <f aca="false">IF('Work area'!R66=1,'Work area'!N66,"")</f>
        <v/>
      </c>
      <c r="C70" s="31" t="str">
        <f aca="false">IF('Work area'!R66=1,'Work area'!G66,"")</f>
        <v/>
      </c>
    </row>
    <row r="71" customFormat="false" ht="13.2" hidden="false" customHeight="false" outlineLevel="0" collapsed="false">
      <c r="A71" s="25" t="str">
        <f aca="false">IF('Work area'!R67=1,'Work area'!M67,"")</f>
        <v>December 31</v>
      </c>
      <c r="B71" s="26" t="str">
        <f aca="false">IF('Work area'!R67=1,'Work area'!N67,"")</f>
        <v>Slaughterings October</v>
      </c>
      <c r="C71" s="31" t="str">
        <f aca="false">IF('Work area'!R67=1,'Work area'!G67,"")</f>
        <v>  </v>
      </c>
    </row>
    <row r="72" customFormat="false" ht="13.2" hidden="false" customHeight="false" outlineLevel="0" collapsed="false">
      <c r="A72" s="25"/>
      <c r="B72" s="26"/>
      <c r="C72" s="26"/>
    </row>
    <row r="73" customFormat="false" ht="13.2" hidden="false" customHeight="false" outlineLevel="0" collapsed="false">
      <c r="A73" s="25" t="str">
        <f aca="false">"p : "&amp;VLOOKUP(1,Textes!A71:M71,'Work area'!L1)</f>
        <v>p : provisional results</v>
      </c>
      <c r="B73" s="26"/>
      <c r="C73" s="26"/>
    </row>
    <row r="74" customFormat="false" ht="14.25" hidden="false" customHeight="true" outlineLevel="0" collapsed="false">
      <c r="A74" s="25" t="str">
        <f aca="false">"f : "&amp;VLOOKUP(1,Textes!A72:M72,'Work area'!L1)</f>
        <v>f : final results</v>
      </c>
      <c r="B74" s="26"/>
      <c r="C74" s="32" t="s">
        <v>136</v>
      </c>
    </row>
    <row r="75" customFormat="false" ht="13.2" hidden="false" customHeight="false" outlineLevel="0" collapsed="false">
      <c r="A75" s="25" t="str">
        <f aca="false">VLOOKUP(1,Textes!A73:M73,'Work area'!L1)</f>
        <v>* : only in May even years</v>
      </c>
    </row>
  </sheetData>
  <sheetProtection sheet="true" password="d843" objects="true" scenarios="true"/>
  <hyperlinks>
    <hyperlink ref="B4" location="back" display="back"/>
    <hyperlink ref="C74" location="back" display="back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&amp;A</oddHeader>
    <oddFooter>&amp;L&amp;D&amp;R&amp;P</oddFooter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0234375" defaultRowHeight="15" zeroHeight="false" outlineLevelRow="0" outlineLevelCol="0"/>
  <cols>
    <col collapsed="false" customWidth="true" hidden="false" outlineLevel="0" max="2" min="1" style="8" width="2.99"/>
    <col collapsed="false" customWidth="true" hidden="false" outlineLevel="0" max="3" min="3" style="1" width="10.62"/>
    <col collapsed="false" customWidth="true" hidden="false" outlineLevel="0" max="4" min="4" style="1" width="1.9"/>
    <col collapsed="false" customWidth="true" hidden="false" outlineLevel="0" max="5" min="5" style="1" width="1.53"/>
    <col collapsed="false" customWidth="true" hidden="false" outlineLevel="0" max="6" min="6" style="1" width="25.9"/>
    <col collapsed="false" customWidth="true" hidden="false" outlineLevel="0" max="7" min="7" style="33" width="1.53"/>
    <col collapsed="false" customWidth="true" hidden="false" outlineLevel="0" max="8" min="8" style="15" width="27.63"/>
    <col collapsed="false" customWidth="true" hidden="false" outlineLevel="0" max="9" min="9" style="15" width="31.08"/>
    <col collapsed="false" customWidth="true" hidden="false" outlineLevel="0" max="10" min="10" style="1" width="3.08"/>
    <col collapsed="false" customWidth="true" hidden="false" outlineLevel="0" max="11" min="11" style="1" width="1.53"/>
    <col collapsed="false" customWidth="true" hidden="false" outlineLevel="0" max="12" min="12" style="8" width="5.35"/>
    <col collapsed="false" customWidth="true" hidden="false" outlineLevel="0" max="13" min="13" style="8" width="9.17"/>
    <col collapsed="false" customWidth="true" hidden="false" outlineLevel="0" max="14" min="14" style="8" width="26.62"/>
  </cols>
  <sheetData>
    <row r="1" customFormat="false" ht="15" hidden="false" customHeight="false" outlineLevel="0" collapsed="false">
      <c r="C1" s="34" t="s">
        <v>140</v>
      </c>
      <c r="D1" s="35"/>
      <c r="E1" s="35"/>
      <c r="F1" s="36" t="s">
        <v>141</v>
      </c>
      <c r="H1" s="20" t="s">
        <v>142</v>
      </c>
      <c r="I1" s="20" t="s">
        <v>143</v>
      </c>
      <c r="J1" s="35"/>
      <c r="K1" s="35"/>
      <c r="L1" s="8" t="n">
        <f aca="false">LOOKUP(Dialog!H14,Textes!A2:B12)</f>
        <v>3</v>
      </c>
      <c r="M1" s="8" t="str">
        <f aca="false">LOOKUP(Dialog!H18,Textes!A76:A103)&amp;" "</f>
        <v>L </v>
      </c>
      <c r="N1" s="8" t="n">
        <f aca="false">MATCH(Back,Textes!A15:L15,0)</f>
        <v>3</v>
      </c>
    </row>
    <row r="2" customFormat="false" ht="15" hidden="false" customHeight="false" outlineLevel="0" collapsed="false">
      <c r="C2" s="37"/>
      <c r="D2" s="37"/>
      <c r="E2" s="37"/>
      <c r="F2" s="37"/>
      <c r="G2" s="33" t="s">
        <v>144</v>
      </c>
      <c r="H2" s="24"/>
      <c r="I2" s="24"/>
      <c r="J2" s="37"/>
      <c r="K2" s="37"/>
    </row>
    <row r="3" customFormat="false" ht="15" hidden="false" customHeight="false" outlineLevel="0" collapsed="false">
      <c r="A3" s="8" t="n">
        <v>1</v>
      </c>
      <c r="B3" s="8" t="n">
        <v>31</v>
      </c>
      <c r="C3" s="27" t="s">
        <v>145</v>
      </c>
      <c r="D3" s="27" t="s">
        <v>146</v>
      </c>
      <c r="E3" s="27" t="s">
        <v>147</v>
      </c>
      <c r="F3" s="27" t="s">
        <v>148</v>
      </c>
      <c r="G3" s="38" t="s">
        <v>144</v>
      </c>
      <c r="H3" s="25" t="s">
        <v>149</v>
      </c>
      <c r="I3" s="25" t="s">
        <v>150</v>
      </c>
      <c r="J3" s="27" t="s">
        <v>146</v>
      </c>
      <c r="K3" s="27" t="s">
        <v>147</v>
      </c>
      <c r="L3" s="8" t="s">
        <v>151</v>
      </c>
      <c r="M3" s="8" t="str">
        <f aca="false">IF(A3="","",VLOOKUP(A3,Textes!A$26:M$37,$L$1)&amp;" "&amp;B3)</f>
        <v>January 31</v>
      </c>
      <c r="N3" s="8" t="str">
        <f aca="false">IF(L3="","",VLOOKUP(J3,Textes!A$17:M$23,$L$1)&amp;" "&amp;VLOOKUP(L3,Textes!A$40:M$60,$L$1))</f>
        <v>Slaughterings November</v>
      </c>
      <c r="O3" s="8" t="b">
        <f aca="false">ISERROR(FIND($M$1,H3,1))</f>
        <v>0</v>
      </c>
      <c r="P3" s="8" t="b">
        <f aca="false">ISERROR(FIND($M$1,I3,1))</f>
        <v>0</v>
      </c>
      <c r="Q3" s="8" t="b">
        <f aca="false">AND(O3,P3)</f>
        <v>0</v>
      </c>
      <c r="R3" s="8" t="n">
        <f aca="false">IF(Q3=FALSE(),1,0)</f>
        <v>1</v>
      </c>
    </row>
    <row r="4" customFormat="false" ht="15" hidden="false" customHeight="false" outlineLevel="0" collapsed="false">
      <c r="C4" s="27"/>
      <c r="D4" s="27"/>
      <c r="E4" s="27"/>
      <c r="F4" s="27"/>
      <c r="G4" s="38" t="s">
        <v>144</v>
      </c>
      <c r="H4" s="25"/>
      <c r="I4" s="25"/>
      <c r="J4" s="27"/>
      <c r="K4" s="27"/>
      <c r="M4" s="8" t="str">
        <f aca="false">IF(A4="","",VLOOKUP(A4,Textes!A$26:M$37,$L$1)&amp;" "&amp;B4)</f>
        <v/>
      </c>
      <c r="N4" s="8" t="str">
        <f aca="false">IF(L4="","",VLOOKUP(J4,Textes!A$17:M$23,$L$1)&amp;" "&amp;VLOOKUP(L4,Textes!A$40:M$60,$L$1))</f>
        <v/>
      </c>
      <c r="O4" s="8" t="b">
        <f aca="false">ISERROR(FIND($M$1,H4,1))</f>
        <v>1</v>
      </c>
      <c r="P4" s="8" t="b">
        <f aca="false">ISERROR(FIND($M$1,I4,1))</f>
        <v>1</v>
      </c>
      <c r="Q4" s="8" t="b">
        <f aca="false">AND(O4,P4)</f>
        <v>1</v>
      </c>
      <c r="R4" s="8" t="n">
        <f aca="false">IF(Q4=FALSE(),1,0)</f>
        <v>0</v>
      </c>
    </row>
    <row r="5" customFormat="false" ht="15" hidden="false" customHeight="false" outlineLevel="0" collapsed="false">
      <c r="A5" s="8" t="n">
        <v>2</v>
      </c>
      <c r="B5" s="8" t="n">
        <v>15</v>
      </c>
      <c r="C5" s="27" t="s">
        <v>152</v>
      </c>
      <c r="D5" s="27" t="s">
        <v>153</v>
      </c>
      <c r="E5" s="27" t="s">
        <v>137</v>
      </c>
      <c r="F5" s="27" t="s">
        <v>154</v>
      </c>
      <c r="G5" s="38" t="s">
        <v>137</v>
      </c>
      <c r="H5" s="25" t="s">
        <v>149</v>
      </c>
      <c r="I5" s="25" t="s">
        <v>150</v>
      </c>
      <c r="J5" s="27" t="s">
        <v>155</v>
      </c>
      <c r="K5" s="27" t="s">
        <v>137</v>
      </c>
      <c r="L5" s="8" t="s">
        <v>156</v>
      </c>
      <c r="M5" s="8" t="str">
        <f aca="false">IF(A5="","",VLOOKUP(A5,Textes!A$26:M$37,$L$1)&amp;" "&amp;B5)</f>
        <v>February 15</v>
      </c>
      <c r="N5" s="8" t="str">
        <f aca="false">IF(L5="","",VLOOKUP(J5,Textes!A$17:M$23,$L$1)&amp;" "&amp;VLOOKUP(L5,Textes!A$40:M$60,$L$1))</f>
        <v>Pig livestock survey November/December</v>
      </c>
      <c r="O5" s="8" t="b">
        <f aca="false">ISERROR(FIND($M$1,H5,1))</f>
        <v>0</v>
      </c>
      <c r="P5" s="8" t="b">
        <f aca="false">ISERROR(FIND($M$1,I5,1))</f>
        <v>0</v>
      </c>
      <c r="Q5" s="8" t="b">
        <f aca="false">AND(O5,P5)</f>
        <v>0</v>
      </c>
      <c r="R5" s="8" t="n">
        <f aca="false">IF(Q5=FALSE(),1,0)</f>
        <v>1</v>
      </c>
    </row>
    <row r="6" customFormat="false" ht="15" hidden="false" customHeight="false" outlineLevel="0" collapsed="false">
      <c r="A6" s="8" t="n">
        <v>2</v>
      </c>
      <c r="B6" s="8" t="n">
        <v>15</v>
      </c>
      <c r="C6" s="27" t="s">
        <v>152</v>
      </c>
      <c r="D6" s="27" t="s">
        <v>153</v>
      </c>
      <c r="E6" s="27" t="s">
        <v>157</v>
      </c>
      <c r="F6" s="27" t="s">
        <v>158</v>
      </c>
      <c r="G6" s="38" t="s">
        <v>137</v>
      </c>
      <c r="H6" s="25" t="s">
        <v>149</v>
      </c>
      <c r="I6" s="25" t="s">
        <v>150</v>
      </c>
      <c r="J6" s="27" t="s">
        <v>159</v>
      </c>
      <c r="K6" s="27" t="s">
        <v>157</v>
      </c>
      <c r="L6" s="8" t="s">
        <v>156</v>
      </c>
      <c r="M6" s="8" t="str">
        <f aca="false">IF(A6="","",VLOOKUP(A6,Textes!A$26:M$37,$L$1)&amp;" "&amp;B6)</f>
        <v>February 15</v>
      </c>
      <c r="N6" s="8" t="str">
        <f aca="false">IF(L6="","",VLOOKUP(J6,Textes!A$17:M$23,$L$1)&amp;" "&amp;VLOOKUP(L6,Textes!A$40:M$60,$L$1))</f>
        <v>Cattle livestock survey November/December</v>
      </c>
      <c r="O6" s="8" t="b">
        <f aca="false">ISERROR(FIND($M$1,H6,1))</f>
        <v>0</v>
      </c>
      <c r="P6" s="8" t="b">
        <f aca="false">ISERROR(FIND($M$1,I6,1))</f>
        <v>0</v>
      </c>
      <c r="Q6" s="8" t="b">
        <f aca="false">AND(O6,P6)</f>
        <v>0</v>
      </c>
      <c r="R6" s="8" t="n">
        <f aca="false">IF(Q6=FALSE(),1,0)</f>
        <v>1</v>
      </c>
    </row>
    <row r="7" customFormat="false" ht="15" hidden="false" customHeight="false" outlineLevel="0" collapsed="false">
      <c r="A7" s="8" t="n">
        <v>2</v>
      </c>
      <c r="B7" s="8" t="n">
        <v>15</v>
      </c>
      <c r="C7" s="27" t="s">
        <v>152</v>
      </c>
      <c r="D7" s="27" t="s">
        <v>160</v>
      </c>
      <c r="E7" s="27" t="s">
        <v>137</v>
      </c>
      <c r="F7" s="27" t="s">
        <v>161</v>
      </c>
      <c r="G7" s="38" t="s">
        <v>144</v>
      </c>
      <c r="H7" s="25" t="s">
        <v>149</v>
      </c>
      <c r="I7" s="25" t="s">
        <v>150</v>
      </c>
      <c r="J7" s="27" t="s">
        <v>160</v>
      </c>
      <c r="K7" s="27" t="s">
        <v>137</v>
      </c>
      <c r="L7" s="8" t="s">
        <v>137</v>
      </c>
      <c r="M7" s="8" t="str">
        <f aca="false">IF(A7="","",VLOOKUP(A7,Textes!A$26:M$37,$L$1)&amp;" "&amp;B7)</f>
        <v>February 15</v>
      </c>
      <c r="N7" s="8" t="str">
        <f aca="false">IF(L7="","",VLOOKUP(J7,Textes!A$17:M$23,$L$1)&amp;" "&amp;VLOOKUP(L7,Textes!A$40:M$60,$L$1))</f>
        <v>GIP pigs</v>
      </c>
      <c r="O7" s="8" t="b">
        <f aca="false">ISERROR(FIND($M$1,H7,1))</f>
        <v>0</v>
      </c>
      <c r="P7" s="8" t="b">
        <f aca="false">ISERROR(FIND($M$1,I7,1))</f>
        <v>0</v>
      </c>
      <c r="Q7" s="8" t="b">
        <f aca="false">AND(O7,P7)</f>
        <v>0</v>
      </c>
      <c r="R7" s="8" t="n">
        <f aca="false">IF(Q7=FALSE(),1,0)</f>
        <v>1</v>
      </c>
    </row>
    <row r="8" customFormat="false" ht="15" hidden="false" customHeight="false" outlineLevel="0" collapsed="false">
      <c r="A8" s="8" t="n">
        <v>2</v>
      </c>
      <c r="B8" s="8" t="n">
        <v>15</v>
      </c>
      <c r="C8" s="27" t="s">
        <v>152</v>
      </c>
      <c r="D8" s="27" t="s">
        <v>160</v>
      </c>
      <c r="E8" s="27" t="s">
        <v>157</v>
      </c>
      <c r="F8" s="27" t="s">
        <v>162</v>
      </c>
      <c r="G8" s="38" t="s">
        <v>144</v>
      </c>
      <c r="H8" s="25" t="s">
        <v>149</v>
      </c>
      <c r="I8" s="25" t="s">
        <v>150</v>
      </c>
      <c r="J8" s="27" t="s">
        <v>160</v>
      </c>
      <c r="K8" s="27" t="s">
        <v>157</v>
      </c>
      <c r="L8" s="8" t="s">
        <v>157</v>
      </c>
      <c r="M8" s="8" t="str">
        <f aca="false">IF(A8="","",VLOOKUP(A8,Textes!A$26:M$37,$L$1)&amp;" "&amp;B8)</f>
        <v>February 15</v>
      </c>
      <c r="N8" s="8" t="str">
        <f aca="false">IF(L8="","",VLOOKUP(J8,Textes!A$17:M$23,$L$1)&amp;" "&amp;VLOOKUP(L8,Textes!A$40:M$60,$L$1))</f>
        <v>GIP cattle</v>
      </c>
      <c r="O8" s="8" t="b">
        <f aca="false">ISERROR(FIND($M$1,H8,1))</f>
        <v>0</v>
      </c>
      <c r="P8" s="8" t="b">
        <f aca="false">ISERROR(FIND($M$1,I8,1))</f>
        <v>0</v>
      </c>
      <c r="Q8" s="8" t="b">
        <f aca="false">AND(O8,P8)</f>
        <v>0</v>
      </c>
      <c r="R8" s="8" t="n">
        <f aca="false">IF(Q8=FALSE(),1,0)</f>
        <v>1</v>
      </c>
    </row>
    <row r="9" customFormat="false" ht="15" hidden="false" customHeight="false" outlineLevel="0" collapsed="false">
      <c r="C9" s="27"/>
      <c r="D9" s="27"/>
      <c r="E9" s="27"/>
      <c r="F9" s="27"/>
      <c r="G9" s="38" t="s">
        <v>144</v>
      </c>
      <c r="H9" s="25"/>
      <c r="I9" s="25"/>
      <c r="J9" s="27"/>
      <c r="K9" s="27"/>
      <c r="M9" s="8" t="str">
        <f aca="false">IF(A9="","",VLOOKUP(A9,Textes!A$26:M$37,$L$1)&amp;" "&amp;B9)</f>
        <v/>
      </c>
      <c r="N9" s="8" t="str">
        <f aca="false">IF(L9="","",VLOOKUP(J9,Textes!A$17:M$23,$L$1)&amp;" "&amp;VLOOKUP(L9,Textes!A$40:M$60,$L$1))</f>
        <v/>
      </c>
      <c r="O9" s="8" t="b">
        <f aca="false">ISERROR(FIND($M$1,H9,1))</f>
        <v>1</v>
      </c>
      <c r="P9" s="8" t="b">
        <f aca="false">ISERROR(FIND($M$1,I9,1))</f>
        <v>1</v>
      </c>
      <c r="Q9" s="8" t="b">
        <f aca="false">AND(O9,P9)</f>
        <v>1</v>
      </c>
      <c r="R9" s="8" t="n">
        <f aca="false">IF(Q9=FALSE(),1,0)</f>
        <v>0</v>
      </c>
    </row>
    <row r="10" customFormat="false" ht="15" hidden="false" customHeight="false" outlineLevel="0" collapsed="false">
      <c r="A10" s="8" t="n">
        <v>2</v>
      </c>
      <c r="B10" s="8" t="n">
        <v>28</v>
      </c>
      <c r="C10" s="27" t="s">
        <v>163</v>
      </c>
      <c r="D10" s="27" t="s">
        <v>146</v>
      </c>
      <c r="E10" s="27" t="s">
        <v>147</v>
      </c>
      <c r="F10" s="27" t="s">
        <v>164</v>
      </c>
      <c r="G10" s="38" t="s">
        <v>144</v>
      </c>
      <c r="H10" s="25" t="s">
        <v>149</v>
      </c>
      <c r="I10" s="25" t="s">
        <v>150</v>
      </c>
      <c r="J10" s="27" t="s">
        <v>146</v>
      </c>
      <c r="K10" s="27" t="s">
        <v>147</v>
      </c>
      <c r="L10" s="8" t="s">
        <v>165</v>
      </c>
      <c r="M10" s="8" t="str">
        <f aca="false">IF(A10="","",VLOOKUP(A10,Textes!A$26:M$37,$L$1)&amp;" "&amp;B10)</f>
        <v>February 28</v>
      </c>
      <c r="N10" s="8" t="str">
        <f aca="false">IF(L10="","",VLOOKUP(J10,Textes!A$17:M$23,$L$1)&amp;" "&amp;VLOOKUP(L10,Textes!A$40:M$60,$L$1))</f>
        <v>Slaughterings December</v>
      </c>
      <c r="O10" s="8" t="b">
        <f aca="false">ISERROR(FIND($M$1,H10,1))</f>
        <v>0</v>
      </c>
      <c r="P10" s="8" t="b">
        <f aca="false">ISERROR(FIND($M$1,I10,1))</f>
        <v>0</v>
      </c>
      <c r="Q10" s="8" t="b">
        <f aca="false">AND(O10,P10)</f>
        <v>0</v>
      </c>
      <c r="R10" s="8" t="n">
        <f aca="false">IF(Q10=FALSE(),1,0)</f>
        <v>1</v>
      </c>
    </row>
    <row r="11" customFormat="false" ht="15" hidden="false" customHeight="false" outlineLevel="0" collapsed="false">
      <c r="C11" s="27"/>
      <c r="D11" s="27"/>
      <c r="E11" s="27"/>
      <c r="F11" s="27"/>
      <c r="G11" s="38" t="s">
        <v>144</v>
      </c>
      <c r="H11" s="25"/>
      <c r="I11" s="25"/>
      <c r="J11" s="27"/>
      <c r="K11" s="27"/>
      <c r="M11" s="8" t="str">
        <f aca="false">IF(A11="","",VLOOKUP(A11,Textes!A$26:M$37,$L$1)&amp;" "&amp;B11)</f>
        <v/>
      </c>
      <c r="N11" s="8" t="str">
        <f aca="false">IF(L11="","",VLOOKUP(J11,Textes!A$17:M$23,$L$1)&amp;" "&amp;VLOOKUP(L11,Textes!A$40:M$60,$L$1))</f>
        <v/>
      </c>
      <c r="O11" s="8" t="b">
        <f aca="false">ISERROR(FIND($M$1,H11,1))</f>
        <v>1</v>
      </c>
      <c r="P11" s="8" t="b">
        <f aca="false">ISERROR(FIND($M$1,I11,1))</f>
        <v>1</v>
      </c>
      <c r="Q11" s="8" t="b">
        <f aca="false">AND(O11,P11)</f>
        <v>1</v>
      </c>
      <c r="R11" s="8" t="n">
        <f aca="false">IF(Q11=FALSE(),1,0)</f>
        <v>0</v>
      </c>
    </row>
    <row r="12" customFormat="false" ht="15" hidden="false" customHeight="false" outlineLevel="0" collapsed="false">
      <c r="A12" s="8" t="n">
        <v>3</v>
      </c>
      <c r="B12" s="8" t="n">
        <v>1</v>
      </c>
      <c r="C12" s="27" t="s">
        <v>166</v>
      </c>
      <c r="D12" s="27" t="s">
        <v>153</v>
      </c>
      <c r="E12" s="27" t="s">
        <v>167</v>
      </c>
      <c r="F12" s="27" t="s">
        <v>168</v>
      </c>
      <c r="G12" s="38" t="s">
        <v>137</v>
      </c>
      <c r="H12" s="25" t="s">
        <v>149</v>
      </c>
      <c r="I12" s="25" t="s">
        <v>150</v>
      </c>
      <c r="J12" s="27" t="s">
        <v>169</v>
      </c>
      <c r="K12" s="27" t="s">
        <v>167</v>
      </c>
      <c r="L12" s="8" t="s">
        <v>156</v>
      </c>
      <c r="M12" s="8" t="str">
        <f aca="false">IF(A12="","",VLOOKUP(A12,Textes!A$26:M$37,$L$1)&amp;" "&amp;B12)</f>
        <v>March 1</v>
      </c>
      <c r="N12" s="8" t="str">
        <f aca="false">IF(L12="","",VLOOKUP(J12,Textes!A$17:M$23,$L$1)&amp;" "&amp;VLOOKUP(L12,Textes!A$40:M$60,$L$1))</f>
        <v>Sheep livestock survey November/December</v>
      </c>
      <c r="O12" s="8" t="b">
        <f aca="false">ISERROR(FIND($M$1,H12,1))</f>
        <v>0</v>
      </c>
      <c r="P12" s="8" t="b">
        <f aca="false">ISERROR(FIND($M$1,I12,1))</f>
        <v>0</v>
      </c>
      <c r="Q12" s="8" t="b">
        <f aca="false">AND(O12,P12)</f>
        <v>0</v>
      </c>
      <c r="R12" s="8" t="n">
        <f aca="false">IF(Q12=FALSE(),1,0)</f>
        <v>1</v>
      </c>
    </row>
    <row r="13" customFormat="false" ht="15" hidden="false" customHeight="false" outlineLevel="0" collapsed="false">
      <c r="A13" s="8" t="n">
        <v>3</v>
      </c>
      <c r="B13" s="8" t="n">
        <v>1</v>
      </c>
      <c r="C13" s="27" t="s">
        <v>166</v>
      </c>
      <c r="D13" s="27" t="s">
        <v>153</v>
      </c>
      <c r="E13" s="27" t="s">
        <v>170</v>
      </c>
      <c r="F13" s="27" t="s">
        <v>171</v>
      </c>
      <c r="G13" s="38" t="s">
        <v>137</v>
      </c>
      <c r="H13" s="25" t="s">
        <v>149</v>
      </c>
      <c r="I13" s="25" t="s">
        <v>150</v>
      </c>
      <c r="J13" s="27" t="s">
        <v>172</v>
      </c>
      <c r="K13" s="27" t="s">
        <v>170</v>
      </c>
      <c r="L13" s="8" t="s">
        <v>156</v>
      </c>
      <c r="M13" s="8" t="str">
        <f aca="false">IF(A13="","",VLOOKUP(A13,Textes!A$26:M$37,$L$1)&amp;" "&amp;B13)</f>
        <v>March 1</v>
      </c>
      <c r="N13" s="8" t="str">
        <f aca="false">IF(L13="","",VLOOKUP(J13,Textes!A$17:M$23,$L$1)&amp;" "&amp;VLOOKUP(L13,Textes!A$40:M$60,$L$1))</f>
        <v>Goats livestock survey November/December</v>
      </c>
      <c r="O13" s="8" t="b">
        <f aca="false">ISERROR(FIND($M$1,H13,1))</f>
        <v>0</v>
      </c>
      <c r="P13" s="8" t="b">
        <f aca="false">ISERROR(FIND($M$1,I13,1))</f>
        <v>0</v>
      </c>
      <c r="Q13" s="8" t="b">
        <f aca="false">AND(O13,P13)</f>
        <v>0</v>
      </c>
      <c r="R13" s="8" t="n">
        <f aca="false">IF(Q13=FALSE(),1,0)</f>
        <v>1</v>
      </c>
    </row>
    <row r="14" customFormat="false" ht="15" hidden="false" customHeight="false" outlineLevel="0" collapsed="false">
      <c r="A14" s="8" t="n">
        <v>3</v>
      </c>
      <c r="B14" s="8" t="n">
        <v>1</v>
      </c>
      <c r="C14" s="27" t="s">
        <v>166</v>
      </c>
      <c r="D14" s="27" t="s">
        <v>160</v>
      </c>
      <c r="E14" s="27" t="s">
        <v>167</v>
      </c>
      <c r="F14" s="27" t="s">
        <v>173</v>
      </c>
      <c r="G14" s="38" t="s">
        <v>144</v>
      </c>
      <c r="H14" s="25" t="s">
        <v>149</v>
      </c>
      <c r="I14" s="25" t="s">
        <v>150</v>
      </c>
      <c r="J14" s="27" t="s">
        <v>160</v>
      </c>
      <c r="K14" s="27" t="s">
        <v>167</v>
      </c>
      <c r="L14" s="8" t="s">
        <v>167</v>
      </c>
      <c r="M14" s="8" t="str">
        <f aca="false">IF(A14="","",VLOOKUP(A14,Textes!A$26:M$37,$L$1)&amp;" "&amp;B14)</f>
        <v>March 1</v>
      </c>
      <c r="N14" s="8" t="str">
        <f aca="false">IF(L14="","",VLOOKUP(J14,Textes!A$17:M$23,$L$1)&amp;" "&amp;VLOOKUP(L14,Textes!A$40:M$60,$L$1))</f>
        <v>GIP sheep</v>
      </c>
      <c r="O14" s="8" t="b">
        <f aca="false">ISERROR(FIND($M$1,H14,1))</f>
        <v>0</v>
      </c>
      <c r="P14" s="8" t="b">
        <f aca="false">ISERROR(FIND($M$1,I14,1))</f>
        <v>0</v>
      </c>
      <c r="Q14" s="8" t="b">
        <f aca="false">AND(O14,P14)</f>
        <v>0</v>
      </c>
      <c r="R14" s="8" t="n">
        <f aca="false">IF(Q14=FALSE(),1,0)</f>
        <v>1</v>
      </c>
    </row>
    <row r="15" customFormat="false" ht="15" hidden="false" customHeight="false" outlineLevel="0" collapsed="false">
      <c r="A15" s="8" t="n">
        <v>3</v>
      </c>
      <c r="B15" s="8" t="n">
        <v>1</v>
      </c>
      <c r="C15" s="27" t="s">
        <v>166</v>
      </c>
      <c r="D15" s="27" t="s">
        <v>160</v>
      </c>
      <c r="E15" s="27" t="s">
        <v>170</v>
      </c>
      <c r="F15" s="27" t="s">
        <v>174</v>
      </c>
      <c r="G15" s="38" t="s">
        <v>144</v>
      </c>
      <c r="H15" s="25" t="s">
        <v>149</v>
      </c>
      <c r="I15" s="25" t="s">
        <v>150</v>
      </c>
      <c r="J15" s="27" t="s">
        <v>160</v>
      </c>
      <c r="K15" s="27" t="s">
        <v>170</v>
      </c>
      <c r="L15" s="8" t="s">
        <v>170</v>
      </c>
      <c r="M15" s="8" t="str">
        <f aca="false">IF(A15="","",VLOOKUP(A15,Textes!A$26:M$37,$L$1)&amp;" "&amp;B15)</f>
        <v>March 1</v>
      </c>
      <c r="N15" s="8" t="str">
        <f aca="false">IF(L15="","",VLOOKUP(J15,Textes!A$17:M$23,$L$1)&amp;" "&amp;VLOOKUP(L15,Textes!A$40:M$60,$L$1))</f>
        <v>GIP goats</v>
      </c>
      <c r="O15" s="8" t="b">
        <f aca="false">ISERROR(FIND($M$1,H15,1))</f>
        <v>0</v>
      </c>
      <c r="P15" s="8" t="b">
        <f aca="false">ISERROR(FIND($M$1,I15,1))</f>
        <v>0</v>
      </c>
      <c r="Q15" s="8" t="b">
        <f aca="false">AND(O15,P15)</f>
        <v>0</v>
      </c>
      <c r="R15" s="8" t="n">
        <f aca="false">IF(Q15=FALSE(),1,0)</f>
        <v>1</v>
      </c>
    </row>
    <row r="16" customFormat="false" ht="15" hidden="false" customHeight="false" outlineLevel="0" collapsed="false">
      <c r="A16" s="8" t="n">
        <v>3</v>
      </c>
      <c r="B16" s="8" t="n">
        <v>31</v>
      </c>
      <c r="C16" s="27" t="s">
        <v>175</v>
      </c>
      <c r="D16" s="27" t="s">
        <v>146</v>
      </c>
      <c r="E16" s="27" t="s">
        <v>147</v>
      </c>
      <c r="F16" s="27" t="s">
        <v>176</v>
      </c>
      <c r="G16" s="38" t="s">
        <v>144</v>
      </c>
      <c r="H16" s="25" t="s">
        <v>149</v>
      </c>
      <c r="I16" s="25" t="s">
        <v>150</v>
      </c>
      <c r="J16" s="27" t="s">
        <v>146</v>
      </c>
      <c r="K16" s="27" t="s">
        <v>147</v>
      </c>
      <c r="L16" s="8" t="s">
        <v>177</v>
      </c>
      <c r="M16" s="8" t="str">
        <f aca="false">IF(A16="","",VLOOKUP(A16,Textes!A$26:M$37,$L$1)&amp;" "&amp;B16)</f>
        <v>March 31</v>
      </c>
      <c r="N16" s="8" t="str">
        <f aca="false">IF(L16="","",VLOOKUP(J16,Textes!A$17:M$23,$L$1)&amp;" "&amp;VLOOKUP(L16,Textes!A$40:M$60,$L$1))</f>
        <v>Slaughterings January</v>
      </c>
      <c r="O16" s="8" t="b">
        <f aca="false">ISERROR(FIND($M$1,H16,1))</f>
        <v>0</v>
      </c>
      <c r="P16" s="8" t="b">
        <f aca="false">ISERROR(FIND($M$1,I16,1))</f>
        <v>0</v>
      </c>
      <c r="Q16" s="8" t="b">
        <f aca="false">AND(O16,P16)</f>
        <v>0</v>
      </c>
      <c r="R16" s="8" t="n">
        <f aca="false">IF(Q16=FALSE(),1,0)</f>
        <v>1</v>
      </c>
    </row>
    <row r="17" customFormat="false" ht="15" hidden="false" customHeight="false" outlineLevel="0" collapsed="false">
      <c r="C17" s="27"/>
      <c r="D17" s="27"/>
      <c r="E17" s="27"/>
      <c r="F17" s="27"/>
      <c r="G17" s="38" t="s">
        <v>144</v>
      </c>
      <c r="H17" s="25"/>
      <c r="I17" s="25"/>
      <c r="J17" s="27"/>
      <c r="K17" s="27"/>
      <c r="M17" s="8" t="str">
        <f aca="false">IF(A17="","",VLOOKUP(A17,Textes!A$26:M$37,$L$1)&amp;" "&amp;B17)</f>
        <v/>
      </c>
      <c r="N17" s="8" t="str">
        <f aca="false">IF(L17="","",VLOOKUP(J17,Textes!A$17:M$23,$L$1)&amp;" "&amp;VLOOKUP(L17,Textes!A$40:M$60,$L$1))</f>
        <v/>
      </c>
      <c r="O17" s="8" t="b">
        <f aca="false">ISERROR(FIND($M$1,H17,1))</f>
        <v>1</v>
      </c>
      <c r="P17" s="8" t="b">
        <f aca="false">ISERROR(FIND($M$1,I17,1))</f>
        <v>1</v>
      </c>
      <c r="Q17" s="8" t="b">
        <f aca="false">AND(O17,P17)</f>
        <v>1</v>
      </c>
      <c r="R17" s="8" t="n">
        <f aca="false">IF(Q17=FALSE(),1,0)</f>
        <v>0</v>
      </c>
    </row>
    <row r="18" customFormat="false" ht="15" hidden="false" customHeight="false" outlineLevel="0" collapsed="false">
      <c r="A18" s="8" t="n">
        <v>4</v>
      </c>
      <c r="B18" s="8" t="n">
        <v>1</v>
      </c>
      <c r="C18" s="27" t="s">
        <v>178</v>
      </c>
      <c r="D18" s="27" t="s">
        <v>153</v>
      </c>
      <c r="E18" s="27" t="s">
        <v>137</v>
      </c>
      <c r="F18" s="27" t="s">
        <v>154</v>
      </c>
      <c r="G18" s="38" t="s">
        <v>138</v>
      </c>
      <c r="H18" s="25" t="s">
        <v>149</v>
      </c>
      <c r="I18" s="25" t="s">
        <v>150</v>
      </c>
      <c r="J18" s="27" t="s">
        <v>155</v>
      </c>
      <c r="K18" s="27" t="s">
        <v>137</v>
      </c>
      <c r="L18" s="8" t="s">
        <v>156</v>
      </c>
      <c r="M18" s="8" t="str">
        <f aca="false">IF(A18="","",VLOOKUP(A18,Textes!A$26:M$37,$L$1)&amp;" "&amp;B18)</f>
        <v>April 1</v>
      </c>
      <c r="N18" s="8" t="str">
        <f aca="false">IF(L18="","",VLOOKUP(J18,Textes!A$17:M$23,$L$1)&amp;" "&amp;VLOOKUP(L18,Textes!A$40:M$60,$L$1))</f>
        <v>Pig livestock survey November/December</v>
      </c>
      <c r="O18" s="8" t="b">
        <f aca="false">ISERROR(FIND($M$1,H18,1))</f>
        <v>0</v>
      </c>
      <c r="P18" s="8" t="b">
        <f aca="false">ISERROR(FIND($M$1,I18,1))</f>
        <v>0</v>
      </c>
      <c r="Q18" s="8" t="b">
        <f aca="false">AND(O18,P18)</f>
        <v>0</v>
      </c>
      <c r="R18" s="8" t="n">
        <f aca="false">IF(Q18=FALSE(),1,0)</f>
        <v>1</v>
      </c>
    </row>
    <row r="19" customFormat="false" ht="15" hidden="false" customHeight="false" outlineLevel="0" collapsed="false">
      <c r="A19" s="8" t="n">
        <v>4</v>
      </c>
      <c r="B19" s="8" t="n">
        <v>1</v>
      </c>
      <c r="C19" s="27" t="s">
        <v>178</v>
      </c>
      <c r="D19" s="27" t="s">
        <v>153</v>
      </c>
      <c r="E19" s="27" t="s">
        <v>157</v>
      </c>
      <c r="F19" s="27" t="s">
        <v>158</v>
      </c>
      <c r="G19" s="38" t="s">
        <v>138</v>
      </c>
      <c r="H19" s="25" t="s">
        <v>149</v>
      </c>
      <c r="I19" s="25" t="s">
        <v>150</v>
      </c>
      <c r="J19" s="27" t="s">
        <v>159</v>
      </c>
      <c r="K19" s="27" t="s">
        <v>157</v>
      </c>
      <c r="L19" s="8" t="s">
        <v>156</v>
      </c>
      <c r="M19" s="8" t="str">
        <f aca="false">IF(A19="","",VLOOKUP(A19,Textes!A$26:M$37,$L$1)&amp;" "&amp;B19)</f>
        <v>April 1</v>
      </c>
      <c r="N19" s="8" t="str">
        <f aca="false">IF(L19="","",VLOOKUP(J19,Textes!A$17:M$23,$L$1)&amp;" "&amp;VLOOKUP(L19,Textes!A$40:M$60,$L$1))</f>
        <v>Cattle livestock survey November/December</v>
      </c>
      <c r="O19" s="8" t="b">
        <f aca="false">ISERROR(FIND($M$1,H19,1))</f>
        <v>0</v>
      </c>
      <c r="P19" s="8" t="b">
        <f aca="false">ISERROR(FIND($M$1,I19,1))</f>
        <v>0</v>
      </c>
      <c r="Q19" s="8" t="b">
        <f aca="false">AND(O19,P19)</f>
        <v>0</v>
      </c>
      <c r="R19" s="8" t="n">
        <f aca="false">IF(Q19=FALSE(),1,0)</f>
        <v>1</v>
      </c>
    </row>
    <row r="20" customFormat="false" ht="15" hidden="false" customHeight="false" outlineLevel="0" collapsed="false">
      <c r="A20" s="8" t="n">
        <v>4</v>
      </c>
      <c r="B20" s="8" t="n">
        <v>1</v>
      </c>
      <c r="C20" s="27" t="s">
        <v>178</v>
      </c>
      <c r="D20" s="27" t="s">
        <v>153</v>
      </c>
      <c r="E20" s="27" t="s">
        <v>167</v>
      </c>
      <c r="F20" s="27" t="s">
        <v>168</v>
      </c>
      <c r="G20" s="38" t="s">
        <v>138</v>
      </c>
      <c r="H20" s="25" t="s">
        <v>149</v>
      </c>
      <c r="I20" s="25" t="s">
        <v>150</v>
      </c>
      <c r="J20" s="27" t="s">
        <v>169</v>
      </c>
      <c r="K20" s="27" t="s">
        <v>167</v>
      </c>
      <c r="L20" s="8" t="s">
        <v>156</v>
      </c>
      <c r="M20" s="8" t="str">
        <f aca="false">IF(A20="","",VLOOKUP(A20,Textes!A$26:M$37,$L$1)&amp;" "&amp;B20)</f>
        <v>April 1</v>
      </c>
      <c r="N20" s="8" t="str">
        <f aca="false">IF(L20="","",VLOOKUP(J20,Textes!A$17:M$23,$L$1)&amp;" "&amp;VLOOKUP(L20,Textes!A$40:M$60,$L$1))</f>
        <v>Sheep livestock survey November/December</v>
      </c>
      <c r="O20" s="8" t="b">
        <f aca="false">ISERROR(FIND($M$1,H20,1))</f>
        <v>0</v>
      </c>
      <c r="P20" s="8" t="b">
        <f aca="false">ISERROR(FIND($M$1,I20,1))</f>
        <v>0</v>
      </c>
      <c r="Q20" s="8" t="b">
        <f aca="false">AND(O20,P20)</f>
        <v>0</v>
      </c>
      <c r="R20" s="8" t="n">
        <f aca="false">IF(Q20=FALSE(),1,0)</f>
        <v>1</v>
      </c>
    </row>
    <row r="21" customFormat="false" ht="15" hidden="false" customHeight="false" outlineLevel="0" collapsed="false">
      <c r="A21" s="8" t="n">
        <v>4</v>
      </c>
      <c r="B21" s="8" t="n">
        <v>1</v>
      </c>
      <c r="C21" s="27" t="s">
        <v>178</v>
      </c>
      <c r="D21" s="27" t="s">
        <v>153</v>
      </c>
      <c r="E21" s="27" t="s">
        <v>170</v>
      </c>
      <c r="F21" s="27" t="s">
        <v>171</v>
      </c>
      <c r="G21" s="38" t="s">
        <v>138</v>
      </c>
      <c r="H21" s="25" t="s">
        <v>149</v>
      </c>
      <c r="I21" s="25" t="s">
        <v>150</v>
      </c>
      <c r="J21" s="27" t="s">
        <v>172</v>
      </c>
      <c r="K21" s="27" t="s">
        <v>170</v>
      </c>
      <c r="L21" s="8" t="s">
        <v>156</v>
      </c>
      <c r="M21" s="8" t="str">
        <f aca="false">IF(A21="","",VLOOKUP(A21,Textes!A$26:M$37,$L$1)&amp;" "&amp;B21)</f>
        <v>April 1</v>
      </c>
      <c r="N21" s="8" t="str">
        <f aca="false">IF(L21="","",VLOOKUP(J21,Textes!A$17:M$23,$L$1)&amp;" "&amp;VLOOKUP(L21,Textes!A$40:M$60,$L$1))</f>
        <v>Goats livestock survey November/December</v>
      </c>
      <c r="O21" s="8" t="b">
        <f aca="false">ISERROR(FIND($M$1,H21,1))</f>
        <v>0</v>
      </c>
      <c r="P21" s="8" t="b">
        <f aca="false">ISERROR(FIND($M$1,I21,1))</f>
        <v>0</v>
      </c>
      <c r="Q21" s="8" t="b">
        <f aca="false">AND(O21,P21)</f>
        <v>0</v>
      </c>
      <c r="R21" s="8" t="n">
        <f aca="false">IF(Q21=FALSE(),1,0)</f>
        <v>1</v>
      </c>
    </row>
    <row r="22" customFormat="false" ht="15" hidden="false" customHeight="false" outlineLevel="0" collapsed="false">
      <c r="A22" s="8" t="n">
        <v>4</v>
      </c>
      <c r="B22" s="8" t="n">
        <v>30</v>
      </c>
      <c r="C22" s="27" t="s">
        <v>179</v>
      </c>
      <c r="D22" s="27" t="s">
        <v>146</v>
      </c>
      <c r="E22" s="27" t="s">
        <v>147</v>
      </c>
      <c r="F22" s="27" t="s">
        <v>180</v>
      </c>
      <c r="G22" s="38" t="s">
        <v>144</v>
      </c>
      <c r="H22" s="25" t="s">
        <v>149</v>
      </c>
      <c r="I22" s="25" t="s">
        <v>150</v>
      </c>
      <c r="J22" s="27" t="s">
        <v>146</v>
      </c>
      <c r="K22" s="27" t="s">
        <v>147</v>
      </c>
      <c r="L22" s="8" t="s">
        <v>181</v>
      </c>
      <c r="M22" s="8" t="str">
        <f aca="false">IF(A22="","",VLOOKUP(A22,Textes!A$26:M$37,$L$1)&amp;" "&amp;B22)</f>
        <v>April 30</v>
      </c>
      <c r="N22" s="8" t="str">
        <f aca="false">IF(L22="","",VLOOKUP(J22,Textes!A$17:M$23,$L$1)&amp;" "&amp;VLOOKUP(L22,Textes!A$40:M$60,$L$1))</f>
        <v>Slaughterings February</v>
      </c>
      <c r="O22" s="8" t="b">
        <f aca="false">ISERROR(FIND($M$1,H22,1))</f>
        <v>0</v>
      </c>
      <c r="P22" s="8" t="b">
        <f aca="false">ISERROR(FIND($M$1,I22,1))</f>
        <v>0</v>
      </c>
      <c r="Q22" s="8" t="b">
        <f aca="false">AND(O22,P22)</f>
        <v>0</v>
      </c>
      <c r="R22" s="8" t="n">
        <f aca="false">IF(Q22=FALSE(),1,0)</f>
        <v>1</v>
      </c>
    </row>
    <row r="23" customFormat="false" ht="15" hidden="false" customHeight="false" outlineLevel="0" collapsed="false">
      <c r="C23" s="27"/>
      <c r="D23" s="27"/>
      <c r="E23" s="27"/>
      <c r="F23" s="27"/>
      <c r="G23" s="38" t="s">
        <v>144</v>
      </c>
      <c r="H23" s="25"/>
      <c r="I23" s="25"/>
      <c r="J23" s="27"/>
      <c r="K23" s="27"/>
      <c r="M23" s="8" t="str">
        <f aca="false">IF(A23="","",VLOOKUP(A23,Textes!A$26:M$37,$L$1)&amp;" "&amp;B23)</f>
        <v/>
      </c>
      <c r="N23" s="8" t="str">
        <f aca="false">IF(L23="","",VLOOKUP(J23,Textes!A$17:M$23,$L$1)&amp;" "&amp;VLOOKUP(L23,Textes!A$40:M$60,$L$1))</f>
        <v/>
      </c>
      <c r="O23" s="8" t="b">
        <f aca="false">ISERROR(FIND($M$1,H23,1))</f>
        <v>1</v>
      </c>
      <c r="P23" s="8" t="b">
        <f aca="false">ISERROR(FIND($M$1,I23,1))</f>
        <v>1</v>
      </c>
      <c r="Q23" s="8" t="b">
        <f aca="false">AND(O23,P23)</f>
        <v>1</v>
      </c>
      <c r="R23" s="8" t="n">
        <f aca="false">IF(Q23=FALSE(),1,0)</f>
        <v>0</v>
      </c>
    </row>
    <row r="24" customFormat="false" ht="15" hidden="false" customHeight="false" outlineLevel="0" collapsed="false">
      <c r="A24" s="8" t="n">
        <v>5</v>
      </c>
      <c r="B24" s="8" t="n">
        <v>15</v>
      </c>
      <c r="C24" s="27" t="s">
        <v>182</v>
      </c>
      <c r="D24" s="27" t="s">
        <v>153</v>
      </c>
      <c r="E24" s="27" t="s">
        <v>157</v>
      </c>
      <c r="F24" s="27" t="s">
        <v>183</v>
      </c>
      <c r="G24" s="38" t="s">
        <v>144</v>
      </c>
      <c r="H24" s="25" t="s">
        <v>149</v>
      </c>
      <c r="I24" s="25" t="s">
        <v>150</v>
      </c>
      <c r="J24" s="27" t="s">
        <v>159</v>
      </c>
      <c r="K24" s="27" t="s">
        <v>157</v>
      </c>
      <c r="L24" s="8" t="s">
        <v>184</v>
      </c>
      <c r="M24" s="8" t="str">
        <f aca="false">IF(A24="","",VLOOKUP(A24,Textes!A$26:M$37,$L$1)&amp;" "&amp;B24)</f>
        <v>May 15</v>
      </c>
      <c r="N24" s="8" t="str">
        <f aca="false">IF(L24="","",VLOOKUP(J24,Textes!A$17:M$23,$L$1)&amp;" "&amp;VLOOKUP(L24,Textes!A$40:M$60,$L$1))</f>
        <v>Cattle livestock survey by regions</v>
      </c>
      <c r="O24" s="8" t="b">
        <f aca="false">ISERROR(FIND($M$1,H24,1))</f>
        <v>0</v>
      </c>
      <c r="P24" s="8" t="b">
        <f aca="false">ISERROR(FIND($M$1,I24,1))</f>
        <v>0</v>
      </c>
      <c r="Q24" s="8" t="b">
        <f aca="false">AND(O24,P24)</f>
        <v>0</v>
      </c>
      <c r="R24" s="8" t="n">
        <f aca="false">IF(Q24=FALSE(),1,0)</f>
        <v>1</v>
      </c>
    </row>
    <row r="25" customFormat="false" ht="15" hidden="false" customHeight="false" outlineLevel="0" collapsed="false">
      <c r="A25" s="8" t="n">
        <v>5</v>
      </c>
      <c r="B25" s="8" t="n">
        <v>15</v>
      </c>
      <c r="C25" s="27" t="s">
        <v>182</v>
      </c>
      <c r="D25" s="27" t="s">
        <v>153</v>
      </c>
      <c r="E25" s="27" t="s">
        <v>137</v>
      </c>
      <c r="F25" s="27" t="s">
        <v>185</v>
      </c>
      <c r="G25" s="38" t="s">
        <v>144</v>
      </c>
      <c r="H25" s="25" t="s">
        <v>149</v>
      </c>
      <c r="I25" s="25" t="s">
        <v>150</v>
      </c>
      <c r="J25" s="27" t="s">
        <v>155</v>
      </c>
      <c r="K25" s="27" t="s">
        <v>137</v>
      </c>
      <c r="L25" s="8" t="s">
        <v>184</v>
      </c>
      <c r="M25" s="8" t="str">
        <f aca="false">IF(A25="","",VLOOKUP(A25,Textes!A$26:M$37,$L$1)&amp;" "&amp;B25)</f>
        <v>May 15</v>
      </c>
      <c r="N25" s="8" t="str">
        <f aca="false">IF(L25="","",VLOOKUP(J25,Textes!A$17:M$23,$L$1)&amp;" "&amp;VLOOKUP(L25,Textes!A$40:M$60,$L$1))</f>
        <v>Pig livestock survey by regions</v>
      </c>
      <c r="O25" s="8" t="b">
        <f aca="false">ISERROR(FIND($M$1,H25,1))</f>
        <v>0</v>
      </c>
      <c r="P25" s="8" t="b">
        <f aca="false">ISERROR(FIND($M$1,I25,1))</f>
        <v>0</v>
      </c>
      <c r="Q25" s="8" t="b">
        <f aca="false">AND(O25,P25)</f>
        <v>0</v>
      </c>
      <c r="R25" s="8" t="n">
        <f aca="false">IF(Q25=FALSE(),1,0)</f>
        <v>1</v>
      </c>
    </row>
    <row r="26" customFormat="false" ht="15" hidden="false" customHeight="false" outlineLevel="0" collapsed="false">
      <c r="A26" s="8" t="n">
        <v>5</v>
      </c>
      <c r="B26" s="8" t="n">
        <v>15</v>
      </c>
      <c r="C26" s="27" t="s">
        <v>182</v>
      </c>
      <c r="D26" s="27" t="s">
        <v>153</v>
      </c>
      <c r="E26" s="27" t="s">
        <v>167</v>
      </c>
      <c r="F26" s="27" t="s">
        <v>186</v>
      </c>
      <c r="G26" s="38" t="s">
        <v>144</v>
      </c>
      <c r="H26" s="25" t="s">
        <v>149</v>
      </c>
      <c r="I26" s="25" t="s">
        <v>150</v>
      </c>
      <c r="J26" s="27" t="s">
        <v>169</v>
      </c>
      <c r="K26" s="27" t="s">
        <v>167</v>
      </c>
      <c r="L26" s="8" t="s">
        <v>184</v>
      </c>
      <c r="M26" s="8" t="str">
        <f aca="false">IF(A26="","",VLOOKUP(A26,Textes!A$26:M$37,$L$1)&amp;" "&amp;B26)</f>
        <v>May 15</v>
      </c>
      <c r="N26" s="8" t="str">
        <f aca="false">IF(L26="","",VLOOKUP(J26,Textes!A$17:M$23,$L$1)&amp;" "&amp;VLOOKUP(L26,Textes!A$40:M$60,$L$1))</f>
        <v>Sheep livestock survey by regions</v>
      </c>
      <c r="O26" s="8" t="b">
        <f aca="false">ISERROR(FIND($M$1,H26,1))</f>
        <v>0</v>
      </c>
      <c r="P26" s="8" t="b">
        <f aca="false">ISERROR(FIND($M$1,I26,1))</f>
        <v>0</v>
      </c>
      <c r="Q26" s="8" t="b">
        <f aca="false">AND(O26,P26)</f>
        <v>0</v>
      </c>
      <c r="R26" s="8" t="n">
        <f aca="false">IF(Q26=FALSE(),1,0)</f>
        <v>1</v>
      </c>
    </row>
    <row r="27" customFormat="false" ht="15" hidden="false" customHeight="false" outlineLevel="0" collapsed="false">
      <c r="A27" s="8" t="n">
        <v>5</v>
      </c>
      <c r="B27" s="8" t="n">
        <v>15</v>
      </c>
      <c r="C27" s="27" t="s">
        <v>182</v>
      </c>
      <c r="D27" s="27" t="s">
        <v>153</v>
      </c>
      <c r="E27" s="27" t="s">
        <v>170</v>
      </c>
      <c r="F27" s="27" t="s">
        <v>187</v>
      </c>
      <c r="G27" s="38" t="s">
        <v>144</v>
      </c>
      <c r="H27" s="25" t="s">
        <v>149</v>
      </c>
      <c r="I27" s="25" t="s">
        <v>150</v>
      </c>
      <c r="J27" s="27" t="s">
        <v>172</v>
      </c>
      <c r="K27" s="27" t="s">
        <v>170</v>
      </c>
      <c r="L27" s="8" t="s">
        <v>184</v>
      </c>
      <c r="M27" s="8" t="str">
        <f aca="false">IF(A27="","",VLOOKUP(A27,Textes!A$26:M$37,$L$1)&amp;" "&amp;B27)</f>
        <v>May 15</v>
      </c>
      <c r="N27" s="8" t="str">
        <f aca="false">IF(L27="","",VLOOKUP(J27,Textes!A$17:M$23,$L$1)&amp;" "&amp;VLOOKUP(L27,Textes!A$40:M$60,$L$1))</f>
        <v>Goats livestock survey by regions</v>
      </c>
      <c r="O27" s="8" t="b">
        <f aca="false">ISERROR(FIND($M$1,H27,1))</f>
        <v>0</v>
      </c>
      <c r="P27" s="8" t="b">
        <f aca="false">ISERROR(FIND($M$1,I27,1))</f>
        <v>0</v>
      </c>
      <c r="Q27" s="8" t="b">
        <f aca="false">AND(O27,P27)</f>
        <v>0</v>
      </c>
      <c r="R27" s="8" t="n">
        <f aca="false">IF(Q27=FALSE(),1,0)</f>
        <v>1</v>
      </c>
    </row>
    <row r="28" customFormat="false" ht="15" hidden="false" customHeight="false" outlineLevel="0" collapsed="false">
      <c r="C28" s="27"/>
      <c r="D28" s="27"/>
      <c r="E28" s="27"/>
      <c r="F28" s="27"/>
      <c r="G28" s="38" t="s">
        <v>144</v>
      </c>
      <c r="H28" s="25"/>
      <c r="I28" s="25"/>
      <c r="J28" s="27"/>
      <c r="K28" s="27"/>
      <c r="M28" s="8" t="str">
        <f aca="false">IF(A28="","",VLOOKUP(A28,Textes!A$26:M$37,$L$1)&amp;" "&amp;B28)</f>
        <v/>
      </c>
      <c r="N28" s="8" t="str">
        <f aca="false">IF(L28="","",VLOOKUP(J28,Textes!A$17:M$23,$L$1)&amp;" "&amp;VLOOKUP(L28,Textes!A$40:M$60,$L$1))</f>
        <v/>
      </c>
      <c r="O28" s="8" t="b">
        <f aca="false">ISERROR(FIND($M$1,H28,1))</f>
        <v>1</v>
      </c>
      <c r="P28" s="8" t="b">
        <f aca="false">ISERROR(FIND($M$1,I28,1))</f>
        <v>1</v>
      </c>
      <c r="Q28" s="8" t="b">
        <f aca="false">AND(O28,P28)</f>
        <v>1</v>
      </c>
      <c r="R28" s="8" t="n">
        <f aca="false">IF(Q28=FALSE(),1,0)</f>
        <v>0</v>
      </c>
    </row>
    <row r="29" customFormat="false" ht="15" hidden="false" customHeight="false" outlineLevel="0" collapsed="false">
      <c r="A29" s="8" t="n">
        <v>5</v>
      </c>
      <c r="B29" s="8" t="n">
        <v>15</v>
      </c>
      <c r="C29" s="27" t="s">
        <v>182</v>
      </c>
      <c r="D29" s="27" t="s">
        <v>153</v>
      </c>
      <c r="E29" s="27" t="s">
        <v>157</v>
      </c>
      <c r="F29" s="27" t="s">
        <v>188</v>
      </c>
      <c r="G29" s="38" t="s">
        <v>139</v>
      </c>
      <c r="H29" s="25" t="s">
        <v>149</v>
      </c>
      <c r="I29" s="25" t="s">
        <v>150</v>
      </c>
      <c r="J29" s="27" t="s">
        <v>159</v>
      </c>
      <c r="K29" s="27" t="s">
        <v>157</v>
      </c>
      <c r="L29" s="8" t="s">
        <v>189</v>
      </c>
      <c r="M29" s="8" t="str">
        <f aca="false">IF(A29="","",VLOOKUP(A29,Textes!A$26:M$37,$L$1)&amp;" "&amp;B29)</f>
        <v>May 15</v>
      </c>
      <c r="N29" s="8" t="str">
        <f aca="false">IF(L29="","",VLOOKUP(J29,Textes!A$17:M$23,$L$1)&amp;" "&amp;VLOOKUP(L29,Textes!A$40:M$60,$L$1))</f>
        <v>Cattle livestock survey by size classes</v>
      </c>
      <c r="O29" s="8" t="b">
        <f aca="false">ISERROR(FIND($M$1,H29,1))</f>
        <v>0</v>
      </c>
      <c r="P29" s="8" t="b">
        <f aca="false">ISERROR(FIND($M$1,I29,1))</f>
        <v>0</v>
      </c>
      <c r="Q29" s="8" t="b">
        <f aca="false">AND(O29,P29)</f>
        <v>0</v>
      </c>
      <c r="R29" s="8" t="n">
        <f aca="false">IF(Q29=FALSE(),1,0)</f>
        <v>1</v>
      </c>
    </row>
    <row r="30" customFormat="false" ht="15" hidden="false" customHeight="false" outlineLevel="0" collapsed="false">
      <c r="A30" s="8" t="n">
        <v>5</v>
      </c>
      <c r="B30" s="8" t="n">
        <v>15</v>
      </c>
      <c r="C30" s="27" t="s">
        <v>182</v>
      </c>
      <c r="D30" s="27" t="s">
        <v>153</v>
      </c>
      <c r="E30" s="27" t="s">
        <v>137</v>
      </c>
      <c r="F30" s="27" t="s">
        <v>190</v>
      </c>
      <c r="G30" s="38" t="s">
        <v>139</v>
      </c>
      <c r="H30" s="25" t="s">
        <v>149</v>
      </c>
      <c r="I30" s="25" t="s">
        <v>150</v>
      </c>
      <c r="J30" s="27" t="s">
        <v>155</v>
      </c>
      <c r="K30" s="27" t="s">
        <v>137</v>
      </c>
      <c r="L30" s="8" t="s">
        <v>189</v>
      </c>
      <c r="M30" s="8" t="str">
        <f aca="false">IF(A30="","",VLOOKUP(A30,Textes!A$26:M$37,$L$1)&amp;" "&amp;B30)</f>
        <v>May 15</v>
      </c>
      <c r="N30" s="8" t="str">
        <f aca="false">IF(L30="","",VLOOKUP(J30,Textes!A$17:M$23,$L$1)&amp;" "&amp;VLOOKUP(L30,Textes!A$40:M$60,$L$1))</f>
        <v>Pig livestock survey by size classes</v>
      </c>
      <c r="O30" s="8" t="b">
        <f aca="false">ISERROR(FIND($M$1,H30,1))</f>
        <v>0</v>
      </c>
      <c r="P30" s="8" t="b">
        <f aca="false">ISERROR(FIND($M$1,I30,1))</f>
        <v>0</v>
      </c>
      <c r="Q30" s="8" t="b">
        <f aca="false">AND(O30,P30)</f>
        <v>0</v>
      </c>
      <c r="R30" s="8" t="n">
        <f aca="false">IF(Q30=FALSE(),1,0)</f>
        <v>1</v>
      </c>
    </row>
    <row r="31" customFormat="false" ht="15" hidden="false" customHeight="false" outlineLevel="0" collapsed="false">
      <c r="A31" s="8" t="n">
        <v>5</v>
      </c>
      <c r="B31" s="8" t="n">
        <v>15</v>
      </c>
      <c r="C31" s="27" t="s">
        <v>182</v>
      </c>
      <c r="D31" s="27" t="s">
        <v>153</v>
      </c>
      <c r="E31" s="27" t="s">
        <v>167</v>
      </c>
      <c r="F31" s="27" t="s">
        <v>191</v>
      </c>
      <c r="G31" s="38" t="s">
        <v>139</v>
      </c>
      <c r="H31" s="25" t="s">
        <v>149</v>
      </c>
      <c r="I31" s="25" t="s">
        <v>150</v>
      </c>
      <c r="J31" s="27" t="s">
        <v>169</v>
      </c>
      <c r="K31" s="27" t="s">
        <v>167</v>
      </c>
      <c r="L31" s="8" t="s">
        <v>189</v>
      </c>
      <c r="M31" s="8" t="str">
        <f aca="false">IF(A31="","",VLOOKUP(A31,Textes!A$26:M$37,$L$1)&amp;" "&amp;B31)</f>
        <v>May 15</v>
      </c>
      <c r="N31" s="8" t="str">
        <f aca="false">IF(L31="","",VLOOKUP(J31,Textes!A$17:M$23,$L$1)&amp;" "&amp;VLOOKUP(L31,Textes!A$40:M$60,$L$1))</f>
        <v>Sheep livestock survey by size classes</v>
      </c>
      <c r="O31" s="8" t="b">
        <f aca="false">ISERROR(FIND($M$1,H31,1))</f>
        <v>0</v>
      </c>
      <c r="P31" s="8" t="b">
        <f aca="false">ISERROR(FIND($M$1,I31,1))</f>
        <v>0</v>
      </c>
      <c r="Q31" s="8" t="b">
        <f aca="false">AND(O31,P31)</f>
        <v>0</v>
      </c>
      <c r="R31" s="8" t="n">
        <f aca="false">IF(Q31=FALSE(),1,0)</f>
        <v>1</v>
      </c>
    </row>
    <row r="32" customFormat="false" ht="15" hidden="false" customHeight="false" outlineLevel="0" collapsed="false">
      <c r="A32" s="8" t="n">
        <v>5</v>
      </c>
      <c r="B32" s="8" t="n">
        <v>15</v>
      </c>
      <c r="C32" s="27" t="s">
        <v>182</v>
      </c>
      <c r="D32" s="27" t="s">
        <v>153</v>
      </c>
      <c r="E32" s="27" t="s">
        <v>170</v>
      </c>
      <c r="F32" s="27" t="s">
        <v>192</v>
      </c>
      <c r="G32" s="38" t="s">
        <v>139</v>
      </c>
      <c r="H32" s="25" t="s">
        <v>149</v>
      </c>
      <c r="I32" s="25" t="s">
        <v>150</v>
      </c>
      <c r="J32" s="27" t="s">
        <v>172</v>
      </c>
      <c r="K32" s="27" t="s">
        <v>170</v>
      </c>
      <c r="L32" s="8" t="s">
        <v>189</v>
      </c>
      <c r="M32" s="8" t="str">
        <f aca="false">IF(A32="","",VLOOKUP(A32,Textes!A$26:M$37,$L$1)&amp;" "&amp;B32)</f>
        <v>May 15</v>
      </c>
      <c r="N32" s="8" t="str">
        <f aca="false">IF(L32="","",VLOOKUP(J32,Textes!A$17:M$23,$L$1)&amp;" "&amp;VLOOKUP(L32,Textes!A$40:M$60,$L$1))</f>
        <v>Goats livestock survey by size classes</v>
      </c>
      <c r="O32" s="8" t="b">
        <f aca="false">ISERROR(FIND($M$1,H32,1))</f>
        <v>0</v>
      </c>
      <c r="P32" s="8" t="b">
        <f aca="false">ISERROR(FIND($M$1,I32,1))</f>
        <v>0</v>
      </c>
      <c r="Q32" s="8" t="b">
        <f aca="false">AND(O32,P32)</f>
        <v>0</v>
      </c>
      <c r="R32" s="8" t="n">
        <f aca="false">IF(Q32=FALSE(),1,0)</f>
        <v>1</v>
      </c>
    </row>
    <row r="33" customFormat="false" ht="15" hidden="false" customHeight="false" outlineLevel="0" collapsed="false">
      <c r="C33" s="27"/>
      <c r="D33" s="27"/>
      <c r="E33" s="27"/>
      <c r="F33" s="27"/>
      <c r="G33" s="38" t="s">
        <v>144</v>
      </c>
      <c r="H33" s="25"/>
      <c r="I33" s="25"/>
      <c r="J33" s="27"/>
      <c r="K33" s="27"/>
      <c r="M33" s="8" t="str">
        <f aca="false">IF(A33="","",VLOOKUP(A33,Textes!A$26:M$37,$L$1)&amp;" "&amp;B33)</f>
        <v/>
      </c>
      <c r="N33" s="8" t="str">
        <f aca="false">IF(L33="","",VLOOKUP(J33,Textes!A$17:M$23,$L$1)&amp;" "&amp;VLOOKUP(L33,Textes!A$40:M$60,$L$1))</f>
        <v/>
      </c>
      <c r="O33" s="8" t="b">
        <f aca="false">ISERROR(FIND($M$1,H33,1))</f>
        <v>1</v>
      </c>
      <c r="P33" s="8" t="b">
        <f aca="false">ISERROR(FIND($M$1,I33,1))</f>
        <v>1</v>
      </c>
      <c r="Q33" s="8" t="b">
        <f aca="false">AND(O33,P33)</f>
        <v>1</v>
      </c>
      <c r="R33" s="8" t="n">
        <f aca="false">IF(Q33=FALSE(),1,0)</f>
        <v>0</v>
      </c>
    </row>
    <row r="34" customFormat="false" ht="15" hidden="false" customHeight="false" outlineLevel="0" collapsed="false">
      <c r="A34" s="8" t="n">
        <v>5</v>
      </c>
      <c r="B34" s="8" t="n">
        <v>31</v>
      </c>
      <c r="C34" s="27" t="s">
        <v>193</v>
      </c>
      <c r="D34" s="27" t="s">
        <v>146</v>
      </c>
      <c r="E34" s="27" t="s">
        <v>147</v>
      </c>
      <c r="F34" s="27" t="s">
        <v>194</v>
      </c>
      <c r="G34" s="38" t="s">
        <v>144</v>
      </c>
      <c r="H34" s="25" t="s">
        <v>149</v>
      </c>
      <c r="I34" s="25" t="s">
        <v>150</v>
      </c>
      <c r="J34" s="27" t="s">
        <v>146</v>
      </c>
      <c r="K34" s="27" t="s">
        <v>147</v>
      </c>
      <c r="L34" s="8" t="s">
        <v>195</v>
      </c>
      <c r="M34" s="8" t="str">
        <f aca="false">IF(A34="","",VLOOKUP(A34,Textes!A$26:M$37,$L$1)&amp;" "&amp;B34)</f>
        <v>May 31</v>
      </c>
      <c r="N34" s="8" t="str">
        <f aca="false">IF(L34="","",VLOOKUP(J34,Textes!A$17:M$23,$L$1)&amp;" "&amp;VLOOKUP(L34,Textes!A$40:M$60,$L$1))</f>
        <v>Slaughterings March</v>
      </c>
      <c r="O34" s="8" t="b">
        <f aca="false">ISERROR(FIND($M$1,H34,1))</f>
        <v>0</v>
      </c>
      <c r="P34" s="8" t="b">
        <f aca="false">ISERROR(FIND($M$1,I34,1))</f>
        <v>0</v>
      </c>
      <c r="Q34" s="8" t="b">
        <f aca="false">AND(O34,P34)</f>
        <v>0</v>
      </c>
      <c r="R34" s="8" t="n">
        <f aca="false">IF(Q34=FALSE(),1,0)</f>
        <v>1</v>
      </c>
    </row>
    <row r="35" customFormat="false" ht="15" hidden="false" customHeight="false" outlineLevel="0" collapsed="false">
      <c r="C35" s="27"/>
      <c r="D35" s="27"/>
      <c r="E35" s="27"/>
      <c r="F35" s="27"/>
      <c r="G35" s="38" t="s">
        <v>144</v>
      </c>
      <c r="H35" s="25"/>
      <c r="I35" s="25"/>
      <c r="J35" s="27"/>
      <c r="K35" s="27"/>
      <c r="M35" s="8" t="str">
        <f aca="false">IF(A35="","",VLOOKUP(A35,Textes!A$26:M$37,$L$1)&amp;" "&amp;B35)</f>
        <v/>
      </c>
      <c r="N35" s="8" t="str">
        <f aca="false">IF(L35="","",VLOOKUP(J35,Textes!A$17:M$23,$L$1)&amp;" "&amp;VLOOKUP(L35,Textes!A$40:M$60,$L$1))</f>
        <v/>
      </c>
      <c r="O35" s="8" t="b">
        <f aca="false">ISERROR(FIND($M$1,H35,1))</f>
        <v>1</v>
      </c>
      <c r="P35" s="8" t="b">
        <f aca="false">ISERROR(FIND($M$1,I35,1))</f>
        <v>1</v>
      </c>
      <c r="Q35" s="8" t="b">
        <f aca="false">AND(O35,P35)</f>
        <v>1</v>
      </c>
      <c r="R35" s="8" t="n">
        <f aca="false">IF(Q35=FALSE(),1,0)</f>
        <v>0</v>
      </c>
    </row>
    <row r="36" customFormat="false" ht="15" hidden="false" customHeight="false" outlineLevel="0" collapsed="false">
      <c r="A36" s="8" t="n">
        <v>6</v>
      </c>
      <c r="B36" s="8" t="n">
        <v>15</v>
      </c>
      <c r="C36" s="27" t="s">
        <v>196</v>
      </c>
      <c r="D36" s="27" t="s">
        <v>160</v>
      </c>
      <c r="E36" s="27" t="s">
        <v>137</v>
      </c>
      <c r="F36" s="27" t="s">
        <v>197</v>
      </c>
      <c r="G36" s="38" t="s">
        <v>144</v>
      </c>
      <c r="H36" s="25" t="s">
        <v>149</v>
      </c>
      <c r="I36" s="25" t="s">
        <v>150</v>
      </c>
      <c r="J36" s="27" t="s">
        <v>160</v>
      </c>
      <c r="K36" s="27" t="s">
        <v>137</v>
      </c>
      <c r="L36" s="8" t="s">
        <v>137</v>
      </c>
      <c r="M36" s="8" t="str">
        <f aca="false">IF(A36="","",VLOOKUP(A36,Textes!A$26:M$37,$L$1)&amp;" "&amp;B36)</f>
        <v>June 15</v>
      </c>
      <c r="N36" s="8" t="str">
        <f aca="false">IF(L36="","",VLOOKUP(J36,Textes!A$17:M$23,$L$1)&amp;" "&amp;VLOOKUP(L36,Textes!A$40:M$60,$L$1))</f>
        <v>GIP pigs</v>
      </c>
      <c r="O36" s="8" t="b">
        <f aca="false">ISERROR(FIND($M$1,H36,1))</f>
        <v>0</v>
      </c>
      <c r="P36" s="8" t="b">
        <f aca="false">ISERROR(FIND($M$1,I36,1))</f>
        <v>0</v>
      </c>
      <c r="Q36" s="8" t="b">
        <f aca="false">AND(O36,P36)</f>
        <v>0</v>
      </c>
      <c r="R36" s="8" t="n">
        <f aca="false">IF(Q36=FALSE(),1,0)</f>
        <v>1</v>
      </c>
    </row>
    <row r="37" customFormat="false" ht="15" hidden="false" customHeight="false" outlineLevel="0" collapsed="false">
      <c r="A37" s="8" t="n">
        <v>6</v>
      </c>
      <c r="B37" s="8" t="n">
        <v>15</v>
      </c>
      <c r="C37" s="27" t="s">
        <v>196</v>
      </c>
      <c r="D37" s="27" t="s">
        <v>153</v>
      </c>
      <c r="E37" s="27" t="s">
        <v>137</v>
      </c>
      <c r="F37" s="27" t="s">
        <v>198</v>
      </c>
      <c r="G37" s="38" t="s">
        <v>137</v>
      </c>
      <c r="H37" s="25" t="s">
        <v>199</v>
      </c>
      <c r="I37" s="25" t="s">
        <v>200</v>
      </c>
      <c r="J37" s="27" t="s">
        <v>155</v>
      </c>
      <c r="K37" s="27" t="s">
        <v>137</v>
      </c>
      <c r="L37" s="8" t="s">
        <v>201</v>
      </c>
      <c r="M37" s="8" t="str">
        <f aca="false">IF(A37="","",VLOOKUP(A37,Textes!A$26:M$37,$L$1)&amp;" "&amp;B37)</f>
        <v>June 15</v>
      </c>
      <c r="N37" s="8" t="str">
        <f aca="false">IF(L37="","",VLOOKUP(J37,Textes!A$17:M$23,$L$1)&amp;" "&amp;VLOOKUP(L37,Textes!A$40:M$60,$L$1))</f>
        <v>Pig livestock survey April</v>
      </c>
      <c r="O37" s="8" t="b">
        <f aca="false">ISERROR(FIND($M$1,H37,1))</f>
        <v>0</v>
      </c>
      <c r="P37" s="8" t="b">
        <f aca="false">ISERROR(FIND($M$1,I37,1))</f>
        <v>0</v>
      </c>
      <c r="Q37" s="8" t="b">
        <f aca="false">AND(O37,P37)</f>
        <v>0</v>
      </c>
      <c r="R37" s="8" t="n">
        <f aca="false">IF(Q37=FALSE(),1,0)</f>
        <v>1</v>
      </c>
    </row>
    <row r="38" customFormat="false" ht="15" hidden="false" customHeight="false" outlineLevel="0" collapsed="false">
      <c r="C38" s="27"/>
      <c r="D38" s="27"/>
      <c r="E38" s="27"/>
      <c r="F38" s="27"/>
      <c r="G38" s="38" t="s">
        <v>144</v>
      </c>
      <c r="H38" s="25"/>
      <c r="I38" s="25"/>
      <c r="J38" s="27"/>
      <c r="K38" s="27"/>
      <c r="M38" s="8" t="str">
        <f aca="false">IF(A38="","",VLOOKUP(A38,Textes!A$26:M$37,$L$1)&amp;" "&amp;B38)</f>
        <v/>
      </c>
      <c r="N38" s="8" t="str">
        <f aca="false">IF(L38="","",VLOOKUP(J38,Textes!A$17:M$23,$L$1)&amp;" "&amp;VLOOKUP(L38,Textes!A$40:M$60,$L$1))</f>
        <v/>
      </c>
      <c r="O38" s="8" t="b">
        <f aca="false">ISERROR(FIND($M$1,H38,1))</f>
        <v>1</v>
      </c>
      <c r="P38" s="8" t="b">
        <f aca="false">ISERROR(FIND($M$1,I38,1))</f>
        <v>1</v>
      </c>
      <c r="Q38" s="8" t="b">
        <f aca="false">AND(O38,P38)</f>
        <v>1</v>
      </c>
      <c r="R38" s="8" t="n">
        <f aca="false">IF(Q38=FALSE(),1,0)</f>
        <v>0</v>
      </c>
    </row>
    <row r="39" customFormat="false" ht="15" hidden="false" customHeight="false" outlineLevel="0" collapsed="false">
      <c r="A39" s="8" t="n">
        <v>6</v>
      </c>
      <c r="B39" s="8" t="n">
        <v>30</v>
      </c>
      <c r="C39" s="27" t="s">
        <v>202</v>
      </c>
      <c r="D39" s="27" t="s">
        <v>146</v>
      </c>
      <c r="E39" s="27" t="s">
        <v>147</v>
      </c>
      <c r="F39" s="27" t="s">
        <v>203</v>
      </c>
      <c r="G39" s="38" t="s">
        <v>144</v>
      </c>
      <c r="H39" s="25" t="s">
        <v>149</v>
      </c>
      <c r="I39" s="25" t="s">
        <v>150</v>
      </c>
      <c r="J39" s="27" t="s">
        <v>146</v>
      </c>
      <c r="K39" s="27" t="s">
        <v>147</v>
      </c>
      <c r="L39" s="8" t="s">
        <v>201</v>
      </c>
      <c r="M39" s="8" t="str">
        <f aca="false">IF(A39="","",VLOOKUP(A39,Textes!A$26:M$37,$L$1)&amp;" "&amp;B39)</f>
        <v>June 30</v>
      </c>
      <c r="N39" s="8" t="str">
        <f aca="false">IF(L39="","",VLOOKUP(J39,Textes!A$17:M$23,$L$1)&amp;" "&amp;VLOOKUP(L39,Textes!A$40:M$60,$L$1))</f>
        <v>Slaughterings April</v>
      </c>
      <c r="O39" s="8" t="b">
        <f aca="false">ISERROR(FIND($M$1,H39,1))</f>
        <v>0</v>
      </c>
      <c r="P39" s="8" t="b">
        <f aca="false">ISERROR(FIND($M$1,I39,1))</f>
        <v>0</v>
      </c>
      <c r="Q39" s="8" t="b">
        <f aca="false">AND(O39,P39)</f>
        <v>0</v>
      </c>
      <c r="R39" s="8" t="n">
        <f aca="false">IF(Q39=FALSE(),1,0)</f>
        <v>1</v>
      </c>
    </row>
    <row r="40" customFormat="false" ht="15" hidden="false" customHeight="false" outlineLevel="0" collapsed="false">
      <c r="A40" s="8" t="n">
        <v>6</v>
      </c>
      <c r="B40" s="8" t="n">
        <v>30</v>
      </c>
      <c r="C40" s="27" t="s">
        <v>202</v>
      </c>
      <c r="D40" s="27"/>
      <c r="E40" s="27"/>
      <c r="F40" s="27" t="s">
        <v>204</v>
      </c>
      <c r="G40" s="38" t="s">
        <v>144</v>
      </c>
      <c r="H40" s="25" t="s">
        <v>149</v>
      </c>
      <c r="I40" s="25" t="s">
        <v>150</v>
      </c>
      <c r="J40" s="27" t="s">
        <v>205</v>
      </c>
      <c r="K40" s="27"/>
      <c r="L40" s="8" t="s">
        <v>206</v>
      </c>
      <c r="M40" s="8" t="str">
        <f aca="false">IF(A40="","",VLOOKUP(A40,Textes!A$26:M$37,$L$1)&amp;" "&amp;B40)</f>
        <v>June 30</v>
      </c>
      <c r="N40" s="8" t="str">
        <f aca="false">IF(L40="","",VLOOKUP(J40,Textes!A$17:M$23,$L$1)&amp;" "&amp;VLOOKUP(L40,Textes!A$40:M$60,$L$1))</f>
        <v>Supply balance sheets of meat (year - 1)</v>
      </c>
      <c r="O40" s="8" t="b">
        <f aca="false">ISERROR(FIND($M$1,H40,1))</f>
        <v>0</v>
      </c>
      <c r="P40" s="8" t="b">
        <f aca="false">ISERROR(FIND($M$1,I40,1))</f>
        <v>0</v>
      </c>
      <c r="Q40" s="8" t="b">
        <f aca="false">AND(O40,P40)</f>
        <v>0</v>
      </c>
      <c r="R40" s="8" t="n">
        <f aca="false">IF(Q40=FALSE(),1,0)</f>
        <v>1</v>
      </c>
    </row>
    <row r="41" customFormat="false" ht="15" hidden="false" customHeight="false" outlineLevel="0" collapsed="false">
      <c r="C41" s="27"/>
      <c r="D41" s="27"/>
      <c r="E41" s="27"/>
      <c r="F41" s="27"/>
      <c r="G41" s="38"/>
      <c r="H41" s="25"/>
      <c r="I41" s="25"/>
      <c r="J41" s="27"/>
      <c r="K41" s="27"/>
    </row>
    <row r="42" customFormat="false" ht="15" hidden="false" customHeight="false" outlineLevel="0" collapsed="false">
      <c r="A42" s="8" t="n">
        <v>7</v>
      </c>
      <c r="B42" s="8" t="n">
        <v>31</v>
      </c>
      <c r="C42" s="27" t="s">
        <v>207</v>
      </c>
      <c r="D42" s="27" t="s">
        <v>146</v>
      </c>
      <c r="E42" s="27" t="s">
        <v>147</v>
      </c>
      <c r="F42" s="27" t="s">
        <v>208</v>
      </c>
      <c r="G42" s="38" t="s">
        <v>144</v>
      </c>
      <c r="H42" s="25" t="s">
        <v>149</v>
      </c>
      <c r="I42" s="25" t="s">
        <v>150</v>
      </c>
      <c r="J42" s="27" t="s">
        <v>146</v>
      </c>
      <c r="K42" s="27" t="s">
        <v>147</v>
      </c>
      <c r="L42" s="8" t="s">
        <v>209</v>
      </c>
      <c r="M42" s="8" t="str">
        <f aca="false">IF(A42="","",VLOOKUP(A42,Textes!A$26:M$37,$L$1)&amp;" "&amp;B42)</f>
        <v>July 31</v>
      </c>
      <c r="N42" s="8" t="str">
        <f aca="false">IF(L42="","",VLOOKUP(J42,Textes!A$17:M$23,$L$1)&amp;" "&amp;VLOOKUP(L42,Textes!A$40:M$60,$L$1))</f>
        <v>Slaughterings May/June</v>
      </c>
      <c r="O42" s="8" t="b">
        <f aca="false">ISERROR(FIND($M$1,H42,1))</f>
        <v>0</v>
      </c>
      <c r="P42" s="8" t="b">
        <f aca="false">ISERROR(FIND($M$1,I42,1))</f>
        <v>0</v>
      </c>
      <c r="Q42" s="8" t="b">
        <f aca="false">AND(O42,P42)</f>
        <v>0</v>
      </c>
      <c r="R42" s="8" t="n">
        <f aca="false">IF(Q42=FALSE(),1,0)</f>
        <v>1</v>
      </c>
    </row>
    <row r="43" customFormat="false" ht="15" hidden="false" customHeight="false" outlineLevel="0" collapsed="false">
      <c r="C43" s="27"/>
      <c r="D43" s="27"/>
      <c r="E43" s="27"/>
      <c r="F43" s="27"/>
      <c r="G43" s="38" t="s">
        <v>144</v>
      </c>
      <c r="H43" s="25"/>
      <c r="I43" s="25"/>
      <c r="J43" s="27"/>
      <c r="K43" s="27"/>
      <c r="M43" s="8" t="str">
        <f aca="false">IF(A43="","",VLOOKUP(A43,Textes!A$26:M$37,$L$1)&amp;" "&amp;B43)</f>
        <v/>
      </c>
      <c r="N43" s="8" t="str">
        <f aca="false">IF(L43="","",VLOOKUP(J43,Textes!A$17:M$23,$L$1)&amp;" "&amp;VLOOKUP(L43,Textes!A$40:M$60,$L$1))</f>
        <v/>
      </c>
      <c r="O43" s="8" t="b">
        <f aca="false">ISERROR(FIND($M$1,H43,1))</f>
        <v>1</v>
      </c>
      <c r="P43" s="8" t="b">
        <f aca="false">ISERROR(FIND($M$1,I43,1))</f>
        <v>1</v>
      </c>
      <c r="Q43" s="8" t="b">
        <f aca="false">AND(O43,P43)</f>
        <v>1</v>
      </c>
      <c r="R43" s="8" t="n">
        <f aca="false">IF(Q43=FALSE(),1,0)</f>
        <v>0</v>
      </c>
    </row>
    <row r="44" customFormat="false" ht="15" hidden="false" customHeight="false" outlineLevel="0" collapsed="false">
      <c r="A44" s="8" t="n">
        <v>8</v>
      </c>
      <c r="B44" s="8" t="n">
        <v>1</v>
      </c>
      <c r="C44" s="27" t="s">
        <v>210</v>
      </c>
      <c r="D44" s="27" t="s">
        <v>153</v>
      </c>
      <c r="E44" s="27" t="s">
        <v>137</v>
      </c>
      <c r="F44" s="27" t="s">
        <v>198</v>
      </c>
      <c r="G44" s="38" t="s">
        <v>138</v>
      </c>
      <c r="H44" s="25" t="s">
        <v>199</v>
      </c>
      <c r="I44" s="25" t="s">
        <v>200</v>
      </c>
      <c r="J44" s="27" t="s">
        <v>155</v>
      </c>
      <c r="K44" s="27" t="s">
        <v>137</v>
      </c>
      <c r="L44" s="8" t="s">
        <v>201</v>
      </c>
      <c r="M44" s="8" t="str">
        <f aca="false">IF(A44="","",VLOOKUP(A44,Textes!A$26:M$37,$L$1)&amp;" "&amp;B44)</f>
        <v>August 1</v>
      </c>
      <c r="N44" s="8" t="str">
        <f aca="false">IF(L44="","",VLOOKUP(J44,Textes!A$17:M$23,$L$1)&amp;" "&amp;VLOOKUP(L44,Textes!A$40:M$60,$L$1))</f>
        <v>Pig livestock survey April</v>
      </c>
      <c r="O44" s="8" t="b">
        <f aca="false">ISERROR(FIND($M$1,H44,1))</f>
        <v>0</v>
      </c>
      <c r="P44" s="8" t="b">
        <f aca="false">ISERROR(FIND($M$1,I44,1))</f>
        <v>0</v>
      </c>
      <c r="Q44" s="8" t="b">
        <f aca="false">AND(O44,P44)</f>
        <v>0</v>
      </c>
      <c r="R44" s="8" t="n">
        <f aca="false">IF(Q44=FALSE(),1,0)</f>
        <v>1</v>
      </c>
    </row>
    <row r="45" customFormat="false" ht="15" hidden="false" customHeight="false" outlineLevel="0" collapsed="false">
      <c r="C45" s="27"/>
      <c r="D45" s="27"/>
      <c r="E45" s="27"/>
      <c r="F45" s="27"/>
      <c r="G45" s="38" t="s">
        <v>144</v>
      </c>
      <c r="H45" s="25"/>
      <c r="I45" s="25"/>
      <c r="J45" s="27"/>
      <c r="K45" s="27"/>
      <c r="M45" s="8" t="str">
        <f aca="false">IF(A45="","",VLOOKUP(A45,Textes!A$26:M$37,$L$1)&amp;" "&amp;B45)</f>
        <v/>
      </c>
      <c r="N45" s="8" t="str">
        <f aca="false">IF(L45="","",VLOOKUP(J45,Textes!A$17:M$23,$L$1)&amp;" "&amp;VLOOKUP(L45,Textes!A$40:M$60,$L$1))</f>
        <v/>
      </c>
      <c r="O45" s="8" t="b">
        <f aca="false">ISERROR(FIND($M$1,H45,1))</f>
        <v>1</v>
      </c>
      <c r="P45" s="8" t="b">
        <f aca="false">ISERROR(FIND($M$1,I45,1))</f>
        <v>1</v>
      </c>
      <c r="Q45" s="8" t="b">
        <f aca="false">AND(O45,P45)</f>
        <v>1</v>
      </c>
      <c r="R45" s="8" t="n">
        <f aca="false">IF(Q45=FALSE(),1,0)</f>
        <v>0</v>
      </c>
    </row>
    <row r="46" customFormat="false" ht="15" hidden="false" customHeight="false" outlineLevel="0" collapsed="false">
      <c r="A46" s="8" t="n">
        <v>8</v>
      </c>
      <c r="B46" s="8" t="n">
        <v>15</v>
      </c>
      <c r="C46" s="27" t="s">
        <v>211</v>
      </c>
      <c r="D46" s="27" t="s">
        <v>153</v>
      </c>
      <c r="E46" s="27" t="s">
        <v>137</v>
      </c>
      <c r="F46" s="27" t="s">
        <v>212</v>
      </c>
      <c r="G46" s="38" t="s">
        <v>137</v>
      </c>
      <c r="H46" s="25" t="s">
        <v>213</v>
      </c>
      <c r="I46" s="25" t="s">
        <v>214</v>
      </c>
      <c r="J46" s="27" t="s">
        <v>155</v>
      </c>
      <c r="K46" s="27" t="s">
        <v>137</v>
      </c>
      <c r="L46" s="8" t="s">
        <v>215</v>
      </c>
      <c r="M46" s="8" t="str">
        <f aca="false">IF(A46="","",VLOOKUP(A46,Textes!A$26:M$37,$L$1)&amp;" "&amp;B46)</f>
        <v>August 15</v>
      </c>
      <c r="N46" s="8" t="str">
        <f aca="false">IF(L46="","",VLOOKUP(J46,Textes!A$17:M$23,$L$1)&amp;" "&amp;VLOOKUP(L46,Textes!A$40:M$60,$L$1))</f>
        <v>Pig livestock survey May/June</v>
      </c>
      <c r="O46" s="8" t="b">
        <f aca="false">ISERROR(FIND($M$1,H46,1))</f>
        <v>1</v>
      </c>
      <c r="P46" s="8" t="b">
        <f aca="false">ISERROR(FIND($M$1,I46,1))</f>
        <v>1</v>
      </c>
      <c r="Q46" s="8" t="b">
        <f aca="false">AND(O46,P46)</f>
        <v>1</v>
      </c>
      <c r="R46" s="8" t="n">
        <f aca="false">IF(Q46=FALSE(),1,0)</f>
        <v>0</v>
      </c>
    </row>
    <row r="47" customFormat="false" ht="15" hidden="false" customHeight="false" outlineLevel="0" collapsed="false">
      <c r="C47" s="27"/>
      <c r="D47" s="27"/>
      <c r="E47" s="27"/>
      <c r="F47" s="27"/>
      <c r="G47" s="38" t="s">
        <v>144</v>
      </c>
      <c r="H47" s="25"/>
      <c r="I47" s="25"/>
      <c r="J47" s="27"/>
      <c r="K47" s="27"/>
      <c r="M47" s="8" t="str">
        <f aca="false">IF(A47="","",VLOOKUP(A47,Textes!A$26:M$37,$L$1)&amp;" "&amp;B47)</f>
        <v/>
      </c>
      <c r="N47" s="8" t="str">
        <f aca="false">IF(L47="","",VLOOKUP(J47,Textes!A$17:M$23,$L$1)&amp;" "&amp;VLOOKUP(L47,Textes!A$40:M$60,$L$1))</f>
        <v/>
      </c>
      <c r="O47" s="8" t="b">
        <f aca="false">ISERROR(FIND($M$1,H47,1))</f>
        <v>1</v>
      </c>
      <c r="P47" s="8" t="b">
        <f aca="false">ISERROR(FIND($M$1,I47,1))</f>
        <v>1</v>
      </c>
      <c r="Q47" s="8" t="b">
        <f aca="false">AND(O47,P47)</f>
        <v>1</v>
      </c>
      <c r="R47" s="8" t="n">
        <f aca="false">IF(Q47=FALSE(),1,0)</f>
        <v>0</v>
      </c>
    </row>
    <row r="48" customFormat="false" ht="15" hidden="false" customHeight="false" outlineLevel="0" collapsed="false">
      <c r="A48" s="8" t="n">
        <v>8</v>
      </c>
      <c r="B48" s="8" t="n">
        <v>31</v>
      </c>
      <c r="C48" s="27" t="s">
        <v>216</v>
      </c>
      <c r="D48" s="27" t="s">
        <v>146</v>
      </c>
      <c r="E48" s="27" t="s">
        <v>147</v>
      </c>
      <c r="F48" s="27" t="s">
        <v>217</v>
      </c>
      <c r="G48" s="38" t="s">
        <v>144</v>
      </c>
      <c r="H48" s="25" t="s">
        <v>149</v>
      </c>
      <c r="I48" s="25" t="s">
        <v>150</v>
      </c>
      <c r="J48" s="27" t="s">
        <v>146</v>
      </c>
      <c r="K48" s="27" t="s">
        <v>147</v>
      </c>
      <c r="L48" s="8" t="s">
        <v>218</v>
      </c>
      <c r="M48" s="8" t="str">
        <f aca="false">IF(A48="","",VLOOKUP(A48,Textes!A$26:M$37,$L$1)&amp;" "&amp;B48)</f>
        <v>August 31</v>
      </c>
      <c r="N48" s="8" t="str">
        <f aca="false">IF(L48="","",VLOOKUP(J48,Textes!A$17:M$23,$L$1)&amp;" "&amp;VLOOKUP(L48,Textes!A$40:M$60,$L$1))</f>
        <v>Slaughterings June</v>
      </c>
      <c r="O48" s="8" t="b">
        <f aca="false">ISERROR(FIND($M$1,H48,1))</f>
        <v>0</v>
      </c>
      <c r="P48" s="8" t="b">
        <f aca="false">ISERROR(FIND($M$1,I48,1))</f>
        <v>0</v>
      </c>
      <c r="Q48" s="8" t="b">
        <f aca="false">AND(O48,P48)</f>
        <v>0</v>
      </c>
      <c r="R48" s="8" t="n">
        <f aca="false">IF(Q48=FALSE(),1,0)</f>
        <v>1</v>
      </c>
    </row>
    <row r="49" customFormat="false" ht="15" hidden="false" customHeight="false" outlineLevel="0" collapsed="false">
      <c r="C49" s="27"/>
      <c r="D49" s="27"/>
      <c r="E49" s="27"/>
      <c r="F49" s="27"/>
      <c r="G49" s="38" t="s">
        <v>144</v>
      </c>
      <c r="H49" s="25"/>
      <c r="I49" s="25"/>
      <c r="J49" s="27"/>
      <c r="K49" s="27"/>
      <c r="M49" s="8" t="str">
        <f aca="false">IF(A49="","",VLOOKUP(A49,Textes!A$26:M$37,$L$1)&amp;" "&amp;B49)</f>
        <v/>
      </c>
      <c r="N49" s="8" t="str">
        <f aca="false">IF(L49="","",VLOOKUP(J49,Textes!A$17:M$23,$L$1)&amp;" "&amp;VLOOKUP(L49,Textes!A$40:M$60,$L$1))</f>
        <v/>
      </c>
      <c r="O49" s="8" t="b">
        <f aca="false">ISERROR(FIND($M$1,H49,1))</f>
        <v>1</v>
      </c>
      <c r="P49" s="8" t="b">
        <f aca="false">ISERROR(FIND($M$1,I49,1))</f>
        <v>1</v>
      </c>
      <c r="Q49" s="8" t="b">
        <f aca="false">AND(O49,P49)</f>
        <v>1</v>
      </c>
      <c r="R49" s="8" t="n">
        <f aca="false">IF(Q49=FALSE(),1,0)</f>
        <v>0</v>
      </c>
    </row>
    <row r="50" customFormat="false" ht="15" hidden="false" customHeight="false" outlineLevel="0" collapsed="false">
      <c r="A50" s="8" t="n">
        <v>9</v>
      </c>
      <c r="B50" s="8" t="n">
        <v>15</v>
      </c>
      <c r="C50" s="27" t="s">
        <v>219</v>
      </c>
      <c r="D50" s="27" t="s">
        <v>153</v>
      </c>
      <c r="E50" s="27" t="s">
        <v>137</v>
      </c>
      <c r="F50" s="27" t="s">
        <v>212</v>
      </c>
      <c r="G50" s="38" t="s">
        <v>138</v>
      </c>
      <c r="H50" s="25" t="s">
        <v>213</v>
      </c>
      <c r="I50" s="25" t="s">
        <v>214</v>
      </c>
      <c r="J50" s="27" t="s">
        <v>155</v>
      </c>
      <c r="K50" s="27" t="s">
        <v>137</v>
      </c>
      <c r="L50" s="8" t="s">
        <v>215</v>
      </c>
      <c r="M50" s="8" t="str">
        <f aca="false">IF(A50="","",VLOOKUP(A50,Textes!A$26:M$37,$L$1)&amp;" "&amp;B50)</f>
        <v>September 15</v>
      </c>
      <c r="N50" s="8" t="str">
        <f aca="false">IF(L50="","",VLOOKUP(J50,Textes!A$17:M$23,$L$1)&amp;" "&amp;VLOOKUP(L50,Textes!A$40:M$60,$L$1))</f>
        <v>Pig livestock survey May/June</v>
      </c>
      <c r="O50" s="8" t="b">
        <f aca="false">ISERROR(FIND($M$1,H50,1))</f>
        <v>1</v>
      </c>
      <c r="P50" s="8" t="b">
        <f aca="false">ISERROR(FIND($M$1,I50,1))</f>
        <v>1</v>
      </c>
      <c r="Q50" s="8" t="b">
        <f aca="false">AND(O50,P50)</f>
        <v>1</v>
      </c>
      <c r="R50" s="8" t="n">
        <f aca="false">IF(Q50=FALSE(),1,0)</f>
        <v>0</v>
      </c>
    </row>
    <row r="51" customFormat="false" ht="15" hidden="false" customHeight="false" outlineLevel="0" collapsed="false">
      <c r="C51" s="27"/>
      <c r="D51" s="27"/>
      <c r="E51" s="27"/>
      <c r="F51" s="27"/>
      <c r="G51" s="38" t="s">
        <v>144</v>
      </c>
      <c r="H51" s="25"/>
      <c r="I51" s="25"/>
      <c r="J51" s="27"/>
      <c r="K51" s="27"/>
      <c r="M51" s="8" t="str">
        <f aca="false">IF(A51="","",VLOOKUP(A51,Textes!A$26:M$37,$L$1)&amp;" "&amp;B51)</f>
        <v/>
      </c>
      <c r="N51" s="8" t="str">
        <f aca="false">IF(L51="","",VLOOKUP(J51,Textes!A$17:M$23,$L$1)&amp;" "&amp;VLOOKUP(L51,Textes!A$40:M$60,$L$1))</f>
        <v/>
      </c>
      <c r="O51" s="8" t="b">
        <f aca="false">ISERROR(FIND($M$1,H51,1))</f>
        <v>1</v>
      </c>
      <c r="P51" s="8" t="b">
        <f aca="false">ISERROR(FIND($M$1,I51,1))</f>
        <v>1</v>
      </c>
      <c r="Q51" s="8" t="b">
        <f aca="false">AND(O51,P51)</f>
        <v>1</v>
      </c>
      <c r="R51" s="8" t="n">
        <f aca="false">IF(Q51=FALSE(),1,0)</f>
        <v>0</v>
      </c>
    </row>
    <row r="52" customFormat="false" ht="15" hidden="false" customHeight="false" outlineLevel="0" collapsed="false">
      <c r="A52" s="8" t="n">
        <v>9</v>
      </c>
      <c r="B52" s="8" t="n">
        <v>30</v>
      </c>
      <c r="C52" s="27" t="s">
        <v>220</v>
      </c>
      <c r="D52" s="27" t="s">
        <v>153</v>
      </c>
      <c r="E52" s="27" t="s">
        <v>157</v>
      </c>
      <c r="F52" s="27" t="s">
        <v>221</v>
      </c>
      <c r="G52" s="38" t="s">
        <v>137</v>
      </c>
      <c r="H52" s="25" t="s">
        <v>222</v>
      </c>
      <c r="I52" s="25" t="s">
        <v>223</v>
      </c>
      <c r="J52" s="27" t="s">
        <v>159</v>
      </c>
      <c r="K52" s="27" t="s">
        <v>157</v>
      </c>
      <c r="L52" s="8" t="s">
        <v>215</v>
      </c>
      <c r="M52" s="8" t="str">
        <f aca="false">IF(A52="","",VLOOKUP(A52,Textes!A$26:M$37,$L$1)&amp;" "&amp;B52)</f>
        <v>September 30</v>
      </c>
      <c r="N52" s="8" t="str">
        <f aca="false">IF(L52="","",VLOOKUP(J52,Textes!A$17:M$23,$L$1)&amp;" "&amp;VLOOKUP(L52,Textes!A$40:M$60,$L$1))</f>
        <v>Cattle livestock survey May/June</v>
      </c>
      <c r="O52" s="8" t="b">
        <f aca="false">ISERROR(FIND($M$1,H52,1))</f>
        <v>0</v>
      </c>
      <c r="P52" s="8" t="b">
        <f aca="false">ISERROR(FIND($M$1,I52,1))</f>
        <v>0</v>
      </c>
      <c r="Q52" s="8" t="b">
        <f aca="false">AND(O52,P52)</f>
        <v>0</v>
      </c>
      <c r="R52" s="8" t="n">
        <f aca="false">IF(Q52=FALSE(),1,0)</f>
        <v>1</v>
      </c>
    </row>
    <row r="53" customFormat="false" ht="15" hidden="false" customHeight="false" outlineLevel="0" collapsed="false">
      <c r="C53" s="27"/>
      <c r="D53" s="27"/>
      <c r="E53" s="27"/>
      <c r="F53" s="27"/>
      <c r="G53" s="38" t="s">
        <v>144</v>
      </c>
      <c r="H53" s="25"/>
      <c r="I53" s="25"/>
      <c r="J53" s="27"/>
      <c r="K53" s="27"/>
      <c r="M53" s="8" t="str">
        <f aca="false">IF(A53="","",VLOOKUP(A53,Textes!A$26:M$37,$L$1)&amp;" "&amp;B53)</f>
        <v/>
      </c>
      <c r="N53" s="8" t="str">
        <f aca="false">IF(L53="","",VLOOKUP(J53,Textes!A$17:M$23,$L$1)&amp;" "&amp;VLOOKUP(L53,Textes!A$40:M$60,$L$1))</f>
        <v/>
      </c>
      <c r="O53" s="8" t="b">
        <f aca="false">ISERROR(FIND($M$1,H53,1))</f>
        <v>1</v>
      </c>
      <c r="P53" s="8" t="b">
        <f aca="false">ISERROR(FIND($M$1,I53,1))</f>
        <v>1</v>
      </c>
      <c r="Q53" s="8" t="b">
        <f aca="false">AND(O53,P53)</f>
        <v>1</v>
      </c>
      <c r="R53" s="8" t="n">
        <f aca="false">IF(Q53=FALSE(),1,0)</f>
        <v>0</v>
      </c>
    </row>
    <row r="54" customFormat="false" ht="15" hidden="false" customHeight="false" outlineLevel="0" collapsed="false">
      <c r="A54" s="8" t="n">
        <v>9</v>
      </c>
      <c r="B54" s="8" t="n">
        <v>30</v>
      </c>
      <c r="C54" s="27" t="s">
        <v>224</v>
      </c>
      <c r="D54" s="27" t="s">
        <v>146</v>
      </c>
      <c r="E54" s="27" t="s">
        <v>147</v>
      </c>
      <c r="F54" s="27" t="s">
        <v>225</v>
      </c>
      <c r="G54" s="38" t="s">
        <v>144</v>
      </c>
      <c r="H54" s="25" t="s">
        <v>149</v>
      </c>
      <c r="I54" s="25" t="s">
        <v>150</v>
      </c>
      <c r="J54" s="27" t="s">
        <v>146</v>
      </c>
      <c r="K54" s="27" t="s">
        <v>147</v>
      </c>
      <c r="L54" s="8" t="s">
        <v>226</v>
      </c>
      <c r="M54" s="8" t="str">
        <f aca="false">IF(A54="","",VLOOKUP(A54,Textes!A$26:M$37,$L$1)&amp;" "&amp;B54)</f>
        <v>September 30</v>
      </c>
      <c r="N54" s="8" t="str">
        <f aca="false">IF(L54="","",VLOOKUP(J54,Textes!A$17:M$23,$L$1)&amp;" "&amp;VLOOKUP(L54,Textes!A$40:M$60,$L$1))</f>
        <v>Slaughterings July</v>
      </c>
      <c r="O54" s="8" t="b">
        <f aca="false">ISERROR(FIND($M$1,H54,1))</f>
        <v>0</v>
      </c>
      <c r="P54" s="8" t="b">
        <f aca="false">ISERROR(FIND($M$1,I54,1))</f>
        <v>0</v>
      </c>
      <c r="Q54" s="8" t="b">
        <f aca="false">AND(O54,P54)</f>
        <v>0</v>
      </c>
      <c r="R54" s="8" t="n">
        <f aca="false">IF(Q54=FALSE(),1,0)</f>
        <v>1</v>
      </c>
    </row>
    <row r="55" customFormat="false" ht="15" hidden="false" customHeight="false" outlineLevel="0" collapsed="false">
      <c r="C55" s="27"/>
      <c r="D55" s="27"/>
      <c r="E55" s="27"/>
      <c r="F55" s="27"/>
      <c r="G55" s="38" t="s">
        <v>144</v>
      </c>
      <c r="H55" s="25"/>
      <c r="I55" s="25"/>
      <c r="J55" s="27"/>
      <c r="K55" s="27"/>
      <c r="M55" s="8" t="str">
        <f aca="false">IF(A55="","",VLOOKUP(A55,Textes!A$26:M$37,$L$1)&amp;" "&amp;B55)</f>
        <v/>
      </c>
      <c r="N55" s="8" t="str">
        <f aca="false">IF(L55="","",VLOOKUP(J55,Textes!A$17:M$23,$L$1)&amp;" "&amp;VLOOKUP(L55,Textes!A$40:M$60,$L$1))</f>
        <v/>
      </c>
      <c r="O55" s="8" t="b">
        <f aca="false">ISERROR(FIND($M$1,H55,1))</f>
        <v>1</v>
      </c>
      <c r="P55" s="8" t="b">
        <f aca="false">ISERROR(FIND($M$1,I55,1))</f>
        <v>1</v>
      </c>
      <c r="Q55" s="8" t="b">
        <f aca="false">AND(O55,P55)</f>
        <v>1</v>
      </c>
      <c r="R55" s="8" t="n">
        <f aca="false">IF(Q55=FALSE(),1,0)</f>
        <v>0</v>
      </c>
    </row>
    <row r="56" customFormat="false" ht="15" hidden="false" customHeight="false" outlineLevel="0" collapsed="false">
      <c r="A56" s="8" t="n">
        <v>10</v>
      </c>
      <c r="B56" s="8" t="n">
        <v>1</v>
      </c>
      <c r="C56" s="27" t="s">
        <v>227</v>
      </c>
      <c r="D56" s="27" t="s">
        <v>160</v>
      </c>
      <c r="E56" s="27" t="s">
        <v>157</v>
      </c>
      <c r="F56" s="27" t="s">
        <v>228</v>
      </c>
      <c r="G56" s="38" t="s">
        <v>144</v>
      </c>
      <c r="H56" s="25" t="s">
        <v>149</v>
      </c>
      <c r="I56" s="25" t="s">
        <v>150</v>
      </c>
      <c r="J56" s="27" t="s">
        <v>160</v>
      </c>
      <c r="K56" s="27" t="s">
        <v>157</v>
      </c>
      <c r="L56" s="8" t="s">
        <v>157</v>
      </c>
      <c r="M56" s="8" t="str">
        <f aca="false">IF(A56="","",VLOOKUP(A56,Textes!A$26:M$37,$L$1)&amp;" "&amp;B56)</f>
        <v>October 1</v>
      </c>
      <c r="N56" s="8" t="str">
        <f aca="false">IF(L56="","",VLOOKUP(J56,Textes!A$17:M$23,$L$1)&amp;" "&amp;VLOOKUP(L56,Textes!A$40:M$60,$L$1))</f>
        <v>GIP cattle</v>
      </c>
      <c r="O56" s="8" t="b">
        <f aca="false">ISERROR(FIND($M$1,H56,1))</f>
        <v>0</v>
      </c>
      <c r="P56" s="8" t="b">
        <f aca="false">ISERROR(FIND($M$1,I56,1))</f>
        <v>0</v>
      </c>
      <c r="Q56" s="8" t="b">
        <f aca="false">AND(O56,P56)</f>
        <v>0</v>
      </c>
      <c r="R56" s="8" t="n">
        <f aca="false">IF(Q56=FALSE(),1,0)</f>
        <v>1</v>
      </c>
    </row>
    <row r="57" customFormat="false" ht="15" hidden="false" customHeight="false" outlineLevel="0" collapsed="false">
      <c r="A57" s="8" t="n">
        <v>10</v>
      </c>
      <c r="B57" s="8" t="n">
        <v>15</v>
      </c>
      <c r="C57" s="27" t="s">
        <v>229</v>
      </c>
      <c r="D57" s="27" t="s">
        <v>153</v>
      </c>
      <c r="E57" s="27" t="s">
        <v>137</v>
      </c>
      <c r="F57" s="27" t="s">
        <v>230</v>
      </c>
      <c r="G57" s="38" t="s">
        <v>137</v>
      </c>
      <c r="H57" s="25" t="s">
        <v>199</v>
      </c>
      <c r="I57" s="25" t="s">
        <v>200</v>
      </c>
      <c r="J57" s="27" t="s">
        <v>155</v>
      </c>
      <c r="K57" s="27" t="s">
        <v>137</v>
      </c>
      <c r="L57" s="8" t="s">
        <v>231</v>
      </c>
      <c r="M57" s="8" t="str">
        <f aca="false">IF(A57="","",VLOOKUP(A57,Textes!A$26:M$37,$L$1)&amp;" "&amp;B57)</f>
        <v>October 15</v>
      </c>
      <c r="N57" s="8" t="str">
        <f aca="false">IF(L57="","",VLOOKUP(J57,Textes!A$17:M$23,$L$1)&amp;" "&amp;VLOOKUP(L57,Textes!A$40:M$60,$L$1))</f>
        <v>Pig livestock survey August</v>
      </c>
      <c r="O57" s="8" t="b">
        <f aca="false">ISERROR(FIND($M$1,H57,1))</f>
        <v>0</v>
      </c>
      <c r="P57" s="8" t="b">
        <f aca="false">ISERROR(FIND($M$1,I57,1))</f>
        <v>0</v>
      </c>
      <c r="Q57" s="8" t="b">
        <f aca="false">AND(O57,P57)</f>
        <v>0</v>
      </c>
      <c r="R57" s="8" t="n">
        <f aca="false">IF(Q57=FALSE(),1,0)</f>
        <v>1</v>
      </c>
    </row>
    <row r="58" customFormat="false" ht="15" hidden="false" customHeight="false" outlineLevel="0" collapsed="false">
      <c r="A58" s="8" t="n">
        <v>10</v>
      </c>
      <c r="B58" s="8" t="n">
        <v>15</v>
      </c>
      <c r="C58" s="27" t="s">
        <v>229</v>
      </c>
      <c r="D58" s="27" t="s">
        <v>160</v>
      </c>
      <c r="E58" s="27" t="s">
        <v>137</v>
      </c>
      <c r="F58" s="27" t="s">
        <v>197</v>
      </c>
      <c r="G58" s="38" t="s">
        <v>144</v>
      </c>
      <c r="H58" s="25" t="s">
        <v>149</v>
      </c>
      <c r="I58" s="25" t="s">
        <v>150</v>
      </c>
      <c r="J58" s="27" t="s">
        <v>160</v>
      </c>
      <c r="K58" s="27" t="s">
        <v>137</v>
      </c>
      <c r="L58" s="8" t="s">
        <v>137</v>
      </c>
      <c r="M58" s="8" t="str">
        <f aca="false">IF(A58="","",VLOOKUP(A58,Textes!A$26:M$37,$L$1)&amp;" "&amp;B58)</f>
        <v>October 15</v>
      </c>
      <c r="N58" s="8" t="str">
        <f aca="false">IF(L58="","",VLOOKUP(J58,Textes!A$17:M$23,$L$1)&amp;" "&amp;VLOOKUP(L58,Textes!A$40:M$60,$L$1))</f>
        <v>GIP pigs</v>
      </c>
      <c r="O58" s="8" t="b">
        <f aca="false">ISERROR(FIND($M$1,H58,1))</f>
        <v>0</v>
      </c>
      <c r="P58" s="8" t="b">
        <f aca="false">ISERROR(FIND($M$1,I58,1))</f>
        <v>0</v>
      </c>
      <c r="Q58" s="8" t="b">
        <f aca="false">AND(O58,P58)</f>
        <v>0</v>
      </c>
      <c r="R58" s="8" t="n">
        <f aca="false">IF(Q58=FALSE(),1,0)</f>
        <v>1</v>
      </c>
    </row>
    <row r="59" customFormat="false" ht="15" hidden="false" customHeight="false" outlineLevel="0" collapsed="false">
      <c r="A59" s="8" t="n">
        <v>10</v>
      </c>
      <c r="B59" s="8" t="n">
        <v>15</v>
      </c>
      <c r="C59" s="27" t="s">
        <v>229</v>
      </c>
      <c r="D59" s="27" t="s">
        <v>153</v>
      </c>
      <c r="E59" s="27" t="s">
        <v>157</v>
      </c>
      <c r="F59" s="27" t="s">
        <v>221</v>
      </c>
      <c r="G59" s="38" t="s">
        <v>138</v>
      </c>
      <c r="H59" s="25" t="s">
        <v>222</v>
      </c>
      <c r="I59" s="25" t="s">
        <v>223</v>
      </c>
      <c r="J59" s="27" t="s">
        <v>159</v>
      </c>
      <c r="K59" s="27" t="s">
        <v>157</v>
      </c>
      <c r="L59" s="8" t="s">
        <v>215</v>
      </c>
      <c r="M59" s="8" t="str">
        <f aca="false">IF(A59="","",VLOOKUP(A59,Textes!A$26:M$37,$L$1)&amp;" "&amp;B59)</f>
        <v>October 15</v>
      </c>
      <c r="N59" s="8" t="str">
        <f aca="false">IF(L59="","",VLOOKUP(J59,Textes!A$17:M$23,$L$1)&amp;" "&amp;VLOOKUP(L59,Textes!A$40:M$60,$L$1))</f>
        <v>Cattle livestock survey May/June</v>
      </c>
      <c r="O59" s="8" t="b">
        <f aca="false">ISERROR(FIND($M$1,H59,1))</f>
        <v>0</v>
      </c>
      <c r="P59" s="8" t="b">
        <f aca="false">ISERROR(FIND($M$1,I59,1))</f>
        <v>0</v>
      </c>
      <c r="Q59" s="8" t="b">
        <f aca="false">AND(O59,P59)</f>
        <v>0</v>
      </c>
      <c r="R59" s="8" t="n">
        <f aca="false">IF(Q59=FALSE(),1,0)</f>
        <v>1</v>
      </c>
    </row>
    <row r="60" customFormat="false" ht="15" hidden="false" customHeight="false" outlineLevel="0" collapsed="false">
      <c r="C60" s="27"/>
      <c r="D60" s="27"/>
      <c r="E60" s="27"/>
      <c r="F60" s="27"/>
      <c r="G60" s="38" t="s">
        <v>144</v>
      </c>
      <c r="H60" s="25"/>
      <c r="I60" s="25"/>
      <c r="J60" s="27"/>
      <c r="K60" s="27"/>
      <c r="M60" s="8" t="str">
        <f aca="false">IF(A60="","",VLOOKUP(A60,Textes!A$26:M$37,$L$1)&amp;" "&amp;B60)</f>
        <v/>
      </c>
      <c r="N60" s="8" t="str">
        <f aca="false">IF(L60="","",VLOOKUP(J60,Textes!A$17:M$23,$L$1)&amp;" "&amp;VLOOKUP(L60,Textes!A$40:M$60,$L$1))</f>
        <v/>
      </c>
      <c r="O60" s="8" t="b">
        <f aca="false">ISERROR(FIND($M$1,H60,1))</f>
        <v>1</v>
      </c>
      <c r="P60" s="8" t="b">
        <f aca="false">ISERROR(FIND($M$1,I60,1))</f>
        <v>1</v>
      </c>
      <c r="Q60" s="8" t="b">
        <f aca="false">AND(O60,P60)</f>
        <v>1</v>
      </c>
      <c r="R60" s="8" t="n">
        <f aca="false">IF(Q60=FALSE(),1,0)</f>
        <v>0</v>
      </c>
    </row>
    <row r="61" customFormat="false" ht="15" hidden="false" customHeight="false" outlineLevel="0" collapsed="false">
      <c r="A61" s="8" t="n">
        <v>10</v>
      </c>
      <c r="B61" s="8" t="n">
        <v>31</v>
      </c>
      <c r="C61" s="27" t="s">
        <v>232</v>
      </c>
      <c r="D61" s="27" t="s">
        <v>146</v>
      </c>
      <c r="E61" s="27" t="s">
        <v>147</v>
      </c>
      <c r="F61" s="27" t="s">
        <v>233</v>
      </c>
      <c r="G61" s="38" t="s">
        <v>144</v>
      </c>
      <c r="H61" s="25" t="s">
        <v>149</v>
      </c>
      <c r="I61" s="25" t="s">
        <v>150</v>
      </c>
      <c r="J61" s="27" t="s">
        <v>146</v>
      </c>
      <c r="K61" s="27" t="s">
        <v>147</v>
      </c>
      <c r="L61" s="8" t="s">
        <v>231</v>
      </c>
      <c r="M61" s="8" t="str">
        <f aca="false">IF(A61="","",VLOOKUP(A61,Textes!A$26:M$37,$L$1)&amp;" "&amp;B61)</f>
        <v>October 31</v>
      </c>
      <c r="N61" s="8" t="str">
        <f aca="false">IF(L61="","",VLOOKUP(J61,Textes!A$17:M$23,$L$1)&amp;" "&amp;VLOOKUP(L61,Textes!A$40:M$60,$L$1))</f>
        <v>Slaughterings August</v>
      </c>
      <c r="O61" s="8" t="b">
        <f aca="false">ISERROR(FIND($M$1,H61,1))</f>
        <v>0</v>
      </c>
      <c r="P61" s="8" t="b">
        <f aca="false">ISERROR(FIND($M$1,I61,1))</f>
        <v>0</v>
      </c>
      <c r="Q61" s="8" t="b">
        <f aca="false">AND(O61,P61)</f>
        <v>0</v>
      </c>
      <c r="R61" s="8" t="n">
        <f aca="false">IF(Q61=FALSE(),1,0)</f>
        <v>1</v>
      </c>
    </row>
    <row r="62" customFormat="false" ht="15" hidden="false" customHeight="false" outlineLevel="0" collapsed="false">
      <c r="C62" s="27"/>
      <c r="D62" s="27"/>
      <c r="E62" s="27"/>
      <c r="F62" s="27"/>
      <c r="G62" s="38" t="s">
        <v>144</v>
      </c>
      <c r="H62" s="25"/>
      <c r="I62" s="25"/>
      <c r="J62" s="27"/>
      <c r="K62" s="27"/>
      <c r="M62" s="8" t="str">
        <f aca="false">IF(A62="","",VLOOKUP(A62,Textes!A$26:M$37,$L$1)&amp;" "&amp;B62)</f>
        <v/>
      </c>
      <c r="N62" s="8" t="str">
        <f aca="false">IF(L62="","",VLOOKUP(J62,Textes!A$17:M$23,$L$1)&amp;" "&amp;VLOOKUP(L62,Textes!A$40:M$60,$L$1))</f>
        <v/>
      </c>
      <c r="O62" s="8" t="b">
        <f aca="false">ISERROR(FIND($M$1,H62,1))</f>
        <v>1</v>
      </c>
      <c r="P62" s="8" t="b">
        <f aca="false">ISERROR(FIND($M$1,I62,1))</f>
        <v>1</v>
      </c>
      <c r="Q62" s="8" t="b">
        <f aca="false">AND(O62,P62)</f>
        <v>1</v>
      </c>
      <c r="R62" s="8" t="n">
        <f aca="false">IF(Q62=FALSE(),1,0)</f>
        <v>0</v>
      </c>
    </row>
    <row r="63" customFormat="false" ht="15" hidden="false" customHeight="false" outlineLevel="0" collapsed="false">
      <c r="A63" s="8" t="n">
        <v>11</v>
      </c>
      <c r="B63" s="8" t="n">
        <v>30</v>
      </c>
      <c r="C63" s="27" t="s">
        <v>234</v>
      </c>
      <c r="D63" s="27" t="s">
        <v>146</v>
      </c>
      <c r="E63" s="27" t="s">
        <v>147</v>
      </c>
      <c r="F63" s="27" t="s">
        <v>235</v>
      </c>
      <c r="G63" s="38" t="s">
        <v>144</v>
      </c>
      <c r="H63" s="25" t="s">
        <v>149</v>
      </c>
      <c r="I63" s="25" t="s">
        <v>150</v>
      </c>
      <c r="J63" s="27" t="s">
        <v>146</v>
      </c>
      <c r="K63" s="27" t="s">
        <v>147</v>
      </c>
      <c r="L63" s="8" t="s">
        <v>236</v>
      </c>
      <c r="M63" s="8" t="str">
        <f aca="false">IF(A63="","",VLOOKUP(A63,Textes!A$26:M$37,$L$1)&amp;" "&amp;B63)</f>
        <v>November 30</v>
      </c>
      <c r="N63" s="8" t="str">
        <f aca="false">IF(L63="","",VLOOKUP(J63,Textes!A$17:M$23,$L$1)&amp;" "&amp;VLOOKUP(L63,Textes!A$40:M$60,$L$1))</f>
        <v>Slaughterings September</v>
      </c>
      <c r="O63" s="8" t="b">
        <f aca="false">ISERROR(FIND($M$1,H63,1))</f>
        <v>0</v>
      </c>
      <c r="P63" s="8" t="b">
        <f aca="false">ISERROR(FIND($M$1,I63,1))</f>
        <v>0</v>
      </c>
      <c r="Q63" s="8" t="b">
        <f aca="false">AND(O63,P63)</f>
        <v>0</v>
      </c>
      <c r="R63" s="8" t="n">
        <f aca="false">IF(Q63=FALSE(),1,0)</f>
        <v>1</v>
      </c>
    </row>
    <row r="64" customFormat="false" ht="15" hidden="false" customHeight="false" outlineLevel="0" collapsed="false">
      <c r="C64" s="27"/>
      <c r="D64" s="27"/>
      <c r="E64" s="27"/>
      <c r="F64" s="27"/>
      <c r="G64" s="38" t="s">
        <v>144</v>
      </c>
      <c r="H64" s="25"/>
      <c r="I64" s="25"/>
      <c r="J64" s="27"/>
      <c r="K64" s="27"/>
      <c r="M64" s="8" t="str">
        <f aca="false">IF(A64="","",VLOOKUP(A64,Textes!A$26:M$37,$L$1)&amp;" "&amp;B64)</f>
        <v/>
      </c>
      <c r="N64" s="8" t="str">
        <f aca="false">IF(L64="","",VLOOKUP(J64,Textes!A$17:M$23,$L$1)&amp;" "&amp;VLOOKUP(L64,Textes!A$40:M$60,$L$1))</f>
        <v/>
      </c>
      <c r="O64" s="8" t="b">
        <f aca="false">ISERROR(FIND($M$1,H64,1))</f>
        <v>1</v>
      </c>
      <c r="P64" s="8" t="b">
        <f aca="false">ISERROR(FIND($M$1,I64,1))</f>
        <v>1</v>
      </c>
      <c r="Q64" s="8" t="b">
        <f aca="false">AND(O64,P64)</f>
        <v>1</v>
      </c>
      <c r="R64" s="8" t="n">
        <f aca="false">IF(Q64=FALSE(),1,0)</f>
        <v>0</v>
      </c>
    </row>
    <row r="65" customFormat="false" ht="15" hidden="false" customHeight="false" outlineLevel="0" collapsed="false">
      <c r="A65" s="8" t="n">
        <v>12</v>
      </c>
      <c r="B65" s="8" t="n">
        <v>1</v>
      </c>
      <c r="C65" s="27" t="s">
        <v>237</v>
      </c>
      <c r="D65" s="27" t="s">
        <v>153</v>
      </c>
      <c r="E65" s="27" t="s">
        <v>137</v>
      </c>
      <c r="F65" s="27" t="s">
        <v>230</v>
      </c>
      <c r="G65" s="38" t="s">
        <v>138</v>
      </c>
      <c r="H65" s="25" t="s">
        <v>199</v>
      </c>
      <c r="I65" s="25" t="s">
        <v>200</v>
      </c>
      <c r="J65" s="27" t="s">
        <v>155</v>
      </c>
      <c r="K65" s="27" t="s">
        <v>137</v>
      </c>
      <c r="L65" s="8" t="s">
        <v>231</v>
      </c>
      <c r="M65" s="8" t="str">
        <f aca="false">IF(A65="","",VLOOKUP(A65,Textes!A$26:M$37,$L$1)&amp;" "&amp;B65)</f>
        <v>December 1</v>
      </c>
      <c r="N65" s="8" t="str">
        <f aca="false">IF(L65="","",VLOOKUP(J65,Textes!A$17:M$23,$L$1)&amp;" "&amp;VLOOKUP(L65,Textes!A$40:M$60,$L$1))</f>
        <v>Pig livestock survey August</v>
      </c>
      <c r="O65" s="8" t="b">
        <f aca="false">ISERROR(FIND($M$1,H65,1))</f>
        <v>0</v>
      </c>
      <c r="P65" s="8" t="b">
        <f aca="false">ISERROR(FIND($M$1,I65,1))</f>
        <v>0</v>
      </c>
      <c r="Q65" s="8" t="b">
        <f aca="false">AND(O65,P65)</f>
        <v>0</v>
      </c>
      <c r="R65" s="8" t="n">
        <f aca="false">IF(Q65=FALSE(),1,0)</f>
        <v>1</v>
      </c>
    </row>
    <row r="66" customFormat="false" ht="15" hidden="false" customHeight="false" outlineLevel="0" collapsed="false">
      <c r="C66" s="27"/>
      <c r="D66" s="27"/>
      <c r="E66" s="27"/>
      <c r="F66" s="27"/>
      <c r="G66" s="38" t="s">
        <v>144</v>
      </c>
      <c r="H66" s="25"/>
      <c r="I66" s="25"/>
      <c r="J66" s="27"/>
      <c r="K66" s="27"/>
      <c r="M66" s="8" t="str">
        <f aca="false">IF(A66="","",VLOOKUP(A66,Textes!A$26:M$37,$L$1)&amp;" "&amp;B66)</f>
        <v/>
      </c>
      <c r="N66" s="8" t="str">
        <f aca="false">IF(L66="","",VLOOKUP(J66,Textes!A$17:M$23,$L$1)&amp;" "&amp;VLOOKUP(L66,Textes!A$40:M$60,$L$1))</f>
        <v/>
      </c>
      <c r="O66" s="8" t="b">
        <f aca="false">ISERROR(FIND($M$1,H66,1))</f>
        <v>1</v>
      </c>
      <c r="P66" s="8" t="b">
        <f aca="false">ISERROR(FIND($M$1,I66,1))</f>
        <v>1</v>
      </c>
      <c r="Q66" s="8" t="b">
        <f aca="false">AND(O66,P66)</f>
        <v>1</v>
      </c>
      <c r="R66" s="8" t="n">
        <f aca="false">IF(Q66=FALSE(),1,0)</f>
        <v>0</v>
      </c>
    </row>
    <row r="67" customFormat="false" ht="15" hidden="false" customHeight="false" outlineLevel="0" collapsed="false">
      <c r="A67" s="8" t="n">
        <v>12</v>
      </c>
      <c r="B67" s="8" t="n">
        <v>31</v>
      </c>
      <c r="C67" s="27" t="s">
        <v>238</v>
      </c>
      <c r="D67" s="27" t="s">
        <v>146</v>
      </c>
      <c r="E67" s="27" t="s">
        <v>147</v>
      </c>
      <c r="F67" s="27" t="s">
        <v>239</v>
      </c>
      <c r="G67" s="38" t="s">
        <v>144</v>
      </c>
      <c r="H67" s="25" t="s">
        <v>149</v>
      </c>
      <c r="I67" s="25" t="s">
        <v>150</v>
      </c>
      <c r="J67" s="27" t="s">
        <v>146</v>
      </c>
      <c r="K67" s="27" t="s">
        <v>147</v>
      </c>
      <c r="L67" s="8" t="s">
        <v>240</v>
      </c>
      <c r="M67" s="8" t="str">
        <f aca="false">IF(A67="","",VLOOKUP(A67,Textes!A$26:M$37,$L$1)&amp;" "&amp;B67)</f>
        <v>December 31</v>
      </c>
      <c r="N67" s="8" t="str">
        <f aca="false">IF(L67="","",VLOOKUP(J67,Textes!A$17:M$23,$L$1)&amp;" "&amp;VLOOKUP(L67,Textes!A$40:M$60,$L$1))</f>
        <v>Slaughterings October</v>
      </c>
      <c r="O67" s="8" t="b">
        <f aca="false">ISERROR(FIND($M$1,H67,1))</f>
        <v>0</v>
      </c>
      <c r="P67" s="8" t="b">
        <f aca="false">ISERROR(FIND($M$1,I67,1))</f>
        <v>0</v>
      </c>
      <c r="Q67" s="8" t="b">
        <f aca="false">AND(O67,P67)</f>
        <v>0</v>
      </c>
      <c r="R67" s="8" t="n">
        <f aca="false">IF(Q67=FALSE(),1,0)</f>
        <v>1</v>
      </c>
    </row>
    <row r="68" customFormat="false" ht="15" hidden="false" customHeight="false" outlineLevel="0" collapsed="false">
      <c r="C68" s="27"/>
      <c r="D68" s="27"/>
      <c r="E68" s="27"/>
      <c r="F68" s="27"/>
      <c r="G68" s="38"/>
      <c r="H68" s="25"/>
      <c r="I68" s="25"/>
      <c r="J68" s="27"/>
      <c r="K68" s="27"/>
    </row>
    <row r="69" customFormat="false" ht="15" hidden="false" customHeight="false" outlineLevel="0" collapsed="false">
      <c r="C69" s="27"/>
      <c r="D69" s="27"/>
      <c r="E69" s="27"/>
      <c r="F69" s="27"/>
      <c r="G69" s="38"/>
      <c r="H69" s="25"/>
      <c r="I69" s="25"/>
      <c r="J69" s="27"/>
      <c r="K69" s="27"/>
    </row>
    <row r="70" customFormat="false" ht="15" hidden="false" customHeight="false" outlineLevel="0" collapsed="false">
      <c r="C70" s="27"/>
      <c r="D70" s="27"/>
      <c r="E70" s="27"/>
      <c r="F70" s="27"/>
      <c r="G70" s="38"/>
      <c r="H70" s="25"/>
      <c r="I70" s="39"/>
      <c r="J70" s="27"/>
      <c r="K70" s="27"/>
    </row>
    <row r="71" customFormat="false" ht="15" hidden="false" customHeight="false" outlineLevel="0" collapsed="false">
      <c r="C71" s="27"/>
      <c r="D71" s="27"/>
      <c r="E71" s="27"/>
      <c r="F71" s="27"/>
      <c r="G71" s="38"/>
      <c r="J71" s="27"/>
      <c r="K71" s="27"/>
    </row>
    <row r="72" customFormat="false" ht="15" hidden="false" customHeight="false" outlineLevel="0" collapsed="false">
      <c r="C72" s="27"/>
      <c r="D72" s="27"/>
      <c r="E72" s="27"/>
      <c r="F72" s="27"/>
      <c r="G72" s="38"/>
      <c r="J72" s="27"/>
      <c r="K72" s="27"/>
    </row>
    <row r="73" customFormat="false" ht="15" hidden="false" customHeight="false" outlineLevel="0" collapsed="false">
      <c r="C73" s="27"/>
      <c r="D73" s="27"/>
      <c r="E73" s="27"/>
      <c r="F73" s="27"/>
      <c r="J73" s="27"/>
      <c r="K73" s="27"/>
    </row>
  </sheetData>
  <sheetProtection sheet="true" password="d84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0234375" defaultRowHeight="15" zeroHeight="false" outlineLevelRow="0" outlineLevelCol="0"/>
  <cols>
    <col collapsed="false" customWidth="true" hidden="false" outlineLevel="0" max="1" min="1" style="8" width="4.44"/>
    <col collapsed="false" customWidth="true" hidden="false" outlineLevel="0" max="2" min="2" style="8" width="36.81"/>
    <col collapsed="false" customWidth="true" hidden="false" outlineLevel="0" max="3" min="3" style="8" width="28.99"/>
    <col collapsed="false" customWidth="true" hidden="false" outlineLevel="0" max="4" min="4" style="8" width="35.81"/>
    <col collapsed="false" customWidth="true" hidden="false" outlineLevel="0" max="5" min="5" style="8" width="32.17"/>
    <col collapsed="false" customWidth="true" hidden="false" outlineLevel="0" max="6" min="6" style="8" width="39.81"/>
    <col collapsed="false" customWidth="true" hidden="false" outlineLevel="0" max="7" min="7" style="8" width="33.72"/>
    <col collapsed="false" customWidth="true" hidden="false" outlineLevel="0" max="8" min="8" style="8" width="34.35"/>
    <col collapsed="false" customWidth="true" hidden="false" outlineLevel="0" max="9" min="9" style="8" width="34.17"/>
    <col collapsed="false" customWidth="true" hidden="false" outlineLevel="0" max="10" min="10" style="8" width="46.54"/>
    <col collapsed="false" customWidth="true" hidden="false" outlineLevel="0" max="11" min="11" style="8" width="32.17"/>
    <col collapsed="false" customWidth="true" hidden="false" outlineLevel="0" max="12" min="12" style="8" width="37.17"/>
  </cols>
  <sheetData>
    <row r="1" customFormat="false" ht="15.6" hidden="false" customHeight="false" outlineLevel="0" collapsed="false">
      <c r="A1" s="40" t="s">
        <v>241</v>
      </c>
    </row>
    <row r="2" customFormat="false" ht="15" hidden="false" customHeight="false" outlineLevel="0" collapsed="false">
      <c r="A2" s="8" t="s">
        <v>242</v>
      </c>
      <c r="B2" s="8" t="n">
        <v>4</v>
      </c>
    </row>
    <row r="3" customFormat="false" ht="15" hidden="false" customHeight="false" outlineLevel="0" collapsed="false">
      <c r="A3" s="8" t="s">
        <v>243</v>
      </c>
      <c r="B3" s="8" t="n">
        <v>9</v>
      </c>
    </row>
    <row r="4" customFormat="false" ht="15" hidden="false" customHeight="false" outlineLevel="0" collapsed="false">
      <c r="A4" s="8" t="s">
        <v>244</v>
      </c>
      <c r="B4" s="8" t="n">
        <v>10</v>
      </c>
    </row>
    <row r="5" customFormat="false" ht="15" hidden="false" customHeight="false" outlineLevel="0" collapsed="false">
      <c r="A5" s="8" t="s">
        <v>245</v>
      </c>
      <c r="B5" s="8" t="n">
        <v>3</v>
      </c>
    </row>
    <row r="6" customFormat="false" ht="15" hidden="false" customHeight="false" outlineLevel="0" collapsed="false">
      <c r="A6" s="8" t="s">
        <v>246</v>
      </c>
      <c r="B6" s="8" t="n">
        <v>6</v>
      </c>
    </row>
    <row r="7" customFormat="false" ht="15" hidden="false" customHeight="false" outlineLevel="0" collapsed="false">
      <c r="A7" s="8" t="s">
        <v>247</v>
      </c>
      <c r="B7" s="8" t="n">
        <v>11</v>
      </c>
    </row>
    <row r="8" customFormat="false" ht="15" hidden="false" customHeight="false" outlineLevel="0" collapsed="false">
      <c r="A8" s="8" t="s">
        <v>248</v>
      </c>
      <c r="B8" s="8" t="n">
        <v>2</v>
      </c>
    </row>
    <row r="9" customFormat="false" ht="15" hidden="false" customHeight="false" outlineLevel="0" collapsed="false">
      <c r="A9" s="8" t="s">
        <v>249</v>
      </c>
      <c r="B9" s="8" t="n">
        <v>5</v>
      </c>
    </row>
    <row r="10" customFormat="false" ht="15" hidden="false" customHeight="false" outlineLevel="0" collapsed="false">
      <c r="A10" s="8" t="s">
        <v>250</v>
      </c>
      <c r="B10" s="8" t="n">
        <v>8</v>
      </c>
    </row>
    <row r="11" customFormat="false" ht="15" hidden="false" customHeight="false" outlineLevel="0" collapsed="false">
      <c r="A11" s="8" t="s">
        <v>251</v>
      </c>
      <c r="B11" s="8" t="n">
        <v>7</v>
      </c>
    </row>
    <row r="12" customFormat="false" ht="15" hidden="false" customHeight="false" outlineLevel="0" collapsed="false">
      <c r="A12" s="8" t="s">
        <v>252</v>
      </c>
      <c r="B12" s="8" t="n">
        <v>12</v>
      </c>
    </row>
    <row r="15" s="41" customFormat="true" ht="15.6" hidden="false" customHeight="false" outlineLevel="0" collapsed="false">
      <c r="B15" s="41" t="s">
        <v>248</v>
      </c>
      <c r="C15" s="41" t="s">
        <v>245</v>
      </c>
      <c r="D15" s="41" t="s">
        <v>242</v>
      </c>
      <c r="E15" s="41" t="s">
        <v>249</v>
      </c>
      <c r="F15" s="41" t="s">
        <v>246</v>
      </c>
      <c r="G15" s="41" t="s">
        <v>251</v>
      </c>
      <c r="H15" s="41" t="s">
        <v>250</v>
      </c>
      <c r="I15" s="41" t="s">
        <v>243</v>
      </c>
      <c r="J15" s="41" t="s">
        <v>244</v>
      </c>
      <c r="K15" s="41" t="s">
        <v>247</v>
      </c>
      <c r="L15" s="41" t="s">
        <v>252</v>
      </c>
    </row>
    <row r="16" customFormat="false" ht="15.6" hidden="false" customHeight="false" outlineLevel="0" collapsed="false">
      <c r="B16" s="40" t="s">
        <v>253</v>
      </c>
      <c r="C16" s="40" t="s">
        <v>254</v>
      </c>
      <c r="D16" s="40" t="s">
        <v>255</v>
      </c>
      <c r="E16" s="40" t="s">
        <v>256</v>
      </c>
      <c r="F16" s="40" t="s">
        <v>257</v>
      </c>
      <c r="G16" s="40" t="s">
        <v>258</v>
      </c>
      <c r="H16" s="40" t="s">
        <v>259</v>
      </c>
      <c r="I16" s="40" t="s">
        <v>260</v>
      </c>
      <c r="J16" s="40" t="s">
        <v>261</v>
      </c>
      <c r="K16" s="40" t="s">
        <v>262</v>
      </c>
      <c r="L16" s="40" t="s">
        <v>263</v>
      </c>
    </row>
    <row r="17" customFormat="false" ht="15" hidden="false" customHeight="false" outlineLevel="0" collapsed="false">
      <c r="A17" s="8" t="s">
        <v>159</v>
      </c>
      <c r="B17" s="8" t="s">
        <v>264</v>
      </c>
      <c r="C17" s="8" t="s">
        <v>265</v>
      </c>
      <c r="D17" s="8" t="s">
        <v>266</v>
      </c>
      <c r="E17" s="8" t="s">
        <v>267</v>
      </c>
      <c r="F17" s="8" t="s">
        <v>268</v>
      </c>
      <c r="G17" s="8" t="s">
        <v>269</v>
      </c>
      <c r="H17" s="8" t="s">
        <v>270</v>
      </c>
      <c r="I17" s="8" t="s">
        <v>271</v>
      </c>
      <c r="J17" s="8" t="s">
        <v>272</v>
      </c>
      <c r="K17" s="8" t="s">
        <v>273</v>
      </c>
      <c r="L17" s="8" t="s">
        <v>274</v>
      </c>
    </row>
    <row r="18" customFormat="false" ht="15" hidden="false" customHeight="false" outlineLevel="0" collapsed="false">
      <c r="A18" s="8" t="s">
        <v>172</v>
      </c>
      <c r="B18" s="8" t="s">
        <v>275</v>
      </c>
      <c r="C18" s="8" t="s">
        <v>276</v>
      </c>
      <c r="D18" s="8" t="s">
        <v>277</v>
      </c>
      <c r="E18" s="8" t="s">
        <v>278</v>
      </c>
      <c r="F18" s="8" t="s">
        <v>279</v>
      </c>
      <c r="G18" s="8" t="s">
        <v>280</v>
      </c>
      <c r="H18" s="8" t="s">
        <v>281</v>
      </c>
      <c r="I18" s="8" t="s">
        <v>282</v>
      </c>
      <c r="J18" s="8" t="s">
        <v>283</v>
      </c>
      <c r="K18" s="8" t="s">
        <v>284</v>
      </c>
      <c r="L18" s="8" t="s">
        <v>285</v>
      </c>
    </row>
    <row r="19" customFormat="false" ht="15" hidden="false" customHeight="false" outlineLevel="0" collapsed="false">
      <c r="A19" s="8" t="s">
        <v>169</v>
      </c>
      <c r="B19" s="8" t="s">
        <v>286</v>
      </c>
      <c r="C19" s="8" t="s">
        <v>287</v>
      </c>
      <c r="D19" s="8" t="s">
        <v>288</v>
      </c>
      <c r="E19" s="8" t="s">
        <v>289</v>
      </c>
      <c r="F19" s="8" t="s">
        <v>290</v>
      </c>
      <c r="G19" s="8" t="s">
        <v>291</v>
      </c>
      <c r="H19" s="8" t="s">
        <v>292</v>
      </c>
      <c r="I19" s="8" t="s">
        <v>293</v>
      </c>
      <c r="J19" s="8" t="s">
        <v>294</v>
      </c>
      <c r="K19" s="8" t="s">
        <v>295</v>
      </c>
      <c r="L19" s="8" t="s">
        <v>296</v>
      </c>
    </row>
    <row r="20" customFormat="false" ht="15" hidden="false" customHeight="false" outlineLevel="0" collapsed="false">
      <c r="A20" s="8" t="s">
        <v>155</v>
      </c>
      <c r="B20" s="8" t="s">
        <v>297</v>
      </c>
      <c r="C20" s="8" t="s">
        <v>298</v>
      </c>
      <c r="D20" s="8" t="s">
        <v>299</v>
      </c>
      <c r="E20" s="8" t="s">
        <v>300</v>
      </c>
      <c r="F20" s="8" t="s">
        <v>301</v>
      </c>
      <c r="G20" s="8" t="s">
        <v>302</v>
      </c>
      <c r="H20" s="8" t="s">
        <v>303</v>
      </c>
      <c r="I20" s="8" t="s">
        <v>304</v>
      </c>
      <c r="J20" s="8" t="s">
        <v>305</v>
      </c>
      <c r="K20" s="8" t="s">
        <v>306</v>
      </c>
      <c r="L20" s="8" t="s">
        <v>307</v>
      </c>
    </row>
    <row r="21" customFormat="false" ht="15" hidden="false" customHeight="false" outlineLevel="0" collapsed="false">
      <c r="A21" s="8" t="s">
        <v>160</v>
      </c>
      <c r="B21" s="8" t="s">
        <v>120</v>
      </c>
      <c r="C21" s="8" t="s">
        <v>121</v>
      </c>
      <c r="D21" s="8" t="s">
        <v>119</v>
      </c>
      <c r="E21" s="8" t="s">
        <v>308</v>
      </c>
      <c r="F21" s="8" t="s">
        <v>309</v>
      </c>
      <c r="G21" s="8" t="s">
        <v>310</v>
      </c>
      <c r="H21" s="8" t="s">
        <v>311</v>
      </c>
      <c r="I21" s="8" t="s">
        <v>312</v>
      </c>
      <c r="J21" s="8" t="s">
        <v>313</v>
      </c>
      <c r="K21" s="8" t="s">
        <v>314</v>
      </c>
      <c r="L21" s="8" t="s">
        <v>315</v>
      </c>
    </row>
    <row r="22" customFormat="false" ht="15" hidden="false" customHeight="false" outlineLevel="0" collapsed="false">
      <c r="A22" s="8" t="s">
        <v>205</v>
      </c>
      <c r="B22" s="8" t="s">
        <v>204</v>
      </c>
      <c r="C22" s="8" t="s">
        <v>316</v>
      </c>
      <c r="D22" s="8" t="s">
        <v>317</v>
      </c>
      <c r="E22" s="8" t="s">
        <v>318</v>
      </c>
      <c r="F22" s="8" t="s">
        <v>319</v>
      </c>
      <c r="G22" s="8" t="s">
        <v>320</v>
      </c>
      <c r="H22" s="8" t="s">
        <v>321</v>
      </c>
      <c r="I22" s="8" t="s">
        <v>322</v>
      </c>
      <c r="J22" s="8" t="s">
        <v>323</v>
      </c>
      <c r="K22" s="8" t="s">
        <v>324</v>
      </c>
      <c r="L22" s="8" t="s">
        <v>325</v>
      </c>
    </row>
    <row r="23" customFormat="false" ht="15" hidden="false" customHeight="false" outlineLevel="0" collapsed="false">
      <c r="A23" s="8" t="s">
        <v>146</v>
      </c>
      <c r="B23" s="8" t="s">
        <v>117</v>
      </c>
      <c r="C23" s="8" t="s">
        <v>118</v>
      </c>
      <c r="D23" s="8" t="s">
        <v>116</v>
      </c>
      <c r="E23" s="8" t="s">
        <v>326</v>
      </c>
      <c r="F23" s="8" t="s">
        <v>327</v>
      </c>
      <c r="G23" s="8" t="s">
        <v>328</v>
      </c>
      <c r="H23" s="8" t="s">
        <v>329</v>
      </c>
      <c r="I23" s="8" t="s">
        <v>330</v>
      </c>
      <c r="J23" s="8" t="s">
        <v>331</v>
      </c>
      <c r="K23" s="8" t="s">
        <v>332</v>
      </c>
      <c r="L23" s="8" t="s">
        <v>333</v>
      </c>
    </row>
    <row r="25" customFormat="false" ht="15.6" hidden="false" customHeight="false" outlineLevel="0" collapsed="false">
      <c r="B25" s="40" t="s">
        <v>334</v>
      </c>
      <c r="C25" s="40" t="s">
        <v>335</v>
      </c>
      <c r="D25" s="40" t="s">
        <v>336</v>
      </c>
      <c r="E25" s="40" t="s">
        <v>337</v>
      </c>
      <c r="F25" s="40" t="s">
        <v>338</v>
      </c>
      <c r="G25" s="40" t="s">
        <v>339</v>
      </c>
      <c r="H25" s="40" t="s">
        <v>340</v>
      </c>
      <c r="I25" s="40" t="s">
        <v>341</v>
      </c>
      <c r="J25" s="40" t="s">
        <v>342</v>
      </c>
      <c r="K25" s="40" t="s">
        <v>343</v>
      </c>
      <c r="L25" s="40" t="s">
        <v>344</v>
      </c>
    </row>
    <row r="26" customFormat="false" ht="15" hidden="false" customHeight="false" outlineLevel="0" collapsed="false">
      <c r="A26" s="8" t="n">
        <v>1</v>
      </c>
      <c r="B26" s="8" t="s">
        <v>145</v>
      </c>
      <c r="C26" s="8" t="s">
        <v>345</v>
      </c>
      <c r="D26" s="8" t="s">
        <v>346</v>
      </c>
      <c r="E26" s="8" t="s">
        <v>347</v>
      </c>
      <c r="F26" s="8" t="s">
        <v>348</v>
      </c>
      <c r="G26" s="8" t="s">
        <v>349</v>
      </c>
      <c r="H26" s="8" t="s">
        <v>350</v>
      </c>
      <c r="I26" s="8" t="s">
        <v>346</v>
      </c>
      <c r="J26" s="8" t="s">
        <v>351</v>
      </c>
      <c r="K26" s="8" t="s">
        <v>352</v>
      </c>
      <c r="L26" s="8" t="s">
        <v>353</v>
      </c>
    </row>
    <row r="27" customFormat="false" ht="15" hidden="false" customHeight="false" outlineLevel="0" collapsed="false">
      <c r="A27" s="8" t="n">
        <v>2</v>
      </c>
      <c r="B27" s="8" t="s">
        <v>163</v>
      </c>
      <c r="C27" s="8" t="s">
        <v>354</v>
      </c>
      <c r="D27" s="8" t="s">
        <v>355</v>
      </c>
      <c r="E27" s="8" t="s">
        <v>356</v>
      </c>
      <c r="F27" s="8" t="s">
        <v>357</v>
      </c>
      <c r="G27" s="8" t="s">
        <v>358</v>
      </c>
      <c r="H27" s="8" t="s">
        <v>359</v>
      </c>
      <c r="I27" s="8" t="s">
        <v>355</v>
      </c>
      <c r="J27" s="8" t="s">
        <v>360</v>
      </c>
      <c r="K27" s="8" t="s">
        <v>361</v>
      </c>
      <c r="L27" s="8" t="s">
        <v>362</v>
      </c>
    </row>
    <row r="28" customFormat="false" ht="15" hidden="false" customHeight="false" outlineLevel="0" collapsed="false">
      <c r="A28" s="8" t="n">
        <v>3</v>
      </c>
      <c r="B28" s="8" t="s">
        <v>175</v>
      </c>
      <c r="C28" s="8" t="s">
        <v>363</v>
      </c>
      <c r="D28" s="8" t="s">
        <v>364</v>
      </c>
      <c r="E28" s="8" t="s">
        <v>365</v>
      </c>
      <c r="F28" s="8" t="s">
        <v>366</v>
      </c>
      <c r="G28" s="8" t="s">
        <v>367</v>
      </c>
      <c r="H28" s="8" t="s">
        <v>368</v>
      </c>
      <c r="I28" s="8" t="s">
        <v>369</v>
      </c>
      <c r="J28" s="8" t="s">
        <v>370</v>
      </c>
      <c r="K28" s="8" t="s">
        <v>371</v>
      </c>
      <c r="L28" s="8" t="s">
        <v>175</v>
      </c>
    </row>
    <row r="29" customFormat="false" ht="15" hidden="false" customHeight="false" outlineLevel="0" collapsed="false">
      <c r="A29" s="8" t="n">
        <v>4</v>
      </c>
      <c r="B29" s="8" t="s">
        <v>179</v>
      </c>
      <c r="C29" s="8" t="s">
        <v>372</v>
      </c>
      <c r="D29" s="8" t="s">
        <v>372</v>
      </c>
      <c r="E29" s="8" t="s">
        <v>373</v>
      </c>
      <c r="F29" s="8" t="s">
        <v>374</v>
      </c>
      <c r="G29" s="8" t="s">
        <v>374</v>
      </c>
      <c r="H29" s="8" t="s">
        <v>375</v>
      </c>
      <c r="I29" s="8" t="s">
        <v>372</v>
      </c>
      <c r="J29" s="8" t="s">
        <v>376</v>
      </c>
      <c r="K29" s="8" t="s">
        <v>377</v>
      </c>
      <c r="L29" s="8" t="s">
        <v>372</v>
      </c>
    </row>
    <row r="30" customFormat="false" ht="15" hidden="false" customHeight="false" outlineLevel="0" collapsed="false">
      <c r="A30" s="8" t="n">
        <v>5</v>
      </c>
      <c r="B30" s="8" t="s">
        <v>193</v>
      </c>
      <c r="C30" s="8" t="s">
        <v>378</v>
      </c>
      <c r="D30" s="8" t="s">
        <v>193</v>
      </c>
      <c r="E30" s="8" t="s">
        <v>379</v>
      </c>
      <c r="F30" s="8" t="s">
        <v>380</v>
      </c>
      <c r="G30" s="8" t="s">
        <v>381</v>
      </c>
      <c r="H30" s="8" t="s">
        <v>382</v>
      </c>
      <c r="I30" s="8" t="s">
        <v>383</v>
      </c>
      <c r="J30" s="8" t="s">
        <v>384</v>
      </c>
      <c r="K30" s="8" t="s">
        <v>385</v>
      </c>
      <c r="L30" s="8" t="s">
        <v>383</v>
      </c>
    </row>
    <row r="31" customFormat="false" ht="15" hidden="false" customHeight="false" outlineLevel="0" collapsed="false">
      <c r="A31" s="8" t="n">
        <v>6</v>
      </c>
      <c r="B31" s="8" t="s">
        <v>202</v>
      </c>
      <c r="C31" s="8" t="s">
        <v>386</v>
      </c>
      <c r="D31" s="8" t="s">
        <v>387</v>
      </c>
      <c r="E31" s="8" t="s">
        <v>388</v>
      </c>
      <c r="F31" s="8" t="s">
        <v>389</v>
      </c>
      <c r="G31" s="8" t="s">
        <v>390</v>
      </c>
      <c r="H31" s="8" t="s">
        <v>391</v>
      </c>
      <c r="I31" s="8" t="s">
        <v>387</v>
      </c>
      <c r="J31" s="8" t="s">
        <v>392</v>
      </c>
      <c r="K31" s="8" t="s">
        <v>393</v>
      </c>
      <c r="L31" s="8" t="s">
        <v>387</v>
      </c>
    </row>
    <row r="32" customFormat="false" ht="15" hidden="false" customHeight="false" outlineLevel="0" collapsed="false">
      <c r="A32" s="8" t="n">
        <v>7</v>
      </c>
      <c r="B32" s="8" t="s">
        <v>207</v>
      </c>
      <c r="C32" s="8" t="s">
        <v>394</v>
      </c>
      <c r="D32" s="8" t="s">
        <v>395</v>
      </c>
      <c r="E32" s="8" t="s">
        <v>396</v>
      </c>
      <c r="F32" s="8" t="s">
        <v>397</v>
      </c>
      <c r="G32" s="8" t="s">
        <v>398</v>
      </c>
      <c r="H32" s="8" t="s">
        <v>399</v>
      </c>
      <c r="I32" s="8" t="s">
        <v>395</v>
      </c>
      <c r="J32" s="8" t="s">
        <v>400</v>
      </c>
      <c r="K32" s="8" t="s">
        <v>401</v>
      </c>
      <c r="L32" s="8" t="s">
        <v>395</v>
      </c>
    </row>
    <row r="33" customFormat="false" ht="15" hidden="false" customHeight="false" outlineLevel="0" collapsed="false">
      <c r="A33" s="8" t="n">
        <v>8</v>
      </c>
      <c r="B33" s="8" t="s">
        <v>216</v>
      </c>
      <c r="C33" s="8" t="s">
        <v>402</v>
      </c>
      <c r="D33" s="8" t="s">
        <v>402</v>
      </c>
      <c r="E33" s="8" t="s">
        <v>403</v>
      </c>
      <c r="F33" s="8" t="s">
        <v>404</v>
      </c>
      <c r="G33" s="8" t="s">
        <v>404</v>
      </c>
      <c r="H33" s="8" t="s">
        <v>405</v>
      </c>
      <c r="I33" s="8" t="s">
        <v>402</v>
      </c>
      <c r="J33" s="8" t="s">
        <v>406</v>
      </c>
      <c r="K33" s="8" t="s">
        <v>407</v>
      </c>
      <c r="L33" s="8" t="s">
        <v>408</v>
      </c>
    </row>
    <row r="34" customFormat="false" ht="15" hidden="false" customHeight="false" outlineLevel="0" collapsed="false">
      <c r="A34" s="8" t="n">
        <v>9</v>
      </c>
      <c r="B34" s="8" t="s">
        <v>224</v>
      </c>
      <c r="C34" s="8" t="s">
        <v>409</v>
      </c>
      <c r="D34" s="8" t="s">
        <v>409</v>
      </c>
      <c r="E34" s="8" t="s">
        <v>410</v>
      </c>
      <c r="F34" s="8" t="s">
        <v>411</v>
      </c>
      <c r="G34" s="8" t="s">
        <v>412</v>
      </c>
      <c r="H34" s="8" t="s">
        <v>413</v>
      </c>
      <c r="I34" s="8" t="s">
        <v>409</v>
      </c>
      <c r="J34" s="8" t="s">
        <v>414</v>
      </c>
      <c r="K34" s="8" t="s">
        <v>415</v>
      </c>
      <c r="L34" s="8" t="s">
        <v>409</v>
      </c>
    </row>
    <row r="35" customFormat="false" ht="15" hidden="false" customHeight="false" outlineLevel="0" collapsed="false">
      <c r="A35" s="8" t="n">
        <v>10</v>
      </c>
      <c r="B35" s="8" t="s">
        <v>232</v>
      </c>
      <c r="C35" s="8" t="s">
        <v>416</v>
      </c>
      <c r="D35" s="8" t="s">
        <v>417</v>
      </c>
      <c r="E35" s="8" t="s">
        <v>418</v>
      </c>
      <c r="F35" s="8" t="s">
        <v>419</v>
      </c>
      <c r="G35" s="8" t="s">
        <v>420</v>
      </c>
      <c r="H35" s="8" t="s">
        <v>421</v>
      </c>
      <c r="I35" s="8" t="s">
        <v>417</v>
      </c>
      <c r="J35" s="8" t="s">
        <v>422</v>
      </c>
      <c r="K35" s="8" t="s">
        <v>423</v>
      </c>
      <c r="L35" s="8" t="s">
        <v>417</v>
      </c>
    </row>
    <row r="36" customFormat="false" ht="15" hidden="false" customHeight="false" outlineLevel="0" collapsed="false">
      <c r="A36" s="8" t="n">
        <v>11</v>
      </c>
      <c r="B36" s="8" t="s">
        <v>424</v>
      </c>
      <c r="C36" s="8" t="s">
        <v>425</v>
      </c>
      <c r="D36" s="8" t="s">
        <v>425</v>
      </c>
      <c r="E36" s="8" t="s">
        <v>426</v>
      </c>
      <c r="F36" s="8" t="s">
        <v>427</v>
      </c>
      <c r="G36" s="8" t="s">
        <v>428</v>
      </c>
      <c r="H36" s="8" t="s">
        <v>429</v>
      </c>
      <c r="I36" s="8" t="s">
        <v>425</v>
      </c>
      <c r="J36" s="8" t="s">
        <v>430</v>
      </c>
      <c r="K36" s="8" t="s">
        <v>431</v>
      </c>
      <c r="L36" s="8" t="s">
        <v>425</v>
      </c>
    </row>
    <row r="37" customFormat="false" ht="15" hidden="false" customHeight="false" outlineLevel="0" collapsed="false">
      <c r="A37" s="8" t="n">
        <v>12</v>
      </c>
      <c r="B37" s="8" t="s">
        <v>238</v>
      </c>
      <c r="C37" s="8" t="s">
        <v>432</v>
      </c>
      <c r="D37" s="8" t="s">
        <v>433</v>
      </c>
      <c r="E37" s="8" t="s">
        <v>434</v>
      </c>
      <c r="F37" s="8" t="s">
        <v>435</v>
      </c>
      <c r="G37" s="8" t="s">
        <v>436</v>
      </c>
      <c r="H37" s="8" t="s">
        <v>437</v>
      </c>
      <c r="I37" s="8" t="s">
        <v>432</v>
      </c>
      <c r="J37" s="8" t="s">
        <v>438</v>
      </c>
      <c r="K37" s="8" t="s">
        <v>439</v>
      </c>
      <c r="L37" s="8" t="s">
        <v>432</v>
      </c>
    </row>
    <row r="39" customFormat="false" ht="15.6" hidden="false" customHeight="false" outlineLevel="0" collapsed="false">
      <c r="A39" s="40" t="s">
        <v>440</v>
      </c>
      <c r="E39" s="40" t="s">
        <v>441</v>
      </c>
      <c r="F39" s="40" t="s">
        <v>442</v>
      </c>
      <c r="G39" s="40" t="s">
        <v>443</v>
      </c>
      <c r="H39" s="40" t="s">
        <v>444</v>
      </c>
      <c r="I39" s="40" t="s">
        <v>445</v>
      </c>
      <c r="J39" s="40" t="s">
        <v>446</v>
      </c>
      <c r="K39" s="40" t="s">
        <v>447</v>
      </c>
      <c r="L39" s="40" t="s">
        <v>448</v>
      </c>
    </row>
    <row r="40" customFormat="false" ht="15" hidden="false" customHeight="false" outlineLevel="0" collapsed="false">
      <c r="A40" s="8" t="s">
        <v>231</v>
      </c>
      <c r="B40" s="8" t="s">
        <v>449</v>
      </c>
      <c r="C40" s="8" t="s">
        <v>402</v>
      </c>
      <c r="D40" s="8" t="s">
        <v>402</v>
      </c>
      <c r="E40" s="8" t="s">
        <v>403</v>
      </c>
      <c r="F40" s="8" t="s">
        <v>403</v>
      </c>
      <c r="G40" s="8" t="s">
        <v>404</v>
      </c>
      <c r="H40" s="8" t="s">
        <v>450</v>
      </c>
      <c r="I40" s="8" t="s">
        <v>402</v>
      </c>
      <c r="J40" s="8" t="s">
        <v>406</v>
      </c>
      <c r="K40" s="8" t="s">
        <v>407</v>
      </c>
      <c r="L40" s="8" t="s">
        <v>451</v>
      </c>
    </row>
    <row r="41" customFormat="false" ht="15" hidden="false" customHeight="false" outlineLevel="0" collapsed="false">
      <c r="A41" s="8" t="s">
        <v>201</v>
      </c>
      <c r="B41" s="8" t="s">
        <v>452</v>
      </c>
      <c r="C41" s="8" t="s">
        <v>372</v>
      </c>
      <c r="D41" s="8" t="s">
        <v>372</v>
      </c>
      <c r="E41" s="8" t="s">
        <v>373</v>
      </c>
      <c r="F41" s="8" t="s">
        <v>453</v>
      </c>
      <c r="G41" s="8" t="s">
        <v>374</v>
      </c>
      <c r="H41" s="8" t="s">
        <v>454</v>
      </c>
      <c r="I41" s="8" t="s">
        <v>372</v>
      </c>
      <c r="J41" s="8" t="s">
        <v>376</v>
      </c>
      <c r="K41" s="8" t="s">
        <v>377</v>
      </c>
      <c r="L41" s="8" t="s">
        <v>455</v>
      </c>
    </row>
    <row r="42" customFormat="false" ht="15" hidden="false" customHeight="false" outlineLevel="0" collapsed="false">
      <c r="A42" s="8" t="s">
        <v>157</v>
      </c>
      <c r="B42" s="8" t="s">
        <v>456</v>
      </c>
      <c r="C42" s="8" t="s">
        <v>457</v>
      </c>
      <c r="D42" s="8" t="s">
        <v>458</v>
      </c>
      <c r="E42" s="8" t="s">
        <v>459</v>
      </c>
      <c r="F42" s="8" t="s">
        <v>460</v>
      </c>
      <c r="G42" s="8" t="s">
        <v>460</v>
      </c>
      <c r="H42" s="8" t="s">
        <v>461</v>
      </c>
      <c r="I42" s="8" t="s">
        <v>462</v>
      </c>
      <c r="J42" s="8" t="s">
        <v>463</v>
      </c>
      <c r="K42" s="8" t="s">
        <v>464</v>
      </c>
      <c r="L42" s="8" t="s">
        <v>465</v>
      </c>
    </row>
    <row r="43" customFormat="false" ht="15" hidden="false" customHeight="false" outlineLevel="0" collapsed="false">
      <c r="A43" s="8" t="s">
        <v>170</v>
      </c>
      <c r="B43" s="8" t="s">
        <v>466</v>
      </c>
      <c r="C43" s="8" t="s">
        <v>467</v>
      </c>
      <c r="D43" s="8" t="s">
        <v>468</v>
      </c>
      <c r="E43" s="8" t="s">
        <v>469</v>
      </c>
      <c r="F43" s="8" t="s">
        <v>470</v>
      </c>
      <c r="G43" s="8" t="s">
        <v>470</v>
      </c>
      <c r="H43" s="8" t="s">
        <v>471</v>
      </c>
      <c r="I43" s="8" t="s">
        <v>472</v>
      </c>
      <c r="J43" s="8" t="s">
        <v>473</v>
      </c>
      <c r="K43" s="8" t="s">
        <v>474</v>
      </c>
      <c r="L43" s="8" t="s">
        <v>475</v>
      </c>
    </row>
    <row r="44" customFormat="false" ht="15" hidden="false" customHeight="false" outlineLevel="0" collapsed="false">
      <c r="A44" s="8" t="s">
        <v>189</v>
      </c>
      <c r="B44" s="8" t="s">
        <v>476</v>
      </c>
      <c r="C44" s="8" t="s">
        <v>477</v>
      </c>
      <c r="D44" s="8" t="s">
        <v>478</v>
      </c>
      <c r="E44" s="8" t="s">
        <v>479</v>
      </c>
      <c r="F44" s="8" t="s">
        <v>480</v>
      </c>
      <c r="G44" s="8" t="s">
        <v>481</v>
      </c>
      <c r="H44" s="8" t="s">
        <v>482</v>
      </c>
      <c r="I44" s="8" t="s">
        <v>483</v>
      </c>
      <c r="J44" s="8" t="s">
        <v>484</v>
      </c>
      <c r="K44" s="8" t="s">
        <v>485</v>
      </c>
      <c r="L44" s="8" t="s">
        <v>486</v>
      </c>
    </row>
    <row r="45" customFormat="false" ht="15" hidden="false" customHeight="false" outlineLevel="0" collapsed="false">
      <c r="A45" s="8" t="s">
        <v>165</v>
      </c>
      <c r="B45" s="8" t="s">
        <v>487</v>
      </c>
      <c r="C45" s="8" t="s">
        <v>432</v>
      </c>
      <c r="D45" s="8" t="s">
        <v>433</v>
      </c>
      <c r="E45" s="8" t="s">
        <v>434</v>
      </c>
      <c r="F45" s="8" t="s">
        <v>488</v>
      </c>
      <c r="G45" s="8" t="s">
        <v>436</v>
      </c>
      <c r="H45" s="8" t="s">
        <v>489</v>
      </c>
      <c r="I45" s="8" t="s">
        <v>432</v>
      </c>
      <c r="J45" s="8" t="s">
        <v>438</v>
      </c>
      <c r="K45" s="8" t="s">
        <v>439</v>
      </c>
      <c r="L45" s="8" t="s">
        <v>490</v>
      </c>
    </row>
    <row r="46" customFormat="false" ht="15" hidden="false" customHeight="false" outlineLevel="0" collapsed="false">
      <c r="A46" s="8" t="s">
        <v>181</v>
      </c>
      <c r="B46" s="8" t="s">
        <v>491</v>
      </c>
      <c r="C46" s="8" t="s">
        <v>354</v>
      </c>
      <c r="D46" s="8" t="s">
        <v>355</v>
      </c>
      <c r="E46" s="8" t="s">
        <v>356</v>
      </c>
      <c r="F46" s="8" t="s">
        <v>492</v>
      </c>
      <c r="G46" s="8" t="s">
        <v>358</v>
      </c>
      <c r="H46" s="8" t="s">
        <v>493</v>
      </c>
      <c r="I46" s="8" t="s">
        <v>355</v>
      </c>
      <c r="J46" s="8" t="s">
        <v>360</v>
      </c>
      <c r="K46" s="8" t="s">
        <v>361</v>
      </c>
      <c r="L46" s="8" t="s">
        <v>494</v>
      </c>
    </row>
    <row r="47" customFormat="false" ht="15" hidden="false" customHeight="false" outlineLevel="0" collapsed="false">
      <c r="A47" s="8" t="s">
        <v>177</v>
      </c>
      <c r="B47" s="8" t="s">
        <v>495</v>
      </c>
      <c r="C47" s="8" t="s">
        <v>345</v>
      </c>
      <c r="D47" s="8" t="s">
        <v>346</v>
      </c>
      <c r="E47" s="8" t="s">
        <v>347</v>
      </c>
      <c r="F47" s="8" t="s">
        <v>496</v>
      </c>
      <c r="G47" s="8" t="s">
        <v>349</v>
      </c>
      <c r="H47" s="8" t="s">
        <v>497</v>
      </c>
      <c r="I47" s="8" t="s">
        <v>346</v>
      </c>
      <c r="J47" s="8" t="s">
        <v>351</v>
      </c>
      <c r="K47" s="8" t="s">
        <v>352</v>
      </c>
      <c r="L47" s="8" t="s">
        <v>498</v>
      </c>
    </row>
    <row r="48" customFormat="false" ht="15" hidden="false" customHeight="false" outlineLevel="0" collapsed="false">
      <c r="A48" s="8" t="s">
        <v>226</v>
      </c>
      <c r="B48" s="8" t="s">
        <v>499</v>
      </c>
      <c r="C48" s="8" t="s">
        <v>394</v>
      </c>
      <c r="D48" s="8" t="s">
        <v>395</v>
      </c>
      <c r="E48" s="8" t="s">
        <v>396</v>
      </c>
      <c r="F48" s="8" t="s">
        <v>500</v>
      </c>
      <c r="G48" s="8" t="s">
        <v>398</v>
      </c>
      <c r="H48" s="8" t="s">
        <v>501</v>
      </c>
      <c r="I48" s="8" t="s">
        <v>395</v>
      </c>
      <c r="J48" s="8" t="s">
        <v>400</v>
      </c>
      <c r="K48" s="8" t="s">
        <v>401</v>
      </c>
      <c r="L48" s="8" t="s">
        <v>502</v>
      </c>
    </row>
    <row r="49" customFormat="false" ht="15" hidden="false" customHeight="false" outlineLevel="0" collapsed="false">
      <c r="A49" s="8" t="s">
        <v>218</v>
      </c>
      <c r="B49" s="8" t="s">
        <v>503</v>
      </c>
      <c r="C49" s="8" t="s">
        <v>386</v>
      </c>
      <c r="D49" s="8" t="s">
        <v>387</v>
      </c>
      <c r="E49" s="8" t="s">
        <v>388</v>
      </c>
      <c r="F49" s="8" t="s">
        <v>504</v>
      </c>
      <c r="G49" s="8" t="s">
        <v>390</v>
      </c>
      <c r="H49" s="8" t="s">
        <v>505</v>
      </c>
      <c r="I49" s="8" t="s">
        <v>387</v>
      </c>
      <c r="J49" s="8" t="s">
        <v>392</v>
      </c>
      <c r="K49" s="8" t="s">
        <v>393</v>
      </c>
      <c r="L49" s="8" t="s">
        <v>506</v>
      </c>
    </row>
    <row r="50" customFormat="false" ht="15" hidden="false" customHeight="false" outlineLevel="0" collapsed="false">
      <c r="A50" s="8" t="s">
        <v>195</v>
      </c>
      <c r="B50" s="8" t="s">
        <v>507</v>
      </c>
      <c r="C50" s="8" t="s">
        <v>363</v>
      </c>
      <c r="D50" s="8" t="s">
        <v>364</v>
      </c>
      <c r="E50" s="8" t="s">
        <v>365</v>
      </c>
      <c r="F50" s="8" t="s">
        <v>365</v>
      </c>
      <c r="G50" s="8" t="s">
        <v>367</v>
      </c>
      <c r="H50" s="8" t="s">
        <v>508</v>
      </c>
      <c r="I50" s="8" t="s">
        <v>369</v>
      </c>
      <c r="J50" s="8" t="s">
        <v>370</v>
      </c>
      <c r="K50" s="8" t="s">
        <v>371</v>
      </c>
      <c r="L50" s="8" t="s">
        <v>507</v>
      </c>
    </row>
    <row r="51" customFormat="false" ht="15" hidden="false" customHeight="false" outlineLevel="0" collapsed="false">
      <c r="A51" s="8" t="s">
        <v>215</v>
      </c>
      <c r="B51" s="8" t="s">
        <v>509</v>
      </c>
      <c r="C51" s="8" t="s">
        <v>510</v>
      </c>
      <c r="D51" s="8" t="s">
        <v>511</v>
      </c>
      <c r="E51" s="8" t="s">
        <v>512</v>
      </c>
      <c r="F51" s="8" t="s">
        <v>513</v>
      </c>
      <c r="G51" s="8" t="s">
        <v>514</v>
      </c>
      <c r="H51" s="8" t="s">
        <v>515</v>
      </c>
      <c r="I51" s="8" t="s">
        <v>516</v>
      </c>
      <c r="J51" s="8" t="s">
        <v>517</v>
      </c>
      <c r="K51" s="8" t="s">
        <v>518</v>
      </c>
      <c r="L51" s="8" t="s">
        <v>519</v>
      </c>
    </row>
    <row r="52" customFormat="false" ht="15" hidden="false" customHeight="false" outlineLevel="0" collapsed="false">
      <c r="A52" s="8" t="s">
        <v>209</v>
      </c>
      <c r="B52" s="8" t="s">
        <v>209</v>
      </c>
      <c r="C52" s="8" t="s">
        <v>510</v>
      </c>
      <c r="D52" s="8" t="s">
        <v>193</v>
      </c>
      <c r="E52" s="8" t="s">
        <v>379</v>
      </c>
      <c r="F52" s="8" t="s">
        <v>520</v>
      </c>
      <c r="G52" s="8" t="s">
        <v>381</v>
      </c>
      <c r="H52" s="8" t="s">
        <v>521</v>
      </c>
      <c r="I52" s="8" t="s">
        <v>383</v>
      </c>
      <c r="J52" s="8" t="s">
        <v>384</v>
      </c>
      <c r="K52" s="8" t="s">
        <v>385</v>
      </c>
      <c r="L52" s="8" t="s">
        <v>522</v>
      </c>
    </row>
    <row r="53" customFormat="false" ht="15" hidden="false" customHeight="false" outlineLevel="0" collapsed="false">
      <c r="A53" s="8" t="s">
        <v>151</v>
      </c>
      <c r="B53" s="8" t="s">
        <v>523</v>
      </c>
      <c r="C53" s="8" t="s">
        <v>425</v>
      </c>
      <c r="D53" s="8" t="s">
        <v>425</v>
      </c>
      <c r="E53" s="8" t="s">
        <v>426</v>
      </c>
      <c r="F53" s="8" t="s">
        <v>524</v>
      </c>
      <c r="G53" s="8" t="s">
        <v>428</v>
      </c>
      <c r="H53" s="8" t="s">
        <v>525</v>
      </c>
      <c r="I53" s="8" t="s">
        <v>425</v>
      </c>
      <c r="J53" s="8" t="s">
        <v>430</v>
      </c>
      <c r="K53" s="8" t="s">
        <v>431</v>
      </c>
      <c r="L53" s="8" t="s">
        <v>526</v>
      </c>
    </row>
    <row r="54" customFormat="false" ht="15" hidden="false" customHeight="false" outlineLevel="0" collapsed="false">
      <c r="A54" s="8" t="s">
        <v>156</v>
      </c>
      <c r="B54" s="8" t="s">
        <v>527</v>
      </c>
      <c r="C54" s="8" t="s">
        <v>528</v>
      </c>
      <c r="D54" s="8" t="s">
        <v>529</v>
      </c>
      <c r="E54" s="8" t="s">
        <v>530</v>
      </c>
      <c r="F54" s="8" t="s">
        <v>531</v>
      </c>
      <c r="G54" s="8" t="s">
        <v>532</v>
      </c>
      <c r="H54" s="8" t="s">
        <v>533</v>
      </c>
      <c r="I54" s="8" t="s">
        <v>534</v>
      </c>
      <c r="J54" s="8" t="s">
        <v>535</v>
      </c>
      <c r="K54" s="8" t="s">
        <v>536</v>
      </c>
      <c r="L54" s="8" t="s">
        <v>537</v>
      </c>
    </row>
    <row r="55" customFormat="false" ht="15" hidden="false" customHeight="false" outlineLevel="0" collapsed="false">
      <c r="A55" s="8" t="s">
        <v>167</v>
      </c>
      <c r="B55" s="8" t="s">
        <v>538</v>
      </c>
      <c r="C55" s="8" t="s">
        <v>539</v>
      </c>
      <c r="D55" s="8" t="s">
        <v>540</v>
      </c>
      <c r="E55" s="8" t="s">
        <v>541</v>
      </c>
      <c r="F55" s="8" t="s">
        <v>542</v>
      </c>
      <c r="G55" s="8" t="s">
        <v>543</v>
      </c>
      <c r="H55" s="8" t="s">
        <v>544</v>
      </c>
      <c r="I55" s="8" t="s">
        <v>545</v>
      </c>
      <c r="J55" s="8" t="s">
        <v>546</v>
      </c>
      <c r="K55" s="8" t="s">
        <v>464</v>
      </c>
      <c r="L55" s="8" t="s">
        <v>547</v>
      </c>
    </row>
    <row r="56" customFormat="false" ht="15" hidden="false" customHeight="false" outlineLevel="0" collapsed="false">
      <c r="A56" s="8" t="s">
        <v>240</v>
      </c>
      <c r="B56" s="8" t="s">
        <v>548</v>
      </c>
      <c r="C56" s="8" t="s">
        <v>416</v>
      </c>
      <c r="D56" s="8" t="s">
        <v>417</v>
      </c>
      <c r="E56" s="8" t="s">
        <v>418</v>
      </c>
      <c r="F56" s="8" t="s">
        <v>549</v>
      </c>
      <c r="G56" s="8" t="s">
        <v>420</v>
      </c>
      <c r="H56" s="8" t="s">
        <v>550</v>
      </c>
      <c r="I56" s="8" t="s">
        <v>417</v>
      </c>
      <c r="J56" s="8" t="s">
        <v>422</v>
      </c>
      <c r="K56" s="8" t="s">
        <v>423</v>
      </c>
      <c r="L56" s="8" t="s">
        <v>551</v>
      </c>
    </row>
    <row r="57" customFormat="false" ht="15" hidden="false" customHeight="false" outlineLevel="0" collapsed="false">
      <c r="A57" s="8" t="s">
        <v>137</v>
      </c>
      <c r="B57" s="8" t="s">
        <v>552</v>
      </c>
      <c r="C57" s="8" t="s">
        <v>553</v>
      </c>
      <c r="D57" s="8" t="s">
        <v>554</v>
      </c>
      <c r="E57" s="8" t="s">
        <v>555</v>
      </c>
      <c r="F57" s="8" t="s">
        <v>556</v>
      </c>
      <c r="G57" s="8" t="s">
        <v>557</v>
      </c>
      <c r="H57" s="8" t="s">
        <v>558</v>
      </c>
      <c r="I57" s="8" t="s">
        <v>559</v>
      </c>
      <c r="J57" s="8" t="s">
        <v>560</v>
      </c>
      <c r="K57" s="8" t="s">
        <v>561</v>
      </c>
      <c r="L57" s="8" t="s">
        <v>562</v>
      </c>
    </row>
    <row r="58" customFormat="false" ht="15" hidden="false" customHeight="false" outlineLevel="0" collapsed="false">
      <c r="A58" s="8" t="s">
        <v>184</v>
      </c>
      <c r="B58" s="8" t="s">
        <v>563</v>
      </c>
      <c r="C58" s="8" t="s">
        <v>564</v>
      </c>
      <c r="D58" s="8" t="s">
        <v>565</v>
      </c>
      <c r="E58" s="8" t="s">
        <v>566</v>
      </c>
      <c r="F58" s="8" t="s">
        <v>567</v>
      </c>
      <c r="G58" s="8" t="s">
        <v>568</v>
      </c>
      <c r="H58" s="8" t="s">
        <v>569</v>
      </c>
      <c r="I58" s="8" t="s">
        <v>570</v>
      </c>
      <c r="J58" s="8" t="s">
        <v>571</v>
      </c>
      <c r="K58" s="8" t="s">
        <v>572</v>
      </c>
      <c r="L58" s="8" t="s">
        <v>570</v>
      </c>
    </row>
    <row r="59" customFormat="false" ht="15" hidden="false" customHeight="false" outlineLevel="0" collapsed="false">
      <c r="A59" s="8" t="s">
        <v>236</v>
      </c>
      <c r="B59" s="8" t="s">
        <v>573</v>
      </c>
      <c r="C59" s="8" t="s">
        <v>409</v>
      </c>
      <c r="D59" s="8" t="s">
        <v>409</v>
      </c>
      <c r="E59" s="8" t="s">
        <v>410</v>
      </c>
      <c r="F59" s="8" t="s">
        <v>574</v>
      </c>
      <c r="G59" s="8" t="s">
        <v>412</v>
      </c>
      <c r="H59" s="8" t="s">
        <v>575</v>
      </c>
      <c r="I59" s="8" t="s">
        <v>409</v>
      </c>
      <c r="J59" s="8" t="s">
        <v>414</v>
      </c>
      <c r="K59" s="8" t="s">
        <v>415</v>
      </c>
      <c r="L59" s="8" t="s">
        <v>576</v>
      </c>
    </row>
    <row r="60" customFormat="false" ht="15" hidden="false" customHeight="false" outlineLevel="0" collapsed="false">
      <c r="A60" s="8" t="s">
        <v>206</v>
      </c>
      <c r="B60" s="8" t="s">
        <v>577</v>
      </c>
      <c r="C60" s="8" t="s">
        <v>578</v>
      </c>
      <c r="D60" s="8" t="s">
        <v>579</v>
      </c>
      <c r="E60" s="8" t="s">
        <v>580</v>
      </c>
      <c r="F60" s="8" t="s">
        <v>581</v>
      </c>
      <c r="G60" s="8" t="s">
        <v>582</v>
      </c>
      <c r="H60" s="8" t="s">
        <v>583</v>
      </c>
      <c r="I60" s="8" t="s">
        <v>584</v>
      </c>
      <c r="J60" s="8" t="s">
        <v>585</v>
      </c>
      <c r="K60" s="8" t="s">
        <v>586</v>
      </c>
      <c r="L60" s="8" t="s">
        <v>587</v>
      </c>
    </row>
    <row r="62" customFormat="false" ht="15.6" hidden="false" customHeight="false" outlineLevel="0" collapsed="false">
      <c r="A62" s="40" t="s">
        <v>588</v>
      </c>
      <c r="C62" s="40" t="s">
        <v>589</v>
      </c>
      <c r="D62" s="40" t="s">
        <v>590</v>
      </c>
      <c r="E62" s="40" t="s">
        <v>591</v>
      </c>
      <c r="F62" s="40" t="s">
        <v>592</v>
      </c>
      <c r="G62" s="40" t="s">
        <v>593</v>
      </c>
      <c r="H62" s="40" t="s">
        <v>594</v>
      </c>
      <c r="I62" s="40" t="s">
        <v>595</v>
      </c>
      <c r="J62" s="40" t="s">
        <v>596</v>
      </c>
      <c r="K62" s="40" t="s">
        <v>597</v>
      </c>
      <c r="L62" s="40" t="s">
        <v>590</v>
      </c>
    </row>
    <row r="63" customFormat="false" ht="15" hidden="false" customHeight="false" outlineLevel="0" collapsed="false">
      <c r="A63" s="8" t="n">
        <v>1</v>
      </c>
      <c r="B63" s="8" t="s">
        <v>598</v>
      </c>
      <c r="C63" s="8" t="s">
        <v>599</v>
      </c>
      <c r="D63" s="8" t="s">
        <v>600</v>
      </c>
      <c r="E63" s="8" t="s">
        <v>601</v>
      </c>
      <c r="F63" s="8" t="s">
        <v>602</v>
      </c>
      <c r="G63" s="8" t="s">
        <v>603</v>
      </c>
      <c r="H63" s="8" t="s">
        <v>604</v>
      </c>
      <c r="I63" s="8" t="s">
        <v>605</v>
      </c>
      <c r="J63" s="8" t="s">
        <v>606</v>
      </c>
      <c r="K63" s="8" t="s">
        <v>607</v>
      </c>
      <c r="L63" s="8" t="s">
        <v>608</v>
      </c>
    </row>
    <row r="64" customFormat="false" ht="15" hidden="false" customHeight="false" outlineLevel="0" collapsed="false">
      <c r="A64" s="8" t="n">
        <v>1</v>
      </c>
      <c r="B64" s="8" t="s">
        <v>609</v>
      </c>
      <c r="C64" s="8" t="s">
        <v>254</v>
      </c>
      <c r="D64" s="8" t="s">
        <v>255</v>
      </c>
      <c r="E64" s="42" t="s">
        <v>610</v>
      </c>
      <c r="F64" s="8" t="s">
        <v>611</v>
      </c>
      <c r="G64" s="8" t="s">
        <v>612</v>
      </c>
      <c r="H64" s="8" t="s">
        <v>613</v>
      </c>
      <c r="I64" s="8" t="s">
        <v>260</v>
      </c>
      <c r="J64" s="8" t="s">
        <v>261</v>
      </c>
      <c r="K64" s="8" t="s">
        <v>262</v>
      </c>
      <c r="L64" s="8" t="s">
        <v>614</v>
      </c>
    </row>
    <row r="65" customFormat="false" ht="15" hidden="false" customHeight="false" outlineLevel="0" collapsed="false">
      <c r="A65" s="8" t="n">
        <v>1</v>
      </c>
      <c r="B65" s="8" t="s">
        <v>142</v>
      </c>
      <c r="C65" s="8" t="s">
        <v>615</v>
      </c>
      <c r="D65" s="8" t="s">
        <v>616</v>
      </c>
      <c r="E65" s="8" t="s">
        <v>617</v>
      </c>
      <c r="F65" s="8" t="s">
        <v>618</v>
      </c>
      <c r="G65" s="8" t="s">
        <v>619</v>
      </c>
      <c r="H65" s="8" t="s">
        <v>620</v>
      </c>
      <c r="I65" s="8" t="s">
        <v>621</v>
      </c>
      <c r="J65" s="8" t="s">
        <v>622</v>
      </c>
      <c r="K65" s="8" t="s">
        <v>623</v>
      </c>
      <c r="L65" s="8" t="s">
        <v>621</v>
      </c>
    </row>
    <row r="66" customFormat="false" ht="15" hidden="false" customHeight="false" outlineLevel="0" collapsed="false">
      <c r="A66" s="8" t="n">
        <v>1</v>
      </c>
      <c r="B66" s="8" t="s">
        <v>143</v>
      </c>
      <c r="C66" s="8" t="s">
        <v>624</v>
      </c>
      <c r="D66" s="8" t="s">
        <v>625</v>
      </c>
      <c r="E66" s="8" t="s">
        <v>626</v>
      </c>
      <c r="F66" s="8" t="s">
        <v>627</v>
      </c>
      <c r="G66" s="8" t="s">
        <v>628</v>
      </c>
      <c r="H66" s="8" t="s">
        <v>629</v>
      </c>
      <c r="I66" s="8" t="s">
        <v>630</v>
      </c>
      <c r="J66" s="8" t="s">
        <v>631</v>
      </c>
      <c r="K66" s="8" t="s">
        <v>632</v>
      </c>
      <c r="L66" s="8" t="s">
        <v>633</v>
      </c>
    </row>
    <row r="67" customFormat="false" ht="15" hidden="false" customHeight="false" outlineLevel="0" collapsed="false">
      <c r="A67" s="8" t="n">
        <v>1</v>
      </c>
      <c r="B67" s="8" t="s">
        <v>634</v>
      </c>
      <c r="C67" s="8" t="s">
        <v>111</v>
      </c>
      <c r="D67" s="8" t="s">
        <v>110</v>
      </c>
      <c r="E67" s="8" t="s">
        <v>635</v>
      </c>
      <c r="F67" s="8" t="s">
        <v>636</v>
      </c>
      <c r="G67" s="8" t="s">
        <v>637</v>
      </c>
      <c r="H67" s="8" t="s">
        <v>638</v>
      </c>
      <c r="I67" s="8" t="s">
        <v>639</v>
      </c>
      <c r="J67" s="8" t="s">
        <v>640</v>
      </c>
      <c r="K67" s="8" t="s">
        <v>641</v>
      </c>
      <c r="L67" s="8" t="s">
        <v>642</v>
      </c>
    </row>
    <row r="68" customFormat="false" ht="15" hidden="false" customHeight="false" outlineLevel="0" collapsed="false">
      <c r="A68" s="8" t="n">
        <v>1</v>
      </c>
      <c r="B68" s="8" t="s">
        <v>643</v>
      </c>
      <c r="C68" s="8" t="s">
        <v>644</v>
      </c>
      <c r="D68" s="8" t="s">
        <v>645</v>
      </c>
      <c r="E68" s="8" t="s">
        <v>646</v>
      </c>
      <c r="F68" s="8" t="s">
        <v>647</v>
      </c>
      <c r="G68" s="8" t="s">
        <v>648</v>
      </c>
      <c r="H68" s="8" t="s">
        <v>649</v>
      </c>
      <c r="I68" s="8" t="s">
        <v>650</v>
      </c>
      <c r="J68" s="8" t="s">
        <v>651</v>
      </c>
      <c r="K68" s="8" t="s">
        <v>652</v>
      </c>
      <c r="L68" s="8" t="s">
        <v>653</v>
      </c>
    </row>
    <row r="69" customFormat="false" ht="15" hidden="false" customHeight="false" outlineLevel="0" collapsed="false">
      <c r="A69" s="8" t="n">
        <v>1</v>
      </c>
      <c r="B69" s="8" t="s">
        <v>654</v>
      </c>
      <c r="C69" s="8" t="s">
        <v>655</v>
      </c>
      <c r="D69" s="8" t="s">
        <v>656</v>
      </c>
      <c r="E69" s="8" t="s">
        <v>657</v>
      </c>
      <c r="F69" s="8" t="s">
        <v>658</v>
      </c>
      <c r="G69" s="8" t="s">
        <v>659</v>
      </c>
      <c r="H69" s="8" t="s">
        <v>660</v>
      </c>
      <c r="I69" s="8" t="s">
        <v>661</v>
      </c>
      <c r="J69" s="8" t="s">
        <v>662</v>
      </c>
      <c r="K69" s="8" t="s">
        <v>663</v>
      </c>
      <c r="L69" s="8" t="s">
        <v>664</v>
      </c>
    </row>
    <row r="70" customFormat="false" ht="15" hidden="false" customHeight="false" outlineLevel="0" collapsed="false">
      <c r="A70" s="8" t="n">
        <v>1</v>
      </c>
      <c r="B70" s="8" t="s">
        <v>665</v>
      </c>
      <c r="C70" s="8" t="s">
        <v>666</v>
      </c>
      <c r="D70" s="8" t="s">
        <v>667</v>
      </c>
      <c r="E70" s="8" t="s">
        <v>668</v>
      </c>
      <c r="F70" s="8" t="s">
        <v>669</v>
      </c>
      <c r="G70" s="8" t="s">
        <v>670</v>
      </c>
      <c r="H70" s="8" t="s">
        <v>671</v>
      </c>
      <c r="I70" s="8" t="s">
        <v>672</v>
      </c>
      <c r="J70" s="8" t="s">
        <v>673</v>
      </c>
      <c r="K70" s="8" t="s">
        <v>674</v>
      </c>
      <c r="L70" s="8" t="s">
        <v>675</v>
      </c>
    </row>
    <row r="71" customFormat="false" ht="15" hidden="false" customHeight="false" outlineLevel="0" collapsed="false">
      <c r="A71" s="8" t="n">
        <v>1</v>
      </c>
      <c r="B71" s="8" t="s">
        <v>676</v>
      </c>
      <c r="C71" s="8" t="s">
        <v>677</v>
      </c>
      <c r="D71" s="8" t="s">
        <v>678</v>
      </c>
      <c r="E71" s="8" t="s">
        <v>679</v>
      </c>
      <c r="F71" s="8" t="s">
        <v>680</v>
      </c>
      <c r="G71" s="8" t="s">
        <v>681</v>
      </c>
      <c r="H71" s="8" t="s">
        <v>682</v>
      </c>
      <c r="I71" s="8" t="s">
        <v>683</v>
      </c>
      <c r="J71" s="8" t="s">
        <v>684</v>
      </c>
      <c r="K71" s="8" t="s">
        <v>685</v>
      </c>
      <c r="L71" s="8" t="s">
        <v>686</v>
      </c>
    </row>
    <row r="72" customFormat="false" ht="15" hidden="false" customHeight="false" outlineLevel="0" collapsed="false">
      <c r="A72" s="8" t="n">
        <v>1</v>
      </c>
      <c r="B72" s="8" t="s">
        <v>687</v>
      </c>
      <c r="C72" s="8" t="s">
        <v>688</v>
      </c>
      <c r="D72" s="8" t="s">
        <v>689</v>
      </c>
      <c r="E72" s="8" t="s">
        <v>690</v>
      </c>
      <c r="F72" s="8" t="s">
        <v>691</v>
      </c>
      <c r="G72" s="8" t="s">
        <v>691</v>
      </c>
      <c r="H72" s="8" t="s">
        <v>692</v>
      </c>
      <c r="I72" s="8" t="s">
        <v>693</v>
      </c>
      <c r="J72" s="8" t="s">
        <v>694</v>
      </c>
      <c r="K72" s="8" t="s">
        <v>695</v>
      </c>
      <c r="L72" s="8" t="s">
        <v>696</v>
      </c>
    </row>
    <row r="73" customFormat="false" ht="15" hidden="false" customHeight="false" outlineLevel="0" collapsed="false">
      <c r="A73" s="8" t="n">
        <v>1</v>
      </c>
      <c r="B73" s="8" t="s">
        <v>697</v>
      </c>
      <c r="C73" s="8" t="s">
        <v>698</v>
      </c>
      <c r="D73" s="8" t="s">
        <v>699</v>
      </c>
      <c r="E73" s="8" t="s">
        <v>700</v>
      </c>
      <c r="F73" s="8" t="s">
        <v>701</v>
      </c>
      <c r="G73" s="8" t="s">
        <v>702</v>
      </c>
      <c r="H73" s="8" t="s">
        <v>703</v>
      </c>
      <c r="I73" s="8" t="s">
        <v>704</v>
      </c>
      <c r="J73" s="8" t="s">
        <v>705</v>
      </c>
      <c r="K73" s="8" t="s">
        <v>706</v>
      </c>
      <c r="L73" s="8" t="s">
        <v>707</v>
      </c>
    </row>
    <row r="75" customFormat="false" ht="15.6" hidden="false" customHeight="false" outlineLevel="0" collapsed="false">
      <c r="B75" s="40" t="s">
        <v>708</v>
      </c>
      <c r="C75" s="40" t="s">
        <v>709</v>
      </c>
      <c r="D75" s="40" t="s">
        <v>710</v>
      </c>
      <c r="E75" s="40" t="s">
        <v>711</v>
      </c>
      <c r="F75" s="40" t="s">
        <v>712</v>
      </c>
      <c r="G75" s="40" t="s">
        <v>713</v>
      </c>
      <c r="H75" s="40" t="s">
        <v>714</v>
      </c>
      <c r="I75" s="40" t="s">
        <v>715</v>
      </c>
      <c r="J75" s="40" t="s">
        <v>716</v>
      </c>
      <c r="K75" s="40" t="s">
        <v>717</v>
      </c>
      <c r="L75" s="40" t="s">
        <v>718</v>
      </c>
    </row>
    <row r="76" customFormat="false" ht="15" hidden="false" customHeight="false" outlineLevel="0" collapsed="false">
      <c r="A76" s="8" t="s">
        <v>719</v>
      </c>
      <c r="B76" s="8" t="s">
        <v>720</v>
      </c>
      <c r="C76" s="8" t="s">
        <v>721</v>
      </c>
      <c r="D76" s="8" t="s">
        <v>722</v>
      </c>
      <c r="E76" s="8" t="s">
        <v>723</v>
      </c>
      <c r="F76" s="8" t="s">
        <v>723</v>
      </c>
      <c r="G76" s="8" t="s">
        <v>724</v>
      </c>
      <c r="H76" s="8" t="s">
        <v>725</v>
      </c>
      <c r="I76" s="8" t="s">
        <v>726</v>
      </c>
      <c r="J76" s="8" t="s">
        <v>727</v>
      </c>
      <c r="K76" s="8" t="s">
        <v>728</v>
      </c>
      <c r="L76" s="8" t="s">
        <v>729</v>
      </c>
    </row>
    <row r="77" customFormat="false" ht="15" hidden="false" customHeight="false" outlineLevel="0" collapsed="false">
      <c r="A77" s="8" t="s">
        <v>730</v>
      </c>
      <c r="B77" s="8" t="s">
        <v>731</v>
      </c>
      <c r="C77" s="8" t="s">
        <v>732</v>
      </c>
      <c r="D77" s="8" t="s">
        <v>733</v>
      </c>
      <c r="E77" s="8" t="s">
        <v>734</v>
      </c>
      <c r="F77" s="8" t="s">
        <v>735</v>
      </c>
      <c r="G77" s="8" t="s">
        <v>735</v>
      </c>
      <c r="H77" s="8" t="s">
        <v>736</v>
      </c>
      <c r="I77" s="8" t="s">
        <v>737</v>
      </c>
      <c r="J77" s="8" t="s">
        <v>738</v>
      </c>
      <c r="K77" s="8" t="s">
        <v>739</v>
      </c>
      <c r="L77" s="8" t="s">
        <v>737</v>
      </c>
    </row>
    <row r="78" customFormat="false" ht="15" hidden="false" customHeight="false" outlineLevel="0" collapsed="false">
      <c r="A78" s="8" t="s">
        <v>740</v>
      </c>
      <c r="B78" s="8" t="s">
        <v>741</v>
      </c>
      <c r="C78" s="8" t="s">
        <v>742</v>
      </c>
      <c r="D78" s="8" t="s">
        <v>743</v>
      </c>
      <c r="E78" s="8" t="s">
        <v>744</v>
      </c>
      <c r="F78" s="8" t="s">
        <v>744</v>
      </c>
      <c r="G78" s="8" t="s">
        <v>745</v>
      </c>
      <c r="H78" s="8" t="s">
        <v>746</v>
      </c>
      <c r="I78" s="8" t="s">
        <v>743</v>
      </c>
      <c r="J78" s="8" t="s">
        <v>747</v>
      </c>
      <c r="K78" s="8" t="s">
        <v>742</v>
      </c>
      <c r="L78" s="8" t="s">
        <v>743</v>
      </c>
    </row>
    <row r="79" customFormat="false" ht="15" hidden="false" customHeight="false" outlineLevel="0" collapsed="false">
      <c r="A79" s="8" t="s">
        <v>748</v>
      </c>
      <c r="B79" s="8" t="s">
        <v>749</v>
      </c>
      <c r="C79" s="8" t="s">
        <v>750</v>
      </c>
      <c r="D79" s="8" t="s">
        <v>751</v>
      </c>
      <c r="E79" s="8" t="s">
        <v>752</v>
      </c>
      <c r="F79" s="8" t="s">
        <v>753</v>
      </c>
      <c r="G79" s="8" t="s">
        <v>753</v>
      </c>
      <c r="H79" s="8" t="s">
        <v>754</v>
      </c>
      <c r="I79" s="8" t="s">
        <v>755</v>
      </c>
      <c r="J79" s="8" t="s">
        <v>756</v>
      </c>
      <c r="K79" s="8" t="s">
        <v>757</v>
      </c>
      <c r="L79" s="8" t="s">
        <v>755</v>
      </c>
    </row>
    <row r="80" customFormat="false" ht="15" hidden="false" customHeight="false" outlineLevel="0" collapsed="false">
      <c r="A80" s="8" t="s">
        <v>758</v>
      </c>
      <c r="B80" s="8" t="s">
        <v>759</v>
      </c>
      <c r="C80" s="8" t="s">
        <v>760</v>
      </c>
      <c r="D80" s="8" t="s">
        <v>761</v>
      </c>
      <c r="E80" s="8" t="s">
        <v>762</v>
      </c>
      <c r="F80" s="8" t="s">
        <v>763</v>
      </c>
      <c r="G80" s="8" t="s">
        <v>764</v>
      </c>
      <c r="H80" s="8" t="s">
        <v>765</v>
      </c>
      <c r="I80" s="8" t="s">
        <v>766</v>
      </c>
      <c r="J80" s="8" t="s">
        <v>767</v>
      </c>
      <c r="K80" s="8" t="s">
        <v>768</v>
      </c>
      <c r="L80" s="8" t="s">
        <v>769</v>
      </c>
    </row>
    <row r="81" customFormat="false" ht="15" hidden="false" customHeight="false" outlineLevel="0" collapsed="false">
      <c r="A81" s="8" t="s">
        <v>770</v>
      </c>
      <c r="B81" s="8" t="s">
        <v>771</v>
      </c>
      <c r="C81" s="8" t="s">
        <v>772</v>
      </c>
      <c r="D81" s="8" t="s">
        <v>773</v>
      </c>
      <c r="E81" s="8" t="s">
        <v>774</v>
      </c>
      <c r="F81" s="8" t="s">
        <v>775</v>
      </c>
      <c r="G81" s="8" t="s">
        <v>776</v>
      </c>
      <c r="H81" s="8" t="s">
        <v>777</v>
      </c>
      <c r="I81" s="8" t="s">
        <v>778</v>
      </c>
      <c r="J81" s="8" t="s">
        <v>779</v>
      </c>
      <c r="K81" s="8" t="s">
        <v>780</v>
      </c>
      <c r="L81" s="8" t="s">
        <v>778</v>
      </c>
    </row>
    <row r="82" customFormat="false" ht="15" hidden="false" customHeight="false" outlineLevel="0" collapsed="false">
      <c r="A82" s="8" t="s">
        <v>243</v>
      </c>
      <c r="B82" s="8" t="s">
        <v>781</v>
      </c>
      <c r="C82" s="8" t="s">
        <v>782</v>
      </c>
      <c r="D82" s="8" t="s">
        <v>783</v>
      </c>
      <c r="E82" s="8" t="s">
        <v>784</v>
      </c>
      <c r="F82" s="8" t="s">
        <v>785</v>
      </c>
      <c r="G82" s="8" t="s">
        <v>785</v>
      </c>
      <c r="H82" s="8" t="s">
        <v>786</v>
      </c>
      <c r="I82" s="8" t="s">
        <v>787</v>
      </c>
      <c r="J82" s="8" t="s">
        <v>788</v>
      </c>
      <c r="K82" s="8" t="s">
        <v>789</v>
      </c>
      <c r="L82" s="8" t="s">
        <v>787</v>
      </c>
    </row>
    <row r="83" customFormat="false" ht="15" hidden="false" customHeight="false" outlineLevel="0" collapsed="false">
      <c r="A83" s="8" t="s">
        <v>790</v>
      </c>
      <c r="B83" s="8" t="s">
        <v>791</v>
      </c>
      <c r="C83" s="8" t="s">
        <v>792</v>
      </c>
      <c r="D83" s="8" t="s">
        <v>793</v>
      </c>
      <c r="E83" s="8" t="s">
        <v>794</v>
      </c>
      <c r="F83" s="8" t="s">
        <v>795</v>
      </c>
      <c r="G83" s="8" t="s">
        <v>796</v>
      </c>
      <c r="H83" s="8" t="s">
        <v>797</v>
      </c>
      <c r="I83" s="8" t="s">
        <v>793</v>
      </c>
      <c r="J83" s="8" t="s">
        <v>798</v>
      </c>
      <c r="K83" s="8" t="s">
        <v>799</v>
      </c>
      <c r="L83" s="8" t="s">
        <v>793</v>
      </c>
    </row>
    <row r="84" customFormat="false" ht="15" hidden="false" customHeight="false" outlineLevel="0" collapsed="false">
      <c r="A84" s="8" t="s">
        <v>800</v>
      </c>
      <c r="B84" s="8" t="s">
        <v>801</v>
      </c>
      <c r="C84" s="8" t="s">
        <v>802</v>
      </c>
      <c r="D84" s="8" t="s">
        <v>803</v>
      </c>
      <c r="E84" s="8" t="s">
        <v>804</v>
      </c>
      <c r="F84" s="8" t="s">
        <v>804</v>
      </c>
      <c r="G84" s="8" t="s">
        <v>805</v>
      </c>
      <c r="H84" s="8" t="s">
        <v>806</v>
      </c>
      <c r="I84" s="8" t="s">
        <v>803</v>
      </c>
      <c r="J84" s="8" t="s">
        <v>807</v>
      </c>
      <c r="K84" s="8" t="s">
        <v>808</v>
      </c>
      <c r="L84" s="8" t="s">
        <v>803</v>
      </c>
    </row>
    <row r="85" customFormat="false" ht="15" hidden="false" customHeight="false" outlineLevel="0" collapsed="false">
      <c r="A85" s="8" t="s">
        <v>809</v>
      </c>
      <c r="B85" s="8" t="s">
        <v>810</v>
      </c>
      <c r="C85" s="8" t="s">
        <v>810</v>
      </c>
      <c r="D85" s="8" t="s">
        <v>811</v>
      </c>
      <c r="E85" s="8" t="s">
        <v>812</v>
      </c>
      <c r="F85" s="8" t="s">
        <v>812</v>
      </c>
      <c r="G85" s="8" t="s">
        <v>813</v>
      </c>
      <c r="H85" s="8" t="s">
        <v>814</v>
      </c>
      <c r="I85" s="8" t="s">
        <v>815</v>
      </c>
      <c r="J85" s="8" t="s">
        <v>816</v>
      </c>
      <c r="K85" s="8" t="s">
        <v>817</v>
      </c>
      <c r="L85" s="8" t="s">
        <v>818</v>
      </c>
    </row>
    <row r="86" customFormat="false" ht="15" hidden="false" customHeight="false" outlineLevel="0" collapsed="false">
      <c r="A86" s="8" t="s">
        <v>819</v>
      </c>
      <c r="B86" s="8" t="s">
        <v>820</v>
      </c>
      <c r="C86" s="8" t="s">
        <v>821</v>
      </c>
      <c r="D86" s="8" t="s">
        <v>821</v>
      </c>
      <c r="E86" s="8" t="s">
        <v>822</v>
      </c>
      <c r="F86" s="8" t="s">
        <v>822</v>
      </c>
      <c r="G86" s="8" t="s">
        <v>823</v>
      </c>
      <c r="H86" s="8" t="s">
        <v>824</v>
      </c>
      <c r="I86" s="8" t="s">
        <v>825</v>
      </c>
      <c r="J86" s="8" t="s">
        <v>826</v>
      </c>
      <c r="K86" s="8" t="s">
        <v>827</v>
      </c>
      <c r="L86" s="8" t="s">
        <v>825</v>
      </c>
    </row>
    <row r="87" customFormat="false" ht="15" hidden="false" customHeight="false" outlineLevel="0" collapsed="false">
      <c r="A87" s="8" t="s">
        <v>828</v>
      </c>
      <c r="B87" s="8" t="s">
        <v>829</v>
      </c>
      <c r="C87" s="8" t="s">
        <v>830</v>
      </c>
      <c r="D87" s="8" t="s">
        <v>831</v>
      </c>
      <c r="E87" s="8" t="s">
        <v>832</v>
      </c>
      <c r="F87" s="8" t="s">
        <v>832</v>
      </c>
      <c r="G87" s="8" t="s">
        <v>833</v>
      </c>
      <c r="H87" s="8" t="s">
        <v>834</v>
      </c>
      <c r="I87" s="8" t="s">
        <v>835</v>
      </c>
      <c r="J87" s="8" t="s">
        <v>836</v>
      </c>
      <c r="K87" s="8" t="s">
        <v>837</v>
      </c>
      <c r="L87" s="8" t="s">
        <v>838</v>
      </c>
    </row>
    <row r="88" customFormat="false" ht="15" hidden="false" customHeight="false" outlineLevel="0" collapsed="false">
      <c r="A88" s="8" t="s">
        <v>839</v>
      </c>
      <c r="B88" s="8" t="s">
        <v>840</v>
      </c>
      <c r="C88" s="8" t="s">
        <v>841</v>
      </c>
      <c r="D88" s="8" t="s">
        <v>842</v>
      </c>
      <c r="E88" s="8" t="s">
        <v>843</v>
      </c>
      <c r="F88" s="8" t="s">
        <v>844</v>
      </c>
      <c r="G88" s="8" t="s">
        <v>845</v>
      </c>
      <c r="H88" s="8" t="s">
        <v>846</v>
      </c>
      <c r="I88" s="8" t="s">
        <v>842</v>
      </c>
      <c r="J88" s="8" t="s">
        <v>847</v>
      </c>
      <c r="K88" s="8" t="s">
        <v>848</v>
      </c>
      <c r="L88" s="8" t="s">
        <v>849</v>
      </c>
    </row>
    <row r="89" customFormat="false" ht="15" hidden="false" customHeight="false" outlineLevel="0" collapsed="false">
      <c r="A89" s="8" t="s">
        <v>850</v>
      </c>
      <c r="B89" s="8" t="s">
        <v>851</v>
      </c>
      <c r="C89" s="8" t="s">
        <v>852</v>
      </c>
      <c r="D89" s="8" t="s">
        <v>853</v>
      </c>
      <c r="E89" s="8" t="s">
        <v>854</v>
      </c>
      <c r="F89" s="8" t="s">
        <v>854</v>
      </c>
      <c r="G89" s="8" t="s">
        <v>855</v>
      </c>
      <c r="H89" s="8" t="s">
        <v>856</v>
      </c>
      <c r="I89" s="8" t="s">
        <v>853</v>
      </c>
      <c r="J89" s="8" t="s">
        <v>857</v>
      </c>
      <c r="K89" s="8" t="s">
        <v>858</v>
      </c>
      <c r="L89" s="8" t="s">
        <v>853</v>
      </c>
    </row>
    <row r="90" customFormat="false" ht="15" hidden="false" customHeight="false" outlineLevel="0" collapsed="false">
      <c r="A90" s="8" t="s">
        <v>859</v>
      </c>
      <c r="B90" s="8" t="s">
        <v>860</v>
      </c>
      <c r="C90" s="8" t="s">
        <v>861</v>
      </c>
      <c r="D90" s="8" t="s">
        <v>862</v>
      </c>
      <c r="E90" s="8" t="s">
        <v>863</v>
      </c>
      <c r="F90" s="8" t="s">
        <v>863</v>
      </c>
      <c r="G90" s="8" t="s">
        <v>863</v>
      </c>
      <c r="H90" s="8" t="s">
        <v>864</v>
      </c>
      <c r="I90" s="8" t="s">
        <v>862</v>
      </c>
      <c r="J90" s="8" t="s">
        <v>865</v>
      </c>
      <c r="K90" s="8" t="s">
        <v>866</v>
      </c>
      <c r="L90" s="8" t="s">
        <v>862</v>
      </c>
    </row>
    <row r="91" customFormat="false" ht="15" hidden="false" customHeight="false" outlineLevel="0" collapsed="false">
      <c r="A91" s="8" t="s">
        <v>867</v>
      </c>
      <c r="B91" s="8" t="s">
        <v>868</v>
      </c>
      <c r="C91" s="8" t="s">
        <v>869</v>
      </c>
      <c r="D91" s="8" t="s">
        <v>870</v>
      </c>
      <c r="E91" s="8" t="s">
        <v>871</v>
      </c>
      <c r="F91" s="8" t="s">
        <v>872</v>
      </c>
      <c r="G91" s="8" t="s">
        <v>872</v>
      </c>
      <c r="H91" s="8" t="s">
        <v>873</v>
      </c>
      <c r="I91" s="8" t="s">
        <v>868</v>
      </c>
      <c r="J91" s="8" t="s">
        <v>874</v>
      </c>
      <c r="K91" s="8" t="s">
        <v>869</v>
      </c>
      <c r="L91" s="8" t="s">
        <v>869</v>
      </c>
    </row>
    <row r="92" customFormat="false" ht="15" hidden="false" customHeight="false" outlineLevel="0" collapsed="false">
      <c r="A92" s="8" t="s">
        <v>875</v>
      </c>
      <c r="B92" s="8" t="s">
        <v>876</v>
      </c>
      <c r="C92" s="8" t="s">
        <v>877</v>
      </c>
      <c r="D92" s="8" t="s">
        <v>878</v>
      </c>
      <c r="E92" s="8" t="s">
        <v>879</v>
      </c>
      <c r="F92" s="8" t="s">
        <v>879</v>
      </c>
      <c r="G92" s="8" t="s">
        <v>880</v>
      </c>
      <c r="H92" s="8" t="s">
        <v>881</v>
      </c>
      <c r="I92" s="8" t="s">
        <v>878</v>
      </c>
      <c r="J92" s="8" t="s">
        <v>882</v>
      </c>
      <c r="K92" s="8" t="s">
        <v>883</v>
      </c>
      <c r="L92" s="8" t="s">
        <v>878</v>
      </c>
    </row>
    <row r="93" customFormat="false" ht="15" hidden="false" customHeight="false" outlineLevel="0" collapsed="false">
      <c r="A93" s="8" t="s">
        <v>884</v>
      </c>
      <c r="B93" s="8" t="s">
        <v>885</v>
      </c>
      <c r="C93" s="8" t="s">
        <v>886</v>
      </c>
      <c r="D93" s="8" t="s">
        <v>887</v>
      </c>
      <c r="E93" s="8" t="s">
        <v>888</v>
      </c>
      <c r="F93" s="8" t="s">
        <v>889</v>
      </c>
      <c r="G93" s="8" t="s">
        <v>890</v>
      </c>
      <c r="H93" s="8" t="s">
        <v>891</v>
      </c>
      <c r="I93" s="8" t="s">
        <v>892</v>
      </c>
      <c r="J93" s="8" t="s">
        <v>893</v>
      </c>
      <c r="K93" s="8" t="s">
        <v>886</v>
      </c>
      <c r="L93" s="8" t="s">
        <v>887</v>
      </c>
    </row>
    <row r="94" customFormat="false" ht="15" hidden="false" customHeight="false" outlineLevel="0" collapsed="false">
      <c r="A94" s="8" t="s">
        <v>894</v>
      </c>
      <c r="B94" s="8" t="s">
        <v>895</v>
      </c>
      <c r="C94" s="8" t="s">
        <v>896</v>
      </c>
      <c r="D94" s="8" t="s">
        <v>896</v>
      </c>
      <c r="E94" s="8" t="s">
        <v>897</v>
      </c>
      <c r="F94" s="8" t="s">
        <v>897</v>
      </c>
      <c r="G94" s="8" t="s">
        <v>897</v>
      </c>
      <c r="H94" s="8" t="s">
        <v>897</v>
      </c>
      <c r="I94" s="8" t="s">
        <v>896</v>
      </c>
      <c r="J94" s="8" t="s">
        <v>898</v>
      </c>
      <c r="K94" s="8" t="s">
        <v>896</v>
      </c>
      <c r="L94" s="8" t="s">
        <v>896</v>
      </c>
    </row>
    <row r="95" customFormat="false" ht="15" hidden="false" customHeight="false" outlineLevel="0" collapsed="false">
      <c r="A95" s="8" t="s">
        <v>250</v>
      </c>
      <c r="B95" s="8" t="s">
        <v>899</v>
      </c>
      <c r="C95" s="8" t="s">
        <v>900</v>
      </c>
      <c r="D95" s="8" t="s">
        <v>901</v>
      </c>
      <c r="E95" s="8" t="s">
        <v>902</v>
      </c>
      <c r="F95" s="8" t="s">
        <v>903</v>
      </c>
      <c r="G95" s="8" t="s">
        <v>904</v>
      </c>
      <c r="H95" s="8" t="s">
        <v>905</v>
      </c>
      <c r="I95" s="8" t="s">
        <v>906</v>
      </c>
      <c r="J95" s="8" t="s">
        <v>907</v>
      </c>
      <c r="K95" s="8" t="s">
        <v>908</v>
      </c>
      <c r="L95" s="8" t="s">
        <v>909</v>
      </c>
    </row>
    <row r="96" customFormat="false" ht="15" hidden="false" customHeight="false" outlineLevel="0" collapsed="false">
      <c r="A96" s="8" t="s">
        <v>910</v>
      </c>
      <c r="B96" s="8" t="s">
        <v>911</v>
      </c>
      <c r="C96" s="8" t="s">
        <v>911</v>
      </c>
      <c r="D96" s="8" t="s">
        <v>911</v>
      </c>
      <c r="E96" s="8" t="s">
        <v>912</v>
      </c>
      <c r="F96" s="8" t="s">
        <v>913</v>
      </c>
      <c r="G96" s="8" t="s">
        <v>913</v>
      </c>
      <c r="H96" s="8" t="s">
        <v>913</v>
      </c>
      <c r="I96" s="8" t="s">
        <v>911</v>
      </c>
      <c r="J96" s="8" t="s">
        <v>914</v>
      </c>
      <c r="K96" s="8" t="s">
        <v>911</v>
      </c>
      <c r="L96" s="8" t="s">
        <v>911</v>
      </c>
    </row>
    <row r="97" customFormat="false" ht="15" hidden="false" customHeight="false" outlineLevel="0" collapsed="false">
      <c r="A97" s="8" t="s">
        <v>915</v>
      </c>
      <c r="B97" s="8" t="s">
        <v>916</v>
      </c>
      <c r="C97" s="8" t="s">
        <v>917</v>
      </c>
      <c r="D97" s="8" t="s">
        <v>918</v>
      </c>
      <c r="E97" s="8" t="s">
        <v>919</v>
      </c>
      <c r="F97" s="8" t="s">
        <v>919</v>
      </c>
      <c r="G97" s="8" t="s">
        <v>920</v>
      </c>
      <c r="H97" s="8" t="s">
        <v>921</v>
      </c>
      <c r="I97" s="8" t="s">
        <v>918</v>
      </c>
      <c r="J97" s="8" t="s">
        <v>922</v>
      </c>
      <c r="K97" s="8" t="s">
        <v>923</v>
      </c>
      <c r="L97" s="8" t="s">
        <v>918</v>
      </c>
    </row>
    <row r="98" customFormat="false" ht="15" hidden="false" customHeight="false" outlineLevel="0" collapsed="false">
      <c r="A98" s="8" t="s">
        <v>924</v>
      </c>
      <c r="B98" s="8" t="s">
        <v>925</v>
      </c>
      <c r="C98" s="8" t="s">
        <v>926</v>
      </c>
      <c r="D98" s="8" t="s">
        <v>927</v>
      </c>
      <c r="E98" s="8" t="s">
        <v>928</v>
      </c>
      <c r="F98" s="8" t="s">
        <v>929</v>
      </c>
      <c r="G98" s="8" t="s">
        <v>930</v>
      </c>
      <c r="H98" s="8" t="s">
        <v>931</v>
      </c>
      <c r="I98" s="8" t="s">
        <v>932</v>
      </c>
      <c r="J98" s="8" t="s">
        <v>933</v>
      </c>
      <c r="K98" s="8" t="s">
        <v>926</v>
      </c>
      <c r="L98" s="8" t="s">
        <v>927</v>
      </c>
    </row>
    <row r="99" customFormat="false" ht="15" hidden="false" customHeight="false" outlineLevel="0" collapsed="false">
      <c r="A99" s="8" t="s">
        <v>934</v>
      </c>
      <c r="B99" s="8" t="s">
        <v>935</v>
      </c>
      <c r="C99" s="8" t="s">
        <v>936</v>
      </c>
      <c r="D99" s="8" t="s">
        <v>937</v>
      </c>
      <c r="E99" s="8" t="s">
        <v>938</v>
      </c>
      <c r="F99" s="8" t="s">
        <v>939</v>
      </c>
      <c r="G99" s="8" t="s">
        <v>940</v>
      </c>
      <c r="H99" s="8" t="s">
        <v>941</v>
      </c>
      <c r="I99" s="8" t="s">
        <v>942</v>
      </c>
      <c r="J99" s="8" t="s">
        <v>943</v>
      </c>
      <c r="K99" s="8" t="s">
        <v>944</v>
      </c>
      <c r="L99" s="8" t="s">
        <v>942</v>
      </c>
    </row>
    <row r="100" customFormat="false" ht="15" hidden="false" customHeight="false" outlineLevel="0" collapsed="false">
      <c r="A100" s="8" t="s">
        <v>945</v>
      </c>
      <c r="B100" s="8" t="s">
        <v>946</v>
      </c>
      <c r="C100" s="8" t="s">
        <v>947</v>
      </c>
      <c r="D100" s="8" t="s">
        <v>948</v>
      </c>
      <c r="E100" s="8" t="s">
        <v>949</v>
      </c>
      <c r="F100" s="8" t="s">
        <v>950</v>
      </c>
      <c r="G100" s="8" t="s">
        <v>951</v>
      </c>
      <c r="H100" s="8" t="s">
        <v>952</v>
      </c>
      <c r="I100" s="8" t="s">
        <v>953</v>
      </c>
      <c r="J100" s="8" t="s">
        <v>954</v>
      </c>
      <c r="K100" s="8" t="s">
        <v>955</v>
      </c>
      <c r="L100" s="8" t="s">
        <v>953</v>
      </c>
    </row>
    <row r="101" customFormat="false" ht="15" hidden="false" customHeight="false" outlineLevel="0" collapsed="false">
      <c r="A101" s="8" t="s">
        <v>956</v>
      </c>
      <c r="B101" s="8" t="s">
        <v>957</v>
      </c>
      <c r="C101" s="8" t="s">
        <v>958</v>
      </c>
      <c r="D101" s="8" t="s">
        <v>959</v>
      </c>
      <c r="E101" s="8" t="s">
        <v>960</v>
      </c>
      <c r="F101" s="8" t="s">
        <v>961</v>
      </c>
      <c r="G101" s="8" t="s">
        <v>962</v>
      </c>
      <c r="H101" s="8" t="s">
        <v>963</v>
      </c>
      <c r="I101" s="8" t="s">
        <v>964</v>
      </c>
      <c r="J101" s="8" t="s">
        <v>965</v>
      </c>
      <c r="K101" s="8" t="s">
        <v>966</v>
      </c>
      <c r="L101" s="8" t="s">
        <v>967</v>
      </c>
    </row>
    <row r="102" customFormat="false" ht="15" hidden="false" customHeight="false" outlineLevel="0" collapsed="false">
      <c r="A102" s="8" t="s">
        <v>968</v>
      </c>
      <c r="B102" s="8" t="s">
        <v>969</v>
      </c>
      <c r="C102" s="8" t="s">
        <v>970</v>
      </c>
      <c r="D102" s="8" t="s">
        <v>971</v>
      </c>
      <c r="E102" s="8" t="s">
        <v>972</v>
      </c>
      <c r="F102" s="8" t="s">
        <v>973</v>
      </c>
      <c r="G102" s="8" t="s">
        <v>974</v>
      </c>
      <c r="H102" s="8" t="s">
        <v>975</v>
      </c>
      <c r="I102" s="8" t="s">
        <v>976</v>
      </c>
      <c r="J102" s="8" t="s">
        <v>977</v>
      </c>
      <c r="K102" s="8" t="s">
        <v>978</v>
      </c>
      <c r="L102" s="8" t="s">
        <v>979</v>
      </c>
    </row>
    <row r="103" customFormat="false" ht="15" hidden="false" customHeight="false" outlineLevel="0" collapsed="false">
      <c r="A103" s="8" t="s">
        <v>980</v>
      </c>
      <c r="B103" s="8" t="s">
        <v>981</v>
      </c>
      <c r="C103" s="8" t="s">
        <v>982</v>
      </c>
      <c r="D103" s="8" t="s">
        <v>983</v>
      </c>
      <c r="E103" s="8" t="s">
        <v>984</v>
      </c>
      <c r="F103" s="8" t="s">
        <v>985</v>
      </c>
      <c r="G103" s="8" t="s">
        <v>986</v>
      </c>
      <c r="H103" s="8" t="s">
        <v>987</v>
      </c>
      <c r="I103" s="8" t="s">
        <v>988</v>
      </c>
      <c r="J103" s="8" t="s">
        <v>989</v>
      </c>
      <c r="K103" s="8" t="s">
        <v>990</v>
      </c>
      <c r="L103" s="8" t="s">
        <v>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8:23:34Z</dcterms:created>
  <dc:creator>weilefr</dc:creator>
  <dc:description/>
  <dc:language>en-US</dc:language>
  <cp:lastModifiedBy>FriedrichHeggemeier</cp:lastModifiedBy>
  <cp:lastPrinted>2002-10-15T21:32:35Z</cp:lastPrinted>
  <dcterms:modified xsi:type="dcterms:W3CDTF">2002-10-15T22:31:37Z</dcterms:modified>
  <cp:revision>0</cp:revision>
  <dc:subject/>
  <dc:title/>
</cp:coreProperties>
</file>