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7</definedName>
    <definedName function="false" hidden="false" name="Copy_Area" vbProcedure="false">Sheet1!$E:$J</definedName>
    <definedName function="false" hidden="false" name="Country" vbProcedure="false">Sheet1!$D$5</definedName>
    <definedName function="false" hidden="false" name="Data_Page_One" vbProcedure="false">Sheet1!$G$10:$I$10,Sheet1!$G$13:$H$17,Sheet1!$G$18,Sheet1!$G$21:$H$26,Sheet1!$G$27:$G$28,Sheet1!$H$36:$J$37,Sheet1!$G$37:$G$59,Sheet1!$H$51:$J$52,Sheet1!$H$55:$J$55,Sheet1!$H$58:$J$59</definedName>
    <definedName function="false" hidden="false" name="Data_Page_Two" vbProcedure="false">Sheet1!$H$68:$J$69,Sheet1!$G$69:$G$109,Sheet1!$H$72:$J$90,Sheet1!$H$93:$J$94,Sheet1!$H$102:$H$103,Sheet1!$I$102:$J$102,Sheet1!$G$110:$H$113,Sheet1!$I$111:$J$113,Sheet1!$J$110,Sheet1!$H$114:$J$115</definedName>
    <definedName function="false" hidden="false" name="Flag" vbProcedure="false">Sheet1!$F$10,Sheet1!$F$13:$F$18,Sheet1!$F$21:$F$28,Sheet1!$F$36:$F$59,Sheet1!$F$68:$F$96,Sheet1!$F$97:$F$115</definedName>
    <definedName function="false" hidden="false" name="Text" vbProcedure="false">#REF!</definedName>
    <definedName function="false" hidden="false" name="Year" vbProcedure="false">Sheet1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Tip:
</t>
        </r>
        <r>
          <rPr>
            <sz val="8"/>
            <color rgb="FF000000"/>
            <rFont val="Tahoma"/>
            <family val="2"/>
          </rPr>
          <t xml:space="preserve">You can only enter data in cells marked with "......". If you close the workbook you get a reminder that all these cells should be filled with data. To move between the data cells use the TAB key of your keyboard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Confidentiality :
</t>
        </r>
        <r>
          <rPr>
            <sz val="8"/>
            <color rgb="FF000000"/>
            <rFont val="Tahoma"/>
            <family val="2"/>
          </rPr>
          <t xml:space="preserve">figures will be considered  confidential by Eurostat only if they are clearly and specifically reported as "confidential" in table B for each year concerned. For obvious reasons of previous dissemination, figures cannot be classed as confidential retroactively. Please mark confidential data with "c" in column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3</xdr:row>
                <xdr:rowOff>14</xdr:rowOff>
              </xdr:from>
              <xdr:to>
                <xdr:col>13</xdr:col>
                <xdr:colOff>47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242">
  <si>
    <t xml:space="preserve">Table B</t>
  </si>
  <si>
    <t xml:space="preserve"> </t>
  </si>
  <si>
    <t xml:space="preserve">Annual production and utilisation of milk</t>
  </si>
  <si>
    <t xml:space="preserve">(all milk) in dairies</t>
  </si>
  <si>
    <t xml:space="preserve">Country: </t>
  </si>
  <si>
    <t xml:space="preserve">…..</t>
  </si>
  <si>
    <t xml:space="preserve">Year:</t>
  </si>
  <si>
    <t xml:space="preserve">Quantities</t>
  </si>
  <si>
    <t xml:space="preserve">Milk fat</t>
  </si>
  <si>
    <t xml:space="preserve">Milk</t>
  </si>
  <si>
    <t xml:space="preserve">A.  AVAILABILITIES</t>
  </si>
  <si>
    <t xml:space="preserve">content</t>
  </si>
  <si>
    <t xml:space="preserve">proteins</t>
  </si>
  <si>
    <t xml:space="preserve">(1000 t)</t>
  </si>
  <si>
    <t xml:space="preserve">(t)</t>
  </si>
  <si>
    <t xml:space="preserve">1</t>
  </si>
  <si>
    <t xml:space="preserve">I.</t>
  </si>
  <si>
    <t xml:space="preserve">Cows' milk collected from farms:</t>
  </si>
  <si>
    <t xml:space="preserve">0001</t>
  </si>
  <si>
    <t xml:space="preserve">……</t>
  </si>
  <si>
    <t xml:space="preserve">II.</t>
  </si>
  <si>
    <t xml:space="preserve">Other availabilities collected:</t>
  </si>
  <si>
    <t xml:space="preserve">1.</t>
  </si>
  <si>
    <t xml:space="preserve">Ewes' milk</t>
  </si>
  <si>
    <t xml:space="preserve">0010</t>
  </si>
  <si>
    <t xml:space="preserve">2.</t>
  </si>
  <si>
    <t xml:space="preserve">Goats' milk</t>
  </si>
  <si>
    <t xml:space="preserve">0020</t>
  </si>
  <si>
    <t xml:space="preserve">3.</t>
  </si>
  <si>
    <t xml:space="preserve">Buffalo milk</t>
  </si>
  <si>
    <t xml:space="preserve">0030</t>
  </si>
  <si>
    <t xml:space="preserve">4.</t>
  </si>
  <si>
    <t xml:space="preserve">Cream</t>
  </si>
  <si>
    <t xml:space="preserve">0040</t>
  </si>
  <si>
    <t xml:space="preserve">5.</t>
  </si>
  <si>
    <t xml:space="preserve">Skimmed milk and buttermilk</t>
  </si>
  <si>
    <t xml:space="preserve">0050</t>
  </si>
  <si>
    <t xml:space="preserve">6.</t>
  </si>
  <si>
    <t xml:space="preserve">Other products (please specify)</t>
  </si>
  <si>
    <t xml:space="preserve">0060</t>
  </si>
  <si>
    <t xml:space="preserve">III.</t>
  </si>
  <si>
    <t xml:space="preserve">Imports and intra-community arrivals from
dairies outside the national territory:</t>
  </si>
  <si>
    <t xml:space="preserve">Whole milk, including raw milk</t>
  </si>
  <si>
    <t xml:space="preserve">0100</t>
  </si>
  <si>
    <t xml:space="preserve">11.</t>
  </si>
  <si>
    <t xml:space="preserve">Of which Member States</t>
  </si>
  <si>
    <t xml:space="preserve">0110</t>
  </si>
  <si>
    <t xml:space="preserve">Skimmed milk</t>
  </si>
  <si>
    <t xml:space="preserve">0200</t>
  </si>
  <si>
    <t xml:space="preserve">21.</t>
  </si>
  <si>
    <t xml:space="preserve">0210</t>
  </si>
  <si>
    <t xml:space="preserve">0300</t>
  </si>
  <si>
    <t xml:space="preserve">31.</t>
  </si>
  <si>
    <t xml:space="preserve">0310</t>
  </si>
  <si>
    <t xml:space="preserve">0400</t>
  </si>
  <si>
    <t xml:space="preserve">41.</t>
  </si>
  <si>
    <t xml:space="preserve">0410</t>
  </si>
  <si>
    <t xml:space="preserve">Country:</t>
  </si>
  <si>
    <t xml:space="preserve">Input of: </t>
  </si>
  <si>
    <t xml:space="preserve">Code</t>
  </si>
  <si>
    <t xml:space="preserve">B. UTILISATION</t>
  </si>
  <si>
    <t xml:space="preserve">Whole milk</t>
  </si>
  <si>
    <t xml:space="preserve">Fresh products</t>
  </si>
  <si>
    <t xml:space="preserve">11</t>
  </si>
  <si>
    <t xml:space="preserve">Drinking milk</t>
  </si>
  <si>
    <t xml:space="preserve">1100</t>
  </si>
  <si>
    <t xml:space="preserve">111</t>
  </si>
  <si>
    <t xml:space="preserve">Raw milk</t>
  </si>
  <si>
    <t xml:space="preserve">1110</t>
  </si>
  <si>
    <t xml:space="preserve">112</t>
  </si>
  <si>
    <t xml:space="preserve">1120</t>
  </si>
  <si>
    <t xml:space="preserve">1121</t>
  </si>
  <si>
    <t xml:space="preserve">Whole milk, pasteurised</t>
  </si>
  <si>
    <t xml:space="preserve">1122</t>
  </si>
  <si>
    <t xml:space="preserve">Whole milk, sterilised</t>
  </si>
  <si>
    <t xml:space="preserve">1123</t>
  </si>
  <si>
    <t xml:space="preserve">Whole milk, uperised</t>
  </si>
  <si>
    <t xml:space="preserve">113</t>
  </si>
  <si>
    <t xml:space="preserve">Semi-skimmed milk</t>
  </si>
  <si>
    <t xml:space="preserve">1130</t>
  </si>
  <si>
    <t xml:space="preserve">1131</t>
  </si>
  <si>
    <t xml:space="preserve">Semi-skimmed milk, pasteurised</t>
  </si>
  <si>
    <t xml:space="preserve">1132</t>
  </si>
  <si>
    <t xml:space="preserve">Semi-skimmed milk, sterilised</t>
  </si>
  <si>
    <t xml:space="preserve">1133</t>
  </si>
  <si>
    <t xml:space="preserve">Semi-skimmed milk, uperised</t>
  </si>
  <si>
    <t xml:space="preserve">114</t>
  </si>
  <si>
    <t xml:space="preserve">1140</t>
  </si>
  <si>
    <t xml:space="preserve">1141</t>
  </si>
  <si>
    <t xml:space="preserve">Skimmed milk, pasteurised</t>
  </si>
  <si>
    <t xml:space="preserve">1142</t>
  </si>
  <si>
    <t xml:space="preserve">Skimmed milk, sterilised</t>
  </si>
  <si>
    <t xml:space="preserve">1143</t>
  </si>
  <si>
    <t xml:space="preserve">Skimmed milk, uperised</t>
  </si>
  <si>
    <t xml:space="preserve">12</t>
  </si>
  <si>
    <t xml:space="preserve">Buttermilk</t>
  </si>
  <si>
    <t xml:space="preserve">1200</t>
  </si>
  <si>
    <t xml:space="preserve">13</t>
  </si>
  <si>
    <t xml:space="preserve">1300</t>
  </si>
  <si>
    <t xml:space="preserve">131</t>
  </si>
  <si>
    <t xml:space="preserve">Cream of fat content by weight not exceeding 29%</t>
  </si>
  <si>
    <t xml:space="preserve">1310</t>
  </si>
  <si>
    <t xml:space="preserve">132</t>
  </si>
  <si>
    <t xml:space="preserve">Cream of fat content by weight over 29%</t>
  </si>
  <si>
    <t xml:space="preserve">1320</t>
  </si>
  <si>
    <t xml:space="preserve">14</t>
  </si>
  <si>
    <t xml:space="preserve">Acidified milk (Yoghurts, drinking yoghurts and other)</t>
  </si>
  <si>
    <t xml:space="preserve">1400</t>
  </si>
  <si>
    <t xml:space="preserve">141</t>
  </si>
  <si>
    <t xml:space="preserve">Acidified milk with additives</t>
  </si>
  <si>
    <t xml:space="preserve">1410</t>
  </si>
  <si>
    <t xml:space="preserve">142</t>
  </si>
  <si>
    <t xml:space="preserve">Acidified milk without additives</t>
  </si>
  <si>
    <t xml:space="preserve">1420</t>
  </si>
  <si>
    <t xml:space="preserve">15</t>
  </si>
  <si>
    <t xml:space="preserve">Drinks with a milk base</t>
  </si>
  <si>
    <t xml:space="preserve">1500</t>
  </si>
  <si>
    <t xml:space="preserve">16</t>
  </si>
  <si>
    <t xml:space="preserve">Other fresh products (Milk jelly and others)</t>
  </si>
  <si>
    <t xml:space="preserve">Table B (continued next page)</t>
  </si>
  <si>
    <t xml:space="preserve">2</t>
  </si>
  <si>
    <t xml:space="preserve">Manufactured products</t>
  </si>
  <si>
    <t xml:space="preserve">21</t>
  </si>
  <si>
    <t xml:space="preserve">Concentrated milk</t>
  </si>
  <si>
    <t xml:space="preserve">2100</t>
  </si>
  <si>
    <t xml:space="preserve">211</t>
  </si>
  <si>
    <t xml:space="preserve">Concentrated milk, not sweetened</t>
  </si>
  <si>
    <t xml:space="preserve">2110</t>
  </si>
  <si>
    <t xml:space="preserve">212</t>
  </si>
  <si>
    <t xml:space="preserve">Concentrated milk, sweetened</t>
  </si>
  <si>
    <t xml:space="preserve">2120</t>
  </si>
  <si>
    <t xml:space="preserve">22</t>
  </si>
  <si>
    <t xml:space="preserve">Powdered dairy products</t>
  </si>
  <si>
    <t xml:space="preserve">2200</t>
  </si>
  <si>
    <t xml:space="preserve">221</t>
  </si>
  <si>
    <t xml:space="preserve">Cream milk powder</t>
  </si>
  <si>
    <t xml:space="preserve">2210</t>
  </si>
  <si>
    <t xml:space="preserve">222</t>
  </si>
  <si>
    <t xml:space="preserve">Whole milk powder</t>
  </si>
  <si>
    <t xml:space="preserve">2220</t>
  </si>
  <si>
    <t xml:space="preserve">223</t>
  </si>
  <si>
    <t xml:space="preserve">Partly skimmed-milk powder</t>
  </si>
  <si>
    <t xml:space="preserve">2230</t>
  </si>
  <si>
    <t xml:space="preserve">224</t>
  </si>
  <si>
    <t xml:space="preserve">Skimmed-milk powder</t>
  </si>
  <si>
    <t xml:space="preserve">2240</t>
  </si>
  <si>
    <t xml:space="preserve">225</t>
  </si>
  <si>
    <t xml:space="preserve">2250</t>
  </si>
  <si>
    <t xml:space="preserve">Other powder products</t>
  </si>
  <si>
    <t xml:space="preserve">2260</t>
  </si>
  <si>
    <t xml:space="preserve">23</t>
  </si>
  <si>
    <t xml:space="preserve">Butter and other yellow fat dairy products</t>
  </si>
  <si>
    <t xml:space="preserve">2300</t>
  </si>
  <si>
    <t xml:space="preserve">231</t>
  </si>
  <si>
    <t xml:space="preserve">Butter</t>
  </si>
  <si>
    <t xml:space="preserve">2310</t>
  </si>
  <si>
    <t xml:space="preserve">Traditional butter *</t>
  </si>
  <si>
    <t xml:space="preserve">2311</t>
  </si>
  <si>
    <t xml:space="preserve">Recombined butter *</t>
  </si>
  <si>
    <t xml:space="preserve">2312</t>
  </si>
  <si>
    <t xml:space="preserve">Whey butter *</t>
  </si>
  <si>
    <t xml:space="preserve">2313</t>
  </si>
  <si>
    <t xml:space="preserve">Rendered butter and butteroil</t>
  </si>
  <si>
    <t xml:space="preserve">2320</t>
  </si>
  <si>
    <t xml:space="preserve">Other yellow fat dairy products (with reduced-fat butter)</t>
  </si>
  <si>
    <t xml:space="preserve">2330</t>
  </si>
  <si>
    <t xml:space="preserve">Reduced-fat butter *</t>
  </si>
  <si>
    <t xml:space="preserve">2331</t>
  </si>
  <si>
    <t xml:space="preserve">Other yellow fat dairy products (without reduced-fat butter) *</t>
  </si>
  <si>
    <t xml:space="preserve">2332</t>
  </si>
  <si>
    <t xml:space="preserve">24</t>
  </si>
  <si>
    <t xml:space="preserve">Cheese</t>
  </si>
  <si>
    <t xml:space="preserve">2400</t>
  </si>
  <si>
    <t xml:space="preserve">241</t>
  </si>
  <si>
    <t xml:space="preserve">Cheese by milk category:</t>
  </si>
  <si>
    <t xml:space="preserve">2410</t>
  </si>
  <si>
    <t xml:space="preserve">2411</t>
  </si>
  <si>
    <t xml:space="preserve">Cheese from cows' milk (pure)</t>
  </si>
  <si>
    <t xml:space="preserve">2412</t>
  </si>
  <si>
    <t xml:space="preserve">Cheese from ewes' milk (pure)</t>
  </si>
  <si>
    <t xml:space="preserve">2413</t>
  </si>
  <si>
    <t xml:space="preserve">Cheese from goats' milk (pure)</t>
  </si>
  <si>
    <t xml:space="preserve">2414</t>
  </si>
  <si>
    <t xml:space="preserve">Others (mixed or cheese from buffalos' milk (pure))</t>
  </si>
  <si>
    <t xml:space="preserve">242</t>
  </si>
  <si>
    <t xml:space="preserve">Cheese (all milks) by category:</t>
  </si>
  <si>
    <t xml:space="preserve">2420</t>
  </si>
  <si>
    <t xml:space="preserve">2421</t>
  </si>
  <si>
    <t xml:space="preserve">Soft cheese</t>
  </si>
  <si>
    <t xml:space="preserve">2422</t>
  </si>
  <si>
    <t xml:space="preserve">Medium-soft cheese</t>
  </si>
  <si>
    <t xml:space="preserve">2423</t>
  </si>
  <si>
    <t xml:space="preserve">Medium-hard cheese</t>
  </si>
  <si>
    <t xml:space="preserve">2424</t>
  </si>
  <si>
    <t xml:space="preserve">Hard cheese</t>
  </si>
  <si>
    <t xml:space="preserve">2425</t>
  </si>
  <si>
    <t xml:space="preserve">Extra hard cheese</t>
  </si>
  <si>
    <t xml:space="preserve">2426</t>
  </si>
  <si>
    <t xml:space="preserve">Fresh cheese</t>
  </si>
  <si>
    <t xml:space="preserve">25</t>
  </si>
  <si>
    <t xml:space="preserve">Processed cheese</t>
  </si>
  <si>
    <t xml:space="preserve">2500</t>
  </si>
  <si>
    <t xml:space="preserve">26</t>
  </si>
  <si>
    <t xml:space="preserve">Casein and caseinates</t>
  </si>
  <si>
    <t xml:space="preserve">2600</t>
  </si>
  <si>
    <t xml:space="preserve">27</t>
  </si>
  <si>
    <t xml:space="preserve">Whey, total</t>
  </si>
  <si>
    <t xml:space="preserve">2700</t>
  </si>
  <si>
    <t xml:space="preserve">271</t>
  </si>
  <si>
    <t xml:space="preserve">Whey delivered in the liquid state</t>
  </si>
  <si>
    <t xml:space="preserve">2710</t>
  </si>
  <si>
    <t xml:space="preserve">272</t>
  </si>
  <si>
    <t xml:space="preserve">Whey delivered in the concentrated state</t>
  </si>
  <si>
    <t xml:space="preserve">2720</t>
  </si>
  <si>
    <t xml:space="preserve">273</t>
  </si>
  <si>
    <t xml:space="preserve">Whey in powder or block</t>
  </si>
  <si>
    <t xml:space="preserve">2730</t>
  </si>
  <si>
    <t xml:space="preserve">274</t>
  </si>
  <si>
    <t xml:space="preserve">Lactose (milk sugar)</t>
  </si>
  <si>
    <t xml:space="preserve">2740</t>
  </si>
  <si>
    <t xml:space="preserve">275</t>
  </si>
  <si>
    <t xml:space="preserve">Lactalbumin</t>
  </si>
  <si>
    <t xml:space="preserve">2750</t>
  </si>
  <si>
    <t xml:space="preserve">28</t>
  </si>
  <si>
    <t xml:space="preserve">Other manufactured products (please specify)</t>
  </si>
  <si>
    <t xml:space="preserve">2800</t>
  </si>
  <si>
    <t xml:space="preserve">3</t>
  </si>
  <si>
    <t xml:space="preserve">Skimmed-milk and buttermilk returned to farms</t>
  </si>
  <si>
    <t xml:space="preserve">3000</t>
  </si>
  <si>
    <t xml:space="preserve">4</t>
  </si>
  <si>
    <t xml:space="preserve">Total exports and dispatches of milk and cream in bulk</t>
  </si>
  <si>
    <t xml:space="preserve">4000</t>
  </si>
  <si>
    <t xml:space="preserve">41</t>
  </si>
  <si>
    <t xml:space="preserve">Exports and dispatches of milk and cream in bulk to Member States</t>
  </si>
  <si>
    <t xml:space="preserve">4100</t>
  </si>
  <si>
    <t xml:space="preserve">5</t>
  </si>
  <si>
    <t xml:space="preserve">Other uses (please specify)</t>
  </si>
  <si>
    <t xml:space="preserve">5000</t>
  </si>
  <si>
    <t xml:space="preserve">6</t>
  </si>
  <si>
    <t xml:space="preserve">Differences</t>
  </si>
  <si>
    <t xml:space="preserve">Total</t>
  </si>
  <si>
    <t xml:space="preserve">*  data collection and transfer opt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"/>
    <numFmt numFmtId="167" formatCode="0"/>
    <numFmt numFmtId="168" formatCode="@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Courier New"/>
      <family val="0"/>
    </font>
    <font>
      <b val="true"/>
      <sz val="9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4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8" fontId="4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9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4" fillId="0" borderId="7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4" fillId="0" borderId="12" xfId="2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4" fillId="0" borderId="8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4" fillId="0" borderId="0" xfId="25" applyFont="true" applyBorder="true" applyAlignment="false" applyProtection="true">
      <alignment horizontal="left" vertical="center" textRotation="0" wrapText="true" indent="2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6" applyFont="true" applyBorder="true" applyAlignment="false" applyProtection="true">
      <alignment horizontal="left" vertical="center" textRotation="0" wrapText="true" indent="4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24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4" fillId="0" borderId="9" xfId="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4" fillId="0" borderId="11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2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4" fillId="0" borderId="3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er" xfId="20"/>
    <cellStyle name="CenterA" xfId="21"/>
    <cellStyle name="Data_Cell" xfId="22"/>
    <cellStyle name="Index1" xfId="23"/>
    <cellStyle name="Index2" xfId="24"/>
    <cellStyle name="Index3" xfId="25"/>
    <cellStyle name="Index4" xfId="26"/>
    <cellStyle name="Normal_ENTAB_B.XLS_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72</xdr:row>
      <xdr:rowOff>66240</xdr:rowOff>
    </xdr:from>
    <xdr:to>
      <xdr:col>7</xdr:col>
      <xdr:colOff>141480</xdr:colOff>
      <xdr:row>74</xdr:row>
      <xdr:rowOff>190800</xdr:rowOff>
    </xdr:to>
    <xdr:sp>
      <xdr:nvSpPr>
        <xdr:cNvPr id="0" name="AutoShape 1"/>
        <xdr:cNvSpPr/>
      </xdr:nvSpPr>
      <xdr:spPr>
        <a:xfrm>
          <a:off x="4064040" y="14349960"/>
          <a:ext cx="90720" cy="524520"/>
        </a:xfrm>
        <a:custGeom>
          <a:avLst/>
          <a:gdLst>
            <a:gd name="textAreaLeft" fmla="*/ 0 w 90720"/>
            <a:gd name="textAreaRight" fmla="*/ 32760 w 90720"/>
            <a:gd name="textAreaTop" fmla="*/ 13680 h 524520"/>
            <a:gd name="textAreaBottom" fmla="*/ 510840 h 5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5.562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71"/>
    <col collapsed="false" customWidth="true" hidden="false" outlineLevel="0" max="3" min="3" style="2" width="2.7"/>
    <col collapsed="false" customWidth="true" hidden="false" outlineLevel="0" max="4" min="4" style="2" width="32.7"/>
    <col collapsed="false" customWidth="true" hidden="true" outlineLevel="0" max="5" min="5" style="3" width="8.7"/>
    <col collapsed="false" customWidth="true" hidden="false" outlineLevel="0" max="6" min="6" style="2" width="2.28"/>
    <col collapsed="false" customWidth="true" hidden="false" outlineLevel="0" max="10" min="7" style="2" width="12.7"/>
    <col collapsed="false" customWidth="false" hidden="false" outlineLevel="0" max="257" min="11" style="2" width="15.56"/>
  </cols>
  <sheetData>
    <row r="1" s="7" customFormat="true" ht="11.25" hidden="false" customHeight="false" outlineLevel="0" collapsed="false">
      <c r="A1" s="4"/>
      <c r="B1" s="4"/>
      <c r="C1" s="4"/>
      <c r="D1" s="5" t="s">
        <v>0</v>
      </c>
      <c r="E1" s="6"/>
      <c r="F1" s="5"/>
      <c r="G1" s="4"/>
      <c r="H1" s="4"/>
      <c r="I1" s="4"/>
      <c r="J1" s="4" t="s">
        <v>1</v>
      </c>
    </row>
    <row r="2" s="7" customFormat="true" ht="11.25" hidden="false" customHeight="false" outlineLevel="0" collapsed="false">
      <c r="A2" s="4"/>
      <c r="B2" s="4"/>
      <c r="C2" s="4"/>
      <c r="D2" s="5" t="s">
        <v>2</v>
      </c>
      <c r="E2" s="6"/>
      <c r="F2" s="5"/>
      <c r="G2" s="4"/>
      <c r="H2" s="4"/>
      <c r="I2" s="4"/>
    </row>
    <row r="3" s="7" customFormat="true" ht="11.25" hidden="false" customHeight="false" outlineLevel="0" collapsed="false">
      <c r="A3" s="4"/>
      <c r="B3" s="4"/>
      <c r="C3" s="4"/>
      <c r="D3" s="5" t="s">
        <v>3</v>
      </c>
      <c r="E3" s="6"/>
      <c r="F3" s="5"/>
      <c r="G3" s="4"/>
      <c r="H3" s="4"/>
      <c r="I3" s="4"/>
      <c r="J3" s="4" t="s">
        <v>1</v>
      </c>
    </row>
    <row r="4" s="7" customFormat="true" ht="11.25" hidden="false" customHeight="false" outlineLevel="0" collapsed="false">
      <c r="A4" s="4"/>
      <c r="B4" s="4"/>
      <c r="C4" s="4"/>
      <c r="D4" s="8"/>
      <c r="E4" s="6"/>
      <c r="F4" s="8"/>
      <c r="G4" s="4"/>
      <c r="H4" s="4"/>
      <c r="I4" s="4"/>
      <c r="J4" s="4"/>
    </row>
    <row r="5" s="7" customFormat="true" ht="12.75" hidden="false" customHeight="false" outlineLevel="0" collapsed="false">
      <c r="A5" s="9" t="s">
        <v>4</v>
      </c>
      <c r="B5" s="10"/>
      <c r="C5" s="10"/>
      <c r="D5" s="11" t="s">
        <v>5</v>
      </c>
      <c r="E5" s="12"/>
      <c r="F5" s="13"/>
      <c r="G5" s="14" t="s">
        <v>6</v>
      </c>
      <c r="H5" s="15" t="s">
        <v>5</v>
      </c>
      <c r="I5" s="16"/>
      <c r="J5" s="0"/>
    </row>
    <row r="6" s="7" customFormat="true" ht="15.95" hidden="false" customHeight="true" outlineLevel="0" collapsed="false">
      <c r="A6" s="17"/>
      <c r="B6" s="18"/>
      <c r="C6" s="18"/>
      <c r="D6" s="19"/>
      <c r="E6" s="20"/>
      <c r="F6" s="21"/>
      <c r="G6" s="22" t="s">
        <v>7</v>
      </c>
      <c r="H6" s="23" t="s">
        <v>8</v>
      </c>
      <c r="I6" s="24" t="s">
        <v>9</v>
      </c>
      <c r="J6" s="25"/>
    </row>
    <row r="7" s="7" customFormat="true" ht="12.75" hidden="false" customHeight="false" outlineLevel="0" collapsed="false">
      <c r="A7" s="26" t="s">
        <v>10</v>
      </c>
      <c r="B7" s="26"/>
      <c r="C7" s="26"/>
      <c r="D7" s="26"/>
      <c r="E7" s="27"/>
      <c r="F7" s="28"/>
      <c r="H7" s="29" t="s">
        <v>11</v>
      </c>
      <c r="I7" s="24" t="s">
        <v>12</v>
      </c>
      <c r="J7" s="25"/>
    </row>
    <row r="8" s="7" customFormat="true" ht="11.25" hidden="false" customHeight="false" outlineLevel="0" collapsed="false">
      <c r="A8" s="30"/>
      <c r="B8" s="31"/>
      <c r="C8" s="31"/>
      <c r="D8" s="31"/>
      <c r="E8" s="20"/>
      <c r="F8" s="32"/>
      <c r="G8" s="22" t="s">
        <v>13</v>
      </c>
      <c r="H8" s="33" t="s">
        <v>14</v>
      </c>
      <c r="I8" s="34" t="s">
        <v>14</v>
      </c>
      <c r="J8" s="25" t="s">
        <v>1</v>
      </c>
    </row>
    <row r="9" s="7" customFormat="true" ht="11.25" hidden="false" customHeight="false" outlineLevel="0" collapsed="false">
      <c r="A9" s="35"/>
      <c r="B9" s="36"/>
      <c r="C9" s="36"/>
      <c r="D9" s="36"/>
      <c r="E9" s="37"/>
      <c r="F9" s="38"/>
      <c r="G9" s="39" t="s">
        <v>15</v>
      </c>
      <c r="H9" s="39" t="n">
        <v>2</v>
      </c>
      <c r="I9" s="39" t="n">
        <v>3</v>
      </c>
      <c r="J9" s="25"/>
    </row>
    <row r="10" customFormat="false" ht="15.95" hidden="false" customHeight="true" outlineLevel="0" collapsed="false">
      <c r="A10" s="40"/>
      <c r="B10" s="41" t="s">
        <v>16</v>
      </c>
      <c r="C10" s="41" t="s">
        <v>17</v>
      </c>
      <c r="D10" s="41"/>
      <c r="E10" s="42" t="s">
        <v>18</v>
      </c>
      <c r="F10" s="43"/>
      <c r="G10" s="44" t="s">
        <v>19</v>
      </c>
      <c r="H10" s="44" t="s">
        <v>19</v>
      </c>
      <c r="I10" s="44" t="s">
        <v>19</v>
      </c>
      <c r="J10" s="25"/>
    </row>
    <row r="11" customFormat="false" ht="11.25" hidden="false" customHeight="false" outlineLevel="0" collapsed="false">
      <c r="A11" s="45"/>
      <c r="B11" s="46"/>
      <c r="C11" s="46"/>
      <c r="D11" s="46"/>
      <c r="E11" s="47"/>
      <c r="F11" s="48"/>
      <c r="G11" s="48"/>
      <c r="H11" s="48"/>
      <c r="I11" s="48"/>
      <c r="J11" s="25"/>
    </row>
    <row r="12" customFormat="false" ht="15.95" hidden="false" customHeight="true" outlineLevel="0" collapsed="false">
      <c r="A12" s="40"/>
      <c r="B12" s="41" t="s">
        <v>20</v>
      </c>
      <c r="C12" s="41" t="s">
        <v>21</v>
      </c>
      <c r="D12" s="41"/>
      <c r="E12" s="47"/>
      <c r="F12" s="48"/>
      <c r="G12" s="48"/>
      <c r="H12" s="48"/>
      <c r="I12" s="48"/>
      <c r="J12" s="25"/>
    </row>
    <row r="13" customFormat="false" ht="15" hidden="false" customHeight="true" outlineLevel="0" collapsed="false">
      <c r="A13" s="40"/>
      <c r="B13" s="49"/>
      <c r="C13" s="50" t="s">
        <v>22</v>
      </c>
      <c r="D13" s="50" t="s">
        <v>23</v>
      </c>
      <c r="E13" s="42" t="s">
        <v>24</v>
      </c>
      <c r="F13" s="51"/>
      <c r="G13" s="44" t="s">
        <v>19</v>
      </c>
      <c r="H13" s="44" t="s">
        <v>19</v>
      </c>
      <c r="I13" s="48"/>
      <c r="J13" s="52"/>
    </row>
    <row r="14" customFormat="false" ht="15" hidden="false" customHeight="true" outlineLevel="0" collapsed="false">
      <c r="A14" s="40"/>
      <c r="B14" s="49"/>
      <c r="C14" s="50" t="s">
        <v>25</v>
      </c>
      <c r="D14" s="50" t="s">
        <v>26</v>
      </c>
      <c r="E14" s="42" t="s">
        <v>27</v>
      </c>
      <c r="F14" s="51"/>
      <c r="G14" s="44" t="s">
        <v>19</v>
      </c>
      <c r="H14" s="44" t="s">
        <v>19</v>
      </c>
      <c r="I14" s="48"/>
      <c r="J14" s="52"/>
    </row>
    <row r="15" customFormat="false" ht="15" hidden="false" customHeight="true" outlineLevel="0" collapsed="false">
      <c r="A15" s="40"/>
      <c r="B15" s="49"/>
      <c r="C15" s="50" t="s">
        <v>28</v>
      </c>
      <c r="D15" s="50" t="s">
        <v>29</v>
      </c>
      <c r="E15" s="42" t="s">
        <v>30</v>
      </c>
      <c r="F15" s="51"/>
      <c r="G15" s="44" t="s">
        <v>19</v>
      </c>
      <c r="H15" s="44" t="s">
        <v>19</v>
      </c>
      <c r="I15" s="48"/>
      <c r="J15" s="52"/>
    </row>
    <row r="16" customFormat="false" ht="15" hidden="false" customHeight="true" outlineLevel="0" collapsed="false">
      <c r="A16" s="40"/>
      <c r="B16" s="49"/>
      <c r="C16" s="50" t="s">
        <v>31</v>
      </c>
      <c r="D16" s="50" t="s">
        <v>32</v>
      </c>
      <c r="E16" s="42" t="s">
        <v>33</v>
      </c>
      <c r="F16" s="51"/>
      <c r="G16" s="44" t="s">
        <v>19</v>
      </c>
      <c r="H16" s="44" t="s">
        <v>19</v>
      </c>
      <c r="I16" s="48"/>
      <c r="J16" s="52"/>
    </row>
    <row r="17" customFormat="false" ht="15" hidden="false" customHeight="true" outlineLevel="0" collapsed="false">
      <c r="A17" s="40"/>
      <c r="B17" s="49"/>
      <c r="C17" s="50" t="s">
        <v>34</v>
      </c>
      <c r="D17" s="50" t="s">
        <v>35</v>
      </c>
      <c r="E17" s="42" t="s">
        <v>36</v>
      </c>
      <c r="F17" s="51"/>
      <c r="G17" s="44" t="s">
        <v>19</v>
      </c>
      <c r="H17" s="44" t="s">
        <v>19</v>
      </c>
      <c r="I17" s="48"/>
      <c r="J17" s="52"/>
    </row>
    <row r="18" customFormat="false" ht="15" hidden="false" customHeight="true" outlineLevel="0" collapsed="false">
      <c r="A18" s="40"/>
      <c r="B18" s="49"/>
      <c r="C18" s="50" t="s">
        <v>37</v>
      </c>
      <c r="D18" s="50" t="s">
        <v>38</v>
      </c>
      <c r="E18" s="42" t="s">
        <v>39</v>
      </c>
      <c r="F18" s="51"/>
      <c r="G18" s="44" t="s">
        <v>19</v>
      </c>
      <c r="H18" s="48"/>
      <c r="I18" s="48"/>
      <c r="J18" s="52"/>
    </row>
    <row r="19" customFormat="false" ht="11.25" hidden="false" customHeight="false" outlineLevel="0" collapsed="false">
      <c r="A19" s="40"/>
      <c r="B19" s="49"/>
      <c r="C19" s="49"/>
      <c r="D19" s="49"/>
      <c r="E19" s="47"/>
      <c r="F19" s="48"/>
      <c r="G19" s="48"/>
      <c r="H19" s="48"/>
      <c r="I19" s="48"/>
      <c r="J19" s="52"/>
    </row>
    <row r="20" customFormat="false" ht="25.5" hidden="false" customHeight="true" outlineLevel="0" collapsed="false">
      <c r="A20" s="40"/>
      <c r="B20" s="53" t="s">
        <v>40</v>
      </c>
      <c r="C20" s="54" t="s">
        <v>41</v>
      </c>
      <c r="D20" s="54"/>
      <c r="E20" s="47"/>
      <c r="F20" s="48"/>
      <c r="G20" s="48"/>
      <c r="H20" s="48"/>
      <c r="I20" s="48"/>
      <c r="J20" s="52"/>
    </row>
    <row r="21" customFormat="false" ht="15" hidden="false" customHeight="true" outlineLevel="0" collapsed="false">
      <c r="A21" s="40"/>
      <c r="B21" s="49"/>
      <c r="C21" s="55" t="s">
        <v>22</v>
      </c>
      <c r="D21" s="50" t="s">
        <v>42</v>
      </c>
      <c r="E21" s="42" t="s">
        <v>43</v>
      </c>
      <c r="F21" s="51"/>
      <c r="G21" s="44" t="s">
        <v>19</v>
      </c>
      <c r="H21" s="44" t="s">
        <v>19</v>
      </c>
      <c r="I21" s="48"/>
      <c r="J21" s="52"/>
    </row>
    <row r="22" customFormat="false" ht="14.1" hidden="false" customHeight="true" outlineLevel="0" collapsed="false">
      <c r="A22" s="40"/>
      <c r="B22" s="56"/>
      <c r="C22" s="56" t="s">
        <v>44</v>
      </c>
      <c r="D22" s="57" t="s">
        <v>45</v>
      </c>
      <c r="E22" s="42" t="s">
        <v>46</v>
      </c>
      <c r="F22" s="51"/>
      <c r="G22" s="44" t="s">
        <v>19</v>
      </c>
      <c r="H22" s="44" t="s">
        <v>19</v>
      </c>
      <c r="I22" s="48"/>
      <c r="J22" s="52"/>
    </row>
    <row r="23" customFormat="false" ht="15" hidden="false" customHeight="true" outlineLevel="0" collapsed="false">
      <c r="A23" s="40"/>
      <c r="B23" s="56"/>
      <c r="C23" s="55" t="s">
        <v>25</v>
      </c>
      <c r="D23" s="50" t="s">
        <v>47</v>
      </c>
      <c r="E23" s="42" t="s">
        <v>48</v>
      </c>
      <c r="F23" s="51"/>
      <c r="G23" s="44" t="s">
        <v>19</v>
      </c>
      <c r="H23" s="44" t="s">
        <v>19</v>
      </c>
      <c r="I23" s="48"/>
      <c r="J23" s="52"/>
    </row>
    <row r="24" customFormat="false" ht="14.1" hidden="false" customHeight="true" outlineLevel="0" collapsed="false">
      <c r="A24" s="45"/>
      <c r="B24" s="58"/>
      <c r="C24" s="58" t="s">
        <v>49</v>
      </c>
      <c r="D24" s="57" t="s">
        <v>45</v>
      </c>
      <c r="E24" s="42" t="s">
        <v>50</v>
      </c>
      <c r="F24" s="51"/>
      <c r="G24" s="44" t="s">
        <v>19</v>
      </c>
      <c r="H24" s="44" t="s">
        <v>19</v>
      </c>
      <c r="I24" s="48"/>
      <c r="J24" s="52"/>
    </row>
    <row r="25" customFormat="false" ht="15" hidden="false" customHeight="true" outlineLevel="0" collapsed="false">
      <c r="A25" s="40"/>
      <c r="B25" s="56"/>
      <c r="C25" s="55" t="s">
        <v>28</v>
      </c>
      <c r="D25" s="50" t="s">
        <v>32</v>
      </c>
      <c r="E25" s="42" t="s">
        <v>51</v>
      </c>
      <c r="F25" s="51"/>
      <c r="G25" s="44" t="s">
        <v>19</v>
      </c>
      <c r="H25" s="44" t="s">
        <v>19</v>
      </c>
      <c r="I25" s="48"/>
      <c r="J25" s="52"/>
    </row>
    <row r="26" customFormat="false" ht="14.1" hidden="false" customHeight="true" outlineLevel="0" collapsed="false">
      <c r="A26" s="40"/>
      <c r="B26" s="56"/>
      <c r="C26" s="56" t="s">
        <v>52</v>
      </c>
      <c r="D26" s="57" t="s">
        <v>45</v>
      </c>
      <c r="E26" s="42" t="s">
        <v>53</v>
      </c>
      <c r="F26" s="51"/>
      <c r="G26" s="44" t="s">
        <v>19</v>
      </c>
      <c r="H26" s="44" t="s">
        <v>19</v>
      </c>
      <c r="I26" s="48"/>
      <c r="J26" s="52"/>
    </row>
    <row r="27" customFormat="false" ht="14.1" hidden="false" customHeight="true" outlineLevel="0" collapsed="false">
      <c r="A27" s="40"/>
      <c r="B27" s="56"/>
      <c r="C27" s="55" t="s">
        <v>31</v>
      </c>
      <c r="D27" s="50" t="s">
        <v>38</v>
      </c>
      <c r="E27" s="42" t="s">
        <v>54</v>
      </c>
      <c r="F27" s="51"/>
      <c r="G27" s="44" t="s">
        <v>19</v>
      </c>
      <c r="H27" s="48"/>
      <c r="I27" s="48"/>
      <c r="J27" s="52"/>
    </row>
    <row r="28" customFormat="false" ht="14.1" hidden="false" customHeight="true" outlineLevel="0" collapsed="false">
      <c r="A28" s="59"/>
      <c r="B28" s="60"/>
      <c r="C28" s="60" t="s">
        <v>55</v>
      </c>
      <c r="D28" s="61" t="s">
        <v>45</v>
      </c>
      <c r="E28" s="62" t="s">
        <v>56</v>
      </c>
      <c r="F28" s="63"/>
      <c r="G28" s="64" t="s">
        <v>19</v>
      </c>
      <c r="H28" s="65"/>
      <c r="I28" s="65"/>
      <c r="J28" s="52"/>
    </row>
    <row r="29" customFormat="false" ht="39.95" hidden="false" customHeight="true" outlineLevel="0" collapsed="false">
      <c r="D29" s="49"/>
      <c r="E29" s="66"/>
      <c r="I29" s="67"/>
      <c r="J29" s="68"/>
    </row>
    <row r="30" s="7" customFormat="true" ht="12.75" hidden="false" customHeight="true" outlineLevel="0" collapsed="false">
      <c r="A30" s="9" t="s">
        <v>57</v>
      </c>
      <c r="B30" s="10"/>
      <c r="C30" s="10"/>
      <c r="D30" s="10" t="str">
        <f aca="false">Country</f>
        <v>…..</v>
      </c>
      <c r="E30" s="69"/>
      <c r="F30" s="13"/>
      <c r="G30" s="70" t="s">
        <v>6</v>
      </c>
      <c r="H30" s="71" t="str">
        <f aca="false">Year</f>
        <v>…..</v>
      </c>
      <c r="I30" s="72"/>
      <c r="J30" s="73"/>
    </row>
    <row r="31" s="7" customFormat="true" ht="15.95" hidden="false" customHeight="true" outlineLevel="0" collapsed="false">
      <c r="A31" s="74"/>
      <c r="B31" s="75"/>
      <c r="C31" s="74"/>
      <c r="D31" s="19"/>
      <c r="E31" s="76"/>
      <c r="F31" s="21"/>
      <c r="G31" s="77" t="s">
        <v>1</v>
      </c>
      <c r="H31" s="78" t="s">
        <v>1</v>
      </c>
      <c r="I31" s="79" t="s">
        <v>58</v>
      </c>
      <c r="J31" s="79"/>
    </row>
    <row r="32" s="7" customFormat="true" ht="12.75" hidden="false" customHeight="true" outlineLevel="0" collapsed="false">
      <c r="A32" s="26" t="s">
        <v>59</v>
      </c>
      <c r="B32" s="26"/>
      <c r="C32" s="80" t="s">
        <v>60</v>
      </c>
      <c r="D32" s="80"/>
      <c r="E32" s="81"/>
      <c r="F32" s="26"/>
      <c r="G32" s="78" t="s">
        <v>7</v>
      </c>
      <c r="H32" s="78" t="s">
        <v>8</v>
      </c>
      <c r="I32" s="82" t="s">
        <v>1</v>
      </c>
      <c r="J32" s="82"/>
    </row>
    <row r="33" s="7" customFormat="true" ht="11.25" hidden="false" customHeight="false" outlineLevel="0" collapsed="false">
      <c r="A33" s="24"/>
      <c r="B33" s="83"/>
      <c r="C33" s="24"/>
      <c r="D33" s="84"/>
      <c r="E33" s="81"/>
      <c r="F33" s="28"/>
      <c r="G33" s="78"/>
      <c r="H33" s="78" t="s">
        <v>11</v>
      </c>
      <c r="I33" s="77" t="s">
        <v>61</v>
      </c>
      <c r="J33" s="79" t="s">
        <v>47</v>
      </c>
    </row>
    <row r="34" s="7" customFormat="true" ht="11.25" hidden="false" customHeight="false" outlineLevel="0" collapsed="false">
      <c r="A34" s="30"/>
      <c r="B34" s="85"/>
      <c r="C34" s="30"/>
      <c r="D34" s="31"/>
      <c r="E34" s="86"/>
      <c r="F34" s="32"/>
      <c r="G34" s="87" t="s">
        <v>13</v>
      </c>
      <c r="H34" s="87" t="s">
        <v>14</v>
      </c>
      <c r="I34" s="87" t="s">
        <v>13</v>
      </c>
      <c r="J34" s="82" t="s">
        <v>13</v>
      </c>
    </row>
    <row r="35" s="7" customFormat="true" ht="11.25" hidden="false" customHeight="false" outlineLevel="0" collapsed="false">
      <c r="A35" s="35"/>
      <c r="B35" s="88"/>
      <c r="C35" s="35"/>
      <c r="D35" s="36"/>
      <c r="E35" s="89"/>
      <c r="F35" s="38"/>
      <c r="G35" s="90" t="s">
        <v>15</v>
      </c>
      <c r="H35" s="90" t="n">
        <v>2</v>
      </c>
      <c r="I35" s="90" t="n">
        <v>3</v>
      </c>
      <c r="J35" s="91" t="n">
        <v>4</v>
      </c>
    </row>
    <row r="36" customFormat="false" ht="17.25" hidden="false" customHeight="true" outlineLevel="0" collapsed="false">
      <c r="A36" s="92"/>
      <c r="B36" s="93" t="s">
        <v>15</v>
      </c>
      <c r="C36" s="94"/>
      <c r="D36" s="50" t="s">
        <v>62</v>
      </c>
      <c r="E36" s="95" t="n">
        <v>1000</v>
      </c>
      <c r="F36" s="96"/>
      <c r="G36" s="97"/>
      <c r="H36" s="98" t="s">
        <v>19</v>
      </c>
      <c r="I36" s="98" t="s">
        <v>19</v>
      </c>
      <c r="J36" s="99" t="s">
        <v>19</v>
      </c>
    </row>
    <row r="37" customFormat="false" ht="17.25" hidden="false" customHeight="true" outlineLevel="0" collapsed="false">
      <c r="A37" s="45"/>
      <c r="B37" s="100" t="s">
        <v>63</v>
      </c>
      <c r="C37" s="101"/>
      <c r="D37" s="57" t="s">
        <v>64</v>
      </c>
      <c r="E37" s="102" t="s">
        <v>65</v>
      </c>
      <c r="F37" s="51"/>
      <c r="G37" s="44" t="s">
        <v>19</v>
      </c>
      <c r="H37" s="44" t="s">
        <v>19</v>
      </c>
      <c r="I37" s="44" t="s">
        <v>19</v>
      </c>
      <c r="J37" s="103" t="s">
        <v>19</v>
      </c>
    </row>
    <row r="38" customFormat="false" ht="17.25" hidden="false" customHeight="true" outlineLevel="0" collapsed="false">
      <c r="A38" s="45"/>
      <c r="B38" s="100" t="s">
        <v>66</v>
      </c>
      <c r="C38" s="101"/>
      <c r="D38" s="104" t="s">
        <v>67</v>
      </c>
      <c r="E38" s="102" t="s">
        <v>68</v>
      </c>
      <c r="F38" s="51"/>
      <c r="G38" s="44" t="s">
        <v>19</v>
      </c>
      <c r="H38" s="48"/>
      <c r="I38" s="48"/>
      <c r="J38" s="105"/>
    </row>
    <row r="39" customFormat="false" ht="17.25" hidden="false" customHeight="true" outlineLevel="0" collapsed="false">
      <c r="A39" s="45"/>
      <c r="B39" s="100" t="s">
        <v>69</v>
      </c>
      <c r="C39" s="101"/>
      <c r="D39" s="104" t="s">
        <v>61</v>
      </c>
      <c r="E39" s="102" t="s">
        <v>70</v>
      </c>
      <c r="F39" s="51"/>
      <c r="G39" s="44" t="s">
        <v>19</v>
      </c>
      <c r="H39" s="48"/>
      <c r="I39" s="48"/>
      <c r="J39" s="105"/>
    </row>
    <row r="40" customFormat="false" ht="17.25" hidden="false" customHeight="true" outlineLevel="0" collapsed="false">
      <c r="A40" s="45"/>
      <c r="B40" s="100" t="s">
        <v>71</v>
      </c>
      <c r="C40" s="101"/>
      <c r="D40" s="106" t="s">
        <v>72</v>
      </c>
      <c r="E40" s="102" t="s">
        <v>71</v>
      </c>
      <c r="F40" s="51"/>
      <c r="G40" s="44" t="s">
        <v>19</v>
      </c>
      <c r="H40" s="48"/>
      <c r="I40" s="48"/>
      <c r="J40" s="105"/>
    </row>
    <row r="41" customFormat="false" ht="17.25" hidden="false" customHeight="true" outlineLevel="0" collapsed="false">
      <c r="A41" s="45"/>
      <c r="B41" s="100" t="s">
        <v>73</v>
      </c>
      <c r="C41" s="101"/>
      <c r="D41" s="106" t="s">
        <v>74</v>
      </c>
      <c r="E41" s="102" t="s">
        <v>73</v>
      </c>
      <c r="F41" s="51"/>
      <c r="G41" s="44" t="s">
        <v>19</v>
      </c>
      <c r="H41" s="48"/>
      <c r="I41" s="48"/>
      <c r="J41" s="105"/>
    </row>
    <row r="42" customFormat="false" ht="17.25" hidden="false" customHeight="true" outlineLevel="0" collapsed="false">
      <c r="A42" s="45"/>
      <c r="B42" s="100" t="s">
        <v>75</v>
      </c>
      <c r="C42" s="101"/>
      <c r="D42" s="106" t="s">
        <v>76</v>
      </c>
      <c r="E42" s="102" t="s">
        <v>75</v>
      </c>
      <c r="F42" s="51"/>
      <c r="G42" s="44" t="s">
        <v>19</v>
      </c>
      <c r="H42" s="48"/>
      <c r="I42" s="48"/>
      <c r="J42" s="105"/>
    </row>
    <row r="43" customFormat="false" ht="17.25" hidden="false" customHeight="true" outlineLevel="0" collapsed="false">
      <c r="A43" s="45"/>
      <c r="B43" s="100" t="s">
        <v>77</v>
      </c>
      <c r="C43" s="101"/>
      <c r="D43" s="104" t="s">
        <v>78</v>
      </c>
      <c r="E43" s="102" t="s">
        <v>79</v>
      </c>
      <c r="F43" s="51"/>
      <c r="G43" s="44" t="s">
        <v>19</v>
      </c>
      <c r="H43" s="48"/>
      <c r="I43" s="48"/>
      <c r="J43" s="105"/>
    </row>
    <row r="44" customFormat="false" ht="17.25" hidden="false" customHeight="true" outlineLevel="0" collapsed="false">
      <c r="A44" s="45"/>
      <c r="B44" s="100" t="s">
        <v>80</v>
      </c>
      <c r="C44" s="101"/>
      <c r="D44" s="106" t="s">
        <v>81</v>
      </c>
      <c r="E44" s="102" t="s">
        <v>80</v>
      </c>
      <c r="F44" s="51"/>
      <c r="G44" s="44" t="s">
        <v>19</v>
      </c>
      <c r="H44" s="48"/>
      <c r="I44" s="48"/>
      <c r="J44" s="105"/>
    </row>
    <row r="45" customFormat="false" ht="17.25" hidden="false" customHeight="true" outlineLevel="0" collapsed="false">
      <c r="A45" s="45"/>
      <c r="B45" s="100" t="s">
        <v>82</v>
      </c>
      <c r="C45" s="101"/>
      <c r="D45" s="106" t="s">
        <v>83</v>
      </c>
      <c r="E45" s="102" t="s">
        <v>82</v>
      </c>
      <c r="F45" s="51"/>
      <c r="G45" s="44" t="s">
        <v>19</v>
      </c>
      <c r="H45" s="48"/>
      <c r="I45" s="48"/>
      <c r="J45" s="105"/>
    </row>
    <row r="46" customFormat="false" ht="17.25" hidden="false" customHeight="true" outlineLevel="0" collapsed="false">
      <c r="A46" s="45"/>
      <c r="B46" s="100" t="s">
        <v>84</v>
      </c>
      <c r="C46" s="101"/>
      <c r="D46" s="106" t="s">
        <v>85</v>
      </c>
      <c r="E46" s="102" t="s">
        <v>84</v>
      </c>
      <c r="F46" s="51"/>
      <c r="G46" s="44" t="s">
        <v>19</v>
      </c>
      <c r="H46" s="48"/>
      <c r="I46" s="48"/>
      <c r="J46" s="105"/>
    </row>
    <row r="47" customFormat="false" ht="17.25" hidden="false" customHeight="true" outlineLevel="0" collapsed="false">
      <c r="A47" s="45"/>
      <c r="B47" s="100" t="s">
        <v>86</v>
      </c>
      <c r="C47" s="101"/>
      <c r="D47" s="104" t="s">
        <v>47</v>
      </c>
      <c r="E47" s="102" t="s">
        <v>87</v>
      </c>
      <c r="F47" s="51"/>
      <c r="G47" s="44" t="s">
        <v>19</v>
      </c>
      <c r="H47" s="48"/>
      <c r="I47" s="48"/>
      <c r="J47" s="105"/>
    </row>
    <row r="48" customFormat="false" ht="17.25" hidden="false" customHeight="true" outlineLevel="0" collapsed="false">
      <c r="A48" s="45"/>
      <c r="B48" s="100" t="s">
        <v>88</v>
      </c>
      <c r="C48" s="101"/>
      <c r="D48" s="106" t="s">
        <v>89</v>
      </c>
      <c r="E48" s="102" t="s">
        <v>88</v>
      </c>
      <c r="F48" s="51"/>
      <c r="G48" s="44" t="s">
        <v>19</v>
      </c>
      <c r="H48" s="48"/>
      <c r="I48" s="48"/>
      <c r="J48" s="105"/>
    </row>
    <row r="49" customFormat="false" ht="17.25" hidden="false" customHeight="true" outlineLevel="0" collapsed="false">
      <c r="A49" s="45"/>
      <c r="B49" s="100" t="s">
        <v>90</v>
      </c>
      <c r="C49" s="101"/>
      <c r="D49" s="106" t="s">
        <v>91</v>
      </c>
      <c r="E49" s="102" t="s">
        <v>90</v>
      </c>
      <c r="F49" s="51"/>
      <c r="G49" s="44" t="s">
        <v>19</v>
      </c>
      <c r="H49" s="48"/>
      <c r="I49" s="48"/>
      <c r="J49" s="105"/>
    </row>
    <row r="50" customFormat="false" ht="17.25" hidden="false" customHeight="true" outlineLevel="0" collapsed="false">
      <c r="A50" s="45"/>
      <c r="B50" s="100" t="s">
        <v>92</v>
      </c>
      <c r="C50" s="101"/>
      <c r="D50" s="106" t="s">
        <v>93</v>
      </c>
      <c r="E50" s="102" t="s">
        <v>92</v>
      </c>
      <c r="F50" s="51"/>
      <c r="G50" s="44" t="s">
        <v>19</v>
      </c>
      <c r="H50" s="48"/>
      <c r="I50" s="48"/>
      <c r="J50" s="105"/>
    </row>
    <row r="51" customFormat="false" ht="17.25" hidden="false" customHeight="true" outlineLevel="0" collapsed="false">
      <c r="A51" s="45"/>
      <c r="B51" s="100" t="s">
        <v>94</v>
      </c>
      <c r="C51" s="101"/>
      <c r="D51" s="57" t="s">
        <v>95</v>
      </c>
      <c r="E51" s="102" t="s">
        <v>96</v>
      </c>
      <c r="F51" s="51"/>
      <c r="G51" s="44" t="s">
        <v>19</v>
      </c>
      <c r="H51" s="44" t="s">
        <v>19</v>
      </c>
      <c r="I51" s="44" t="s">
        <v>19</v>
      </c>
      <c r="J51" s="103" t="s">
        <v>19</v>
      </c>
    </row>
    <row r="52" customFormat="false" ht="17.25" hidden="false" customHeight="true" outlineLevel="0" collapsed="false">
      <c r="A52" s="45"/>
      <c r="B52" s="100" t="s">
        <v>97</v>
      </c>
      <c r="C52" s="101"/>
      <c r="D52" s="57" t="s">
        <v>32</v>
      </c>
      <c r="E52" s="102" t="s">
        <v>98</v>
      </c>
      <c r="F52" s="51"/>
      <c r="G52" s="44" t="s">
        <v>19</v>
      </c>
      <c r="H52" s="44" t="s">
        <v>19</v>
      </c>
      <c r="I52" s="44" t="s">
        <v>19</v>
      </c>
      <c r="J52" s="103" t="s">
        <v>19</v>
      </c>
    </row>
    <row r="53" customFormat="false" ht="25.5" hidden="false" customHeight="true" outlineLevel="0" collapsed="false">
      <c r="A53" s="45"/>
      <c r="B53" s="100" t="s">
        <v>99</v>
      </c>
      <c r="C53" s="101"/>
      <c r="D53" s="104" t="s">
        <v>100</v>
      </c>
      <c r="E53" s="102" t="s">
        <v>101</v>
      </c>
      <c r="F53" s="107"/>
      <c r="G53" s="44" t="s">
        <v>19</v>
      </c>
      <c r="H53" s="48"/>
      <c r="I53" s="48"/>
      <c r="J53" s="105"/>
    </row>
    <row r="54" customFormat="false" ht="25.5" hidden="false" customHeight="true" outlineLevel="0" collapsed="false">
      <c r="A54" s="45"/>
      <c r="B54" s="100" t="s">
        <v>102</v>
      </c>
      <c r="C54" s="101"/>
      <c r="D54" s="104" t="s">
        <v>103</v>
      </c>
      <c r="E54" s="102" t="s">
        <v>104</v>
      </c>
      <c r="F54" s="107"/>
      <c r="G54" s="44" t="s">
        <v>19</v>
      </c>
      <c r="H54" s="48"/>
      <c r="I54" s="48"/>
      <c r="J54" s="105"/>
    </row>
    <row r="55" customFormat="false" ht="25.5" hidden="false" customHeight="true" outlineLevel="0" collapsed="false">
      <c r="A55" s="45"/>
      <c r="B55" s="100" t="s">
        <v>105</v>
      </c>
      <c r="C55" s="101"/>
      <c r="D55" s="57" t="s">
        <v>106</v>
      </c>
      <c r="E55" s="102" t="s">
        <v>107</v>
      </c>
      <c r="F55" s="51"/>
      <c r="G55" s="44" t="s">
        <v>19</v>
      </c>
      <c r="H55" s="44" t="s">
        <v>19</v>
      </c>
      <c r="I55" s="44" t="s">
        <v>19</v>
      </c>
      <c r="J55" s="103" t="s">
        <v>19</v>
      </c>
    </row>
    <row r="56" customFormat="false" ht="17.25" hidden="false" customHeight="true" outlineLevel="0" collapsed="false">
      <c r="A56" s="45"/>
      <c r="B56" s="100" t="s">
        <v>108</v>
      </c>
      <c r="C56" s="101"/>
      <c r="D56" s="104" t="s">
        <v>109</v>
      </c>
      <c r="E56" s="102" t="s">
        <v>110</v>
      </c>
      <c r="F56" s="51"/>
      <c r="G56" s="44" t="s">
        <v>19</v>
      </c>
      <c r="H56" s="48"/>
      <c r="I56" s="48"/>
      <c r="J56" s="105"/>
    </row>
    <row r="57" customFormat="false" ht="17.25" hidden="false" customHeight="true" outlineLevel="0" collapsed="false">
      <c r="A57" s="45"/>
      <c r="B57" s="100" t="s">
        <v>111</v>
      </c>
      <c r="C57" s="101"/>
      <c r="D57" s="104" t="s">
        <v>112</v>
      </c>
      <c r="E57" s="102" t="s">
        <v>113</v>
      </c>
      <c r="F57" s="51"/>
      <c r="G57" s="44" t="s">
        <v>19</v>
      </c>
      <c r="H57" s="48"/>
      <c r="I57" s="48"/>
      <c r="J57" s="105"/>
    </row>
    <row r="58" customFormat="false" ht="17.25" hidden="false" customHeight="true" outlineLevel="0" collapsed="false">
      <c r="A58" s="45"/>
      <c r="B58" s="100" t="s">
        <v>114</v>
      </c>
      <c r="C58" s="101"/>
      <c r="D58" s="57" t="s">
        <v>115</v>
      </c>
      <c r="E58" s="102" t="s">
        <v>116</v>
      </c>
      <c r="F58" s="51"/>
      <c r="G58" s="44" t="s">
        <v>19</v>
      </c>
      <c r="H58" s="44" t="s">
        <v>19</v>
      </c>
      <c r="I58" s="44" t="s">
        <v>19</v>
      </c>
      <c r="J58" s="103" t="s">
        <v>19</v>
      </c>
    </row>
    <row r="59" customFormat="false" ht="17.25" hidden="false" customHeight="true" outlineLevel="0" collapsed="false">
      <c r="A59" s="108"/>
      <c r="B59" s="109" t="s">
        <v>117</v>
      </c>
      <c r="C59" s="110"/>
      <c r="D59" s="111" t="s">
        <v>118</v>
      </c>
      <c r="E59" s="112" t="n">
        <v>1600</v>
      </c>
      <c r="F59" s="63"/>
      <c r="G59" s="64" t="s">
        <v>19</v>
      </c>
      <c r="H59" s="64" t="s">
        <v>19</v>
      </c>
      <c r="I59" s="64" t="s">
        <v>19</v>
      </c>
      <c r="J59" s="113" t="s">
        <v>19</v>
      </c>
    </row>
    <row r="60" s="7" customFormat="true" ht="11.25" hidden="false" customHeight="false" outlineLevel="0" collapsed="false">
      <c r="A60" s="4"/>
      <c r="B60" s="4"/>
      <c r="C60" s="4"/>
      <c r="D60" s="49" t="s">
        <v>119</v>
      </c>
      <c r="E60" s="114"/>
      <c r="F60" s="5"/>
      <c r="G60" s="115"/>
      <c r="H60" s="115"/>
      <c r="I60" s="115"/>
      <c r="J60" s="116"/>
    </row>
    <row r="61" s="7" customFormat="true" ht="11.25" hidden="false" customHeight="false" outlineLevel="0" collapsed="false">
      <c r="A61" s="4"/>
      <c r="B61" s="117"/>
      <c r="C61" s="117"/>
      <c r="D61" s="49"/>
      <c r="E61" s="66"/>
      <c r="F61" s="117"/>
      <c r="G61" s="118"/>
      <c r="H61" s="118"/>
      <c r="I61" s="118"/>
      <c r="J61" s="119"/>
    </row>
    <row r="62" s="7" customFormat="true" ht="12.75" hidden="false" customHeight="true" outlineLevel="0" collapsed="false">
      <c r="A62" s="9" t="s">
        <v>57</v>
      </c>
      <c r="B62" s="10"/>
      <c r="C62" s="10"/>
      <c r="D62" s="10" t="str">
        <f aca="false">Country</f>
        <v>…..</v>
      </c>
      <c r="E62" s="69"/>
      <c r="F62" s="13"/>
      <c r="G62" s="120" t="s">
        <v>6</v>
      </c>
      <c r="H62" s="71" t="str">
        <f aca="false">Year</f>
        <v>…..</v>
      </c>
      <c r="I62" s="72"/>
      <c r="J62" s="121"/>
    </row>
    <row r="63" s="7" customFormat="true" ht="15.95" hidden="false" customHeight="true" outlineLevel="0" collapsed="false">
      <c r="A63" s="74"/>
      <c r="B63" s="75"/>
      <c r="C63" s="74"/>
      <c r="D63" s="19"/>
      <c r="E63" s="76"/>
      <c r="F63" s="21"/>
      <c r="G63" s="72" t="s">
        <v>1</v>
      </c>
      <c r="H63" s="77" t="s">
        <v>1</v>
      </c>
      <c r="I63" s="79" t="s">
        <v>58</v>
      </c>
      <c r="J63" s="79"/>
    </row>
    <row r="64" s="7" customFormat="true" ht="12.75" hidden="false" customHeight="true" outlineLevel="0" collapsed="false">
      <c r="A64" s="26" t="s">
        <v>59</v>
      </c>
      <c r="B64" s="26"/>
      <c r="C64" s="80" t="s">
        <v>60</v>
      </c>
      <c r="D64" s="80"/>
      <c r="E64" s="81"/>
      <c r="F64" s="26"/>
      <c r="G64" s="116" t="s">
        <v>7</v>
      </c>
      <c r="H64" s="78" t="s">
        <v>8</v>
      </c>
      <c r="I64" s="82" t="s">
        <v>1</v>
      </c>
      <c r="J64" s="82"/>
    </row>
    <row r="65" s="7" customFormat="true" ht="11.25" hidden="false" customHeight="false" outlineLevel="0" collapsed="false">
      <c r="A65" s="24"/>
      <c r="B65" s="83"/>
      <c r="C65" s="24"/>
      <c r="D65" s="84"/>
      <c r="E65" s="81"/>
      <c r="F65" s="28"/>
      <c r="G65" s="116"/>
      <c r="H65" s="78" t="s">
        <v>11</v>
      </c>
      <c r="I65" s="77" t="s">
        <v>61</v>
      </c>
      <c r="J65" s="79" t="s">
        <v>47</v>
      </c>
    </row>
    <row r="66" s="7" customFormat="true" ht="11.25" hidden="false" customHeight="false" outlineLevel="0" collapsed="false">
      <c r="A66" s="30"/>
      <c r="B66" s="85"/>
      <c r="C66" s="30"/>
      <c r="D66" s="31"/>
      <c r="E66" s="86"/>
      <c r="F66" s="32"/>
      <c r="G66" s="122" t="s">
        <v>13</v>
      </c>
      <c r="H66" s="87" t="s">
        <v>14</v>
      </c>
      <c r="I66" s="87" t="s">
        <v>13</v>
      </c>
      <c r="J66" s="82" t="s">
        <v>13</v>
      </c>
    </row>
    <row r="67" s="7" customFormat="true" ht="11.25" hidden="false" customHeight="false" outlineLevel="0" collapsed="false">
      <c r="A67" s="35"/>
      <c r="B67" s="88"/>
      <c r="C67" s="35"/>
      <c r="D67" s="36"/>
      <c r="E67" s="89"/>
      <c r="F67" s="38"/>
      <c r="G67" s="123" t="s">
        <v>15</v>
      </c>
      <c r="H67" s="90" t="n">
        <v>2</v>
      </c>
      <c r="I67" s="90" t="n">
        <v>3</v>
      </c>
      <c r="J67" s="91" t="n">
        <v>4</v>
      </c>
    </row>
    <row r="68" customFormat="false" ht="15.75" hidden="false" customHeight="true" outlineLevel="0" collapsed="false">
      <c r="A68" s="124"/>
      <c r="B68" s="93" t="s">
        <v>120</v>
      </c>
      <c r="C68" s="94"/>
      <c r="D68" s="50" t="s">
        <v>121</v>
      </c>
      <c r="E68" s="95" t="n">
        <v>2000</v>
      </c>
      <c r="F68" s="125"/>
      <c r="G68" s="126"/>
      <c r="H68" s="98" t="s">
        <v>19</v>
      </c>
      <c r="I68" s="98" t="s">
        <v>19</v>
      </c>
      <c r="J68" s="99" t="s">
        <v>19</v>
      </c>
    </row>
    <row r="69" customFormat="false" ht="15.75" hidden="false" customHeight="true" outlineLevel="0" collapsed="false">
      <c r="A69" s="127"/>
      <c r="B69" s="100" t="s">
        <v>122</v>
      </c>
      <c r="C69" s="101"/>
      <c r="D69" s="57" t="s">
        <v>123</v>
      </c>
      <c r="E69" s="102" t="s">
        <v>124</v>
      </c>
      <c r="F69" s="51"/>
      <c r="G69" s="44" t="s">
        <v>19</v>
      </c>
      <c r="H69" s="44" t="s">
        <v>19</v>
      </c>
      <c r="I69" s="44" t="s">
        <v>19</v>
      </c>
      <c r="J69" s="103" t="s">
        <v>19</v>
      </c>
    </row>
    <row r="70" customFormat="false" ht="15.75" hidden="false" customHeight="true" outlineLevel="0" collapsed="false">
      <c r="A70" s="127"/>
      <c r="B70" s="100" t="s">
        <v>125</v>
      </c>
      <c r="C70" s="101"/>
      <c r="D70" s="104" t="s">
        <v>126</v>
      </c>
      <c r="E70" s="102" t="s">
        <v>127</v>
      </c>
      <c r="F70" s="51"/>
      <c r="G70" s="44" t="s">
        <v>19</v>
      </c>
      <c r="H70" s="48"/>
      <c r="I70" s="48"/>
      <c r="J70" s="105"/>
    </row>
    <row r="71" customFormat="false" ht="15.75" hidden="false" customHeight="true" outlineLevel="0" collapsed="false">
      <c r="A71" s="127"/>
      <c r="B71" s="100" t="s">
        <v>128</v>
      </c>
      <c r="C71" s="101"/>
      <c r="D71" s="104" t="s">
        <v>129</v>
      </c>
      <c r="E71" s="102" t="s">
        <v>130</v>
      </c>
      <c r="F71" s="51"/>
      <c r="G71" s="44" t="s">
        <v>19</v>
      </c>
      <c r="H71" s="48"/>
      <c r="I71" s="48"/>
      <c r="J71" s="105"/>
    </row>
    <row r="72" customFormat="false" ht="15.75" hidden="false" customHeight="true" outlineLevel="0" collapsed="false">
      <c r="A72" s="127"/>
      <c r="B72" s="100" t="s">
        <v>131</v>
      </c>
      <c r="C72" s="101"/>
      <c r="D72" s="57" t="s">
        <v>132</v>
      </c>
      <c r="E72" s="102" t="s">
        <v>133</v>
      </c>
      <c r="F72" s="51"/>
      <c r="G72" s="44" t="s">
        <v>19</v>
      </c>
      <c r="H72" s="44" t="s">
        <v>19</v>
      </c>
      <c r="I72" s="44" t="s">
        <v>19</v>
      </c>
      <c r="J72" s="103" t="s">
        <v>19</v>
      </c>
    </row>
    <row r="73" customFormat="false" ht="15.75" hidden="false" customHeight="true" outlineLevel="0" collapsed="false">
      <c r="A73" s="127"/>
      <c r="B73" s="100" t="s">
        <v>134</v>
      </c>
      <c r="C73" s="101"/>
      <c r="D73" s="104" t="s">
        <v>135</v>
      </c>
      <c r="E73" s="102" t="s">
        <v>136</v>
      </c>
      <c r="F73" s="51"/>
      <c r="G73" s="44" t="s">
        <v>19</v>
      </c>
      <c r="H73" s="44"/>
      <c r="I73" s="44"/>
      <c r="J73" s="103"/>
    </row>
    <row r="74" customFormat="false" ht="15.75" hidden="false" customHeight="true" outlineLevel="0" collapsed="false">
      <c r="A74" s="127"/>
      <c r="B74" s="100" t="s">
        <v>137</v>
      </c>
      <c r="C74" s="101"/>
      <c r="D74" s="104" t="s">
        <v>138</v>
      </c>
      <c r="E74" s="102" t="s">
        <v>139</v>
      </c>
      <c r="F74" s="51"/>
      <c r="G74" s="44" t="s">
        <v>19</v>
      </c>
      <c r="H74" s="44" t="s">
        <v>19</v>
      </c>
      <c r="I74" s="44" t="s">
        <v>19</v>
      </c>
      <c r="J74" s="103" t="s">
        <v>19</v>
      </c>
    </row>
    <row r="75" customFormat="false" ht="15.75" hidden="false" customHeight="true" outlineLevel="0" collapsed="false">
      <c r="A75" s="127"/>
      <c r="B75" s="100" t="s">
        <v>140</v>
      </c>
      <c r="C75" s="101"/>
      <c r="D75" s="104" t="s">
        <v>141</v>
      </c>
      <c r="E75" s="102" t="s">
        <v>142</v>
      </c>
      <c r="F75" s="51"/>
      <c r="G75" s="44" t="s">
        <v>19</v>
      </c>
      <c r="H75" s="44"/>
      <c r="I75" s="44"/>
      <c r="J75" s="103"/>
    </row>
    <row r="76" customFormat="false" ht="15.75" hidden="false" customHeight="true" outlineLevel="0" collapsed="false">
      <c r="A76" s="127"/>
      <c r="B76" s="100" t="s">
        <v>143</v>
      </c>
      <c r="C76" s="101"/>
      <c r="D76" s="104" t="s">
        <v>144</v>
      </c>
      <c r="E76" s="102" t="s">
        <v>145</v>
      </c>
      <c r="F76" s="51"/>
      <c r="G76" s="44" t="s">
        <v>19</v>
      </c>
      <c r="H76" s="44" t="s">
        <v>19</v>
      </c>
      <c r="I76" s="44" t="s">
        <v>19</v>
      </c>
      <c r="J76" s="103" t="s">
        <v>19</v>
      </c>
    </row>
    <row r="77" customFormat="false" ht="15.75" hidden="false" customHeight="true" outlineLevel="0" collapsed="false">
      <c r="A77" s="127"/>
      <c r="B77" s="100" t="s">
        <v>146</v>
      </c>
      <c r="C77" s="101"/>
      <c r="D77" s="104" t="s">
        <v>95</v>
      </c>
      <c r="E77" s="102" t="s">
        <v>147</v>
      </c>
      <c r="F77" s="107"/>
      <c r="G77" s="44" t="s">
        <v>19</v>
      </c>
      <c r="H77" s="44" t="s">
        <v>19</v>
      </c>
      <c r="I77" s="44" t="s">
        <v>19</v>
      </c>
      <c r="J77" s="103" t="s">
        <v>19</v>
      </c>
    </row>
    <row r="78" customFormat="false" ht="15.75" hidden="false" customHeight="true" outlineLevel="0" collapsed="false">
      <c r="A78" s="127"/>
      <c r="B78" s="100" t="n">
        <v>226</v>
      </c>
      <c r="C78" s="128"/>
      <c r="D78" s="104" t="s">
        <v>148</v>
      </c>
      <c r="E78" s="102" t="s">
        <v>149</v>
      </c>
      <c r="F78" s="107"/>
      <c r="G78" s="44" t="s">
        <v>19</v>
      </c>
      <c r="H78" s="44" t="s">
        <v>19</v>
      </c>
      <c r="I78" s="44" t="s">
        <v>19</v>
      </c>
      <c r="J78" s="103" t="s">
        <v>19</v>
      </c>
    </row>
    <row r="79" customFormat="false" ht="15.75" hidden="false" customHeight="true" outlineLevel="0" collapsed="false">
      <c r="A79" s="127"/>
      <c r="B79" s="100" t="s">
        <v>150</v>
      </c>
      <c r="C79" s="101"/>
      <c r="D79" s="57" t="s">
        <v>151</v>
      </c>
      <c r="E79" s="102" t="s">
        <v>152</v>
      </c>
      <c r="F79" s="51"/>
      <c r="G79" s="44" t="s">
        <v>19</v>
      </c>
      <c r="H79" s="44" t="s">
        <v>19</v>
      </c>
      <c r="I79" s="44" t="s">
        <v>19</v>
      </c>
      <c r="J79" s="103" t="s">
        <v>19</v>
      </c>
    </row>
    <row r="80" customFormat="false" ht="15.75" hidden="false" customHeight="true" outlineLevel="0" collapsed="false">
      <c r="A80" s="127"/>
      <c r="B80" s="100" t="s">
        <v>153</v>
      </c>
      <c r="C80" s="101"/>
      <c r="D80" s="104" t="s">
        <v>154</v>
      </c>
      <c r="E80" s="102" t="s">
        <v>155</v>
      </c>
      <c r="F80" s="51"/>
      <c r="G80" s="44" t="s">
        <v>19</v>
      </c>
      <c r="H80" s="44" t="s">
        <v>19</v>
      </c>
      <c r="I80" s="44" t="s">
        <v>19</v>
      </c>
      <c r="J80" s="103" t="s">
        <v>19</v>
      </c>
    </row>
    <row r="81" customFormat="false" ht="15.75" hidden="false" customHeight="true" outlineLevel="0" collapsed="false">
      <c r="A81" s="127"/>
      <c r="B81" s="100" t="n">
        <v>2311</v>
      </c>
      <c r="C81" s="101"/>
      <c r="D81" s="106" t="s">
        <v>156</v>
      </c>
      <c r="E81" s="102" t="s">
        <v>157</v>
      </c>
      <c r="F81" s="51"/>
      <c r="G81" s="44" t="s">
        <v>19</v>
      </c>
      <c r="H81" s="44" t="s">
        <v>19</v>
      </c>
      <c r="I81" s="44" t="s">
        <v>19</v>
      </c>
      <c r="J81" s="103" t="s">
        <v>19</v>
      </c>
    </row>
    <row r="82" customFormat="false" ht="15.75" hidden="false" customHeight="true" outlineLevel="0" collapsed="false">
      <c r="A82" s="127"/>
      <c r="B82" s="100" t="n">
        <v>2312</v>
      </c>
      <c r="C82" s="101"/>
      <c r="D82" s="106" t="s">
        <v>158</v>
      </c>
      <c r="E82" s="102" t="s">
        <v>159</v>
      </c>
      <c r="F82" s="51"/>
      <c r="G82" s="44" t="s">
        <v>19</v>
      </c>
      <c r="H82" s="44" t="s">
        <v>19</v>
      </c>
      <c r="I82" s="44" t="s">
        <v>19</v>
      </c>
      <c r="J82" s="103" t="s">
        <v>19</v>
      </c>
    </row>
    <row r="83" customFormat="false" ht="15.75" hidden="false" customHeight="true" outlineLevel="0" collapsed="false">
      <c r="A83" s="127"/>
      <c r="B83" s="100" t="n">
        <v>2313</v>
      </c>
      <c r="C83" s="101"/>
      <c r="D83" s="106" t="s">
        <v>160</v>
      </c>
      <c r="E83" s="102" t="s">
        <v>161</v>
      </c>
      <c r="F83" s="51"/>
      <c r="G83" s="44" t="s">
        <v>19</v>
      </c>
      <c r="H83" s="44" t="s">
        <v>19</v>
      </c>
      <c r="I83" s="44" t="s">
        <v>19</v>
      </c>
      <c r="J83" s="103" t="s">
        <v>19</v>
      </c>
    </row>
    <row r="84" customFormat="false" ht="15.75" hidden="false" customHeight="true" outlineLevel="0" collapsed="false">
      <c r="A84" s="127"/>
      <c r="B84" s="100" t="n">
        <v>232</v>
      </c>
      <c r="C84" s="101"/>
      <c r="D84" s="104" t="s">
        <v>162</v>
      </c>
      <c r="E84" s="102" t="s">
        <v>163</v>
      </c>
      <c r="F84" s="51"/>
      <c r="G84" s="44" t="s">
        <v>19</v>
      </c>
      <c r="H84" s="44" t="s">
        <v>19</v>
      </c>
      <c r="I84" s="44" t="s">
        <v>19</v>
      </c>
      <c r="J84" s="103" t="s">
        <v>19</v>
      </c>
    </row>
    <row r="85" customFormat="false" ht="25.5" hidden="false" customHeight="true" outlineLevel="0" collapsed="false">
      <c r="A85" s="127"/>
      <c r="B85" s="100" t="n">
        <v>233</v>
      </c>
      <c r="C85" s="101"/>
      <c r="D85" s="104" t="s">
        <v>164</v>
      </c>
      <c r="E85" s="102" t="s">
        <v>165</v>
      </c>
      <c r="F85" s="51"/>
      <c r="G85" s="44" t="s">
        <v>19</v>
      </c>
      <c r="H85" s="44" t="s">
        <v>19</v>
      </c>
      <c r="I85" s="44" t="s">
        <v>19</v>
      </c>
      <c r="J85" s="103" t="s">
        <v>19</v>
      </c>
    </row>
    <row r="86" customFormat="false" ht="15.75" hidden="false" customHeight="true" outlineLevel="0" collapsed="false">
      <c r="A86" s="127"/>
      <c r="B86" s="100" t="n">
        <v>2331</v>
      </c>
      <c r="C86" s="101"/>
      <c r="D86" s="106" t="s">
        <v>166</v>
      </c>
      <c r="E86" s="102" t="s">
        <v>167</v>
      </c>
      <c r="F86" s="51"/>
      <c r="G86" s="44" t="s">
        <v>19</v>
      </c>
      <c r="H86" s="44" t="s">
        <v>19</v>
      </c>
      <c r="I86" s="44" t="s">
        <v>19</v>
      </c>
      <c r="J86" s="103" t="s">
        <v>19</v>
      </c>
    </row>
    <row r="87" customFormat="false" ht="25.5" hidden="false" customHeight="true" outlineLevel="0" collapsed="false">
      <c r="A87" s="127"/>
      <c r="B87" s="100" t="n">
        <v>2332</v>
      </c>
      <c r="C87" s="101"/>
      <c r="D87" s="106" t="s">
        <v>168</v>
      </c>
      <c r="E87" s="102" t="s">
        <v>169</v>
      </c>
      <c r="F87" s="51"/>
      <c r="G87" s="44" t="s">
        <v>19</v>
      </c>
      <c r="H87" s="44" t="s">
        <v>19</v>
      </c>
      <c r="I87" s="44" t="s">
        <v>19</v>
      </c>
      <c r="J87" s="103" t="s">
        <v>19</v>
      </c>
    </row>
    <row r="88" customFormat="false" ht="15.75" hidden="false" customHeight="true" outlineLevel="0" collapsed="false">
      <c r="A88" s="127"/>
      <c r="B88" s="100" t="s">
        <v>170</v>
      </c>
      <c r="C88" s="101"/>
      <c r="D88" s="57" t="s">
        <v>171</v>
      </c>
      <c r="E88" s="102" t="s">
        <v>172</v>
      </c>
      <c r="F88" s="51"/>
      <c r="G88" s="44" t="s">
        <v>19</v>
      </c>
      <c r="H88" s="44" t="s">
        <v>19</v>
      </c>
      <c r="I88" s="44" t="s">
        <v>19</v>
      </c>
      <c r="J88" s="103" t="s">
        <v>19</v>
      </c>
    </row>
    <row r="89" customFormat="false" ht="15.75" hidden="false" customHeight="true" outlineLevel="0" collapsed="false">
      <c r="A89" s="127"/>
      <c r="B89" s="100" t="s">
        <v>173</v>
      </c>
      <c r="C89" s="101"/>
      <c r="D89" s="104" t="s">
        <v>174</v>
      </c>
      <c r="E89" s="102" t="s">
        <v>175</v>
      </c>
      <c r="F89" s="107"/>
      <c r="G89" s="129"/>
      <c r="H89" s="129"/>
      <c r="I89" s="129"/>
      <c r="J89" s="130"/>
    </row>
    <row r="90" customFormat="false" ht="15.75" hidden="false" customHeight="true" outlineLevel="0" collapsed="false">
      <c r="A90" s="127"/>
      <c r="B90" s="100" t="s">
        <v>176</v>
      </c>
      <c r="C90" s="101"/>
      <c r="D90" s="106" t="s">
        <v>177</v>
      </c>
      <c r="E90" s="102" t="s">
        <v>176</v>
      </c>
      <c r="F90" s="107"/>
      <c r="G90" s="44" t="s">
        <v>19</v>
      </c>
      <c r="H90" s="44" t="s">
        <v>19</v>
      </c>
      <c r="I90" s="44" t="s">
        <v>19</v>
      </c>
      <c r="J90" s="103" t="s">
        <v>19</v>
      </c>
    </row>
    <row r="91" customFormat="false" ht="15.75" hidden="false" customHeight="true" outlineLevel="0" collapsed="false">
      <c r="A91" s="127"/>
      <c r="B91" s="100" t="s">
        <v>178</v>
      </c>
      <c r="C91" s="101"/>
      <c r="D91" s="106" t="s">
        <v>179</v>
      </c>
      <c r="E91" s="102" t="s">
        <v>178</v>
      </c>
      <c r="F91" s="107"/>
      <c r="G91" s="44" t="s">
        <v>19</v>
      </c>
      <c r="H91" s="48"/>
      <c r="I91" s="48"/>
      <c r="J91" s="105"/>
    </row>
    <row r="92" customFormat="false" ht="15.75" hidden="false" customHeight="true" outlineLevel="0" collapsed="false">
      <c r="A92" s="127"/>
      <c r="B92" s="100" t="s">
        <v>180</v>
      </c>
      <c r="C92" s="101"/>
      <c r="D92" s="106" t="s">
        <v>181</v>
      </c>
      <c r="E92" s="102" t="s">
        <v>180</v>
      </c>
      <c r="F92" s="107"/>
      <c r="G92" s="44" t="s">
        <v>19</v>
      </c>
      <c r="H92" s="48"/>
      <c r="I92" s="48"/>
      <c r="J92" s="105"/>
    </row>
    <row r="93" s="134" customFormat="true" ht="25.5" hidden="false" customHeight="true" outlineLevel="0" collapsed="false">
      <c r="A93" s="131"/>
      <c r="B93" s="100" t="s">
        <v>182</v>
      </c>
      <c r="C93" s="132"/>
      <c r="D93" s="106" t="s">
        <v>183</v>
      </c>
      <c r="E93" s="102" t="n">
        <v>2414</v>
      </c>
      <c r="F93" s="133"/>
      <c r="G93" s="44" t="s">
        <v>19</v>
      </c>
      <c r="H93" s="48"/>
      <c r="I93" s="48"/>
      <c r="J93" s="105"/>
    </row>
    <row r="94" customFormat="false" ht="15.75" hidden="false" customHeight="true" outlineLevel="0" collapsed="false">
      <c r="A94" s="127"/>
      <c r="B94" s="100" t="s">
        <v>184</v>
      </c>
      <c r="C94" s="101"/>
      <c r="D94" s="104" t="s">
        <v>185</v>
      </c>
      <c r="E94" s="102" t="s">
        <v>186</v>
      </c>
      <c r="F94" s="107"/>
      <c r="G94" s="129"/>
      <c r="H94" s="129"/>
      <c r="I94" s="129"/>
      <c r="J94" s="130"/>
    </row>
    <row r="95" customFormat="false" ht="15.75" hidden="false" customHeight="true" outlineLevel="0" collapsed="false">
      <c r="A95" s="127"/>
      <c r="B95" s="100" t="s">
        <v>187</v>
      </c>
      <c r="C95" s="128"/>
      <c r="D95" s="106" t="s">
        <v>188</v>
      </c>
      <c r="E95" s="102" t="s">
        <v>187</v>
      </c>
      <c r="F95" s="51"/>
      <c r="G95" s="44" t="s">
        <v>19</v>
      </c>
      <c r="H95" s="48"/>
      <c r="I95" s="48"/>
      <c r="J95" s="105"/>
    </row>
    <row r="96" customFormat="false" ht="15.75" hidden="false" customHeight="true" outlineLevel="0" collapsed="false">
      <c r="A96" s="127"/>
      <c r="B96" s="100" t="s">
        <v>189</v>
      </c>
      <c r="C96" s="128"/>
      <c r="D96" s="106" t="s">
        <v>190</v>
      </c>
      <c r="E96" s="102" t="s">
        <v>189</v>
      </c>
      <c r="F96" s="51"/>
      <c r="G96" s="44" t="s">
        <v>19</v>
      </c>
      <c r="H96" s="48"/>
      <c r="I96" s="48"/>
      <c r="J96" s="105"/>
    </row>
    <row r="97" customFormat="false" ht="15.75" hidden="false" customHeight="true" outlineLevel="0" collapsed="false">
      <c r="A97" s="127"/>
      <c r="B97" s="100" t="s">
        <v>191</v>
      </c>
      <c r="C97" s="128"/>
      <c r="D97" s="106" t="s">
        <v>192</v>
      </c>
      <c r="E97" s="102" t="s">
        <v>191</v>
      </c>
      <c r="F97" s="51"/>
      <c r="G97" s="44" t="s">
        <v>19</v>
      </c>
      <c r="H97" s="48"/>
      <c r="I97" s="48"/>
      <c r="J97" s="105"/>
    </row>
    <row r="98" customFormat="false" ht="15.75" hidden="false" customHeight="true" outlineLevel="0" collapsed="false">
      <c r="A98" s="127"/>
      <c r="B98" s="100" t="s">
        <v>193</v>
      </c>
      <c r="C98" s="128"/>
      <c r="D98" s="106" t="s">
        <v>194</v>
      </c>
      <c r="E98" s="102" t="s">
        <v>193</v>
      </c>
      <c r="F98" s="51"/>
      <c r="G98" s="44" t="s">
        <v>19</v>
      </c>
      <c r="H98" s="48"/>
      <c r="I98" s="48"/>
      <c r="J98" s="105"/>
    </row>
    <row r="99" customFormat="false" ht="15.75" hidden="false" customHeight="true" outlineLevel="0" collapsed="false">
      <c r="A99" s="127"/>
      <c r="B99" s="100" t="s">
        <v>195</v>
      </c>
      <c r="C99" s="128"/>
      <c r="D99" s="106" t="s">
        <v>196</v>
      </c>
      <c r="E99" s="102" t="s">
        <v>195</v>
      </c>
      <c r="F99" s="51"/>
      <c r="G99" s="44" t="s">
        <v>19</v>
      </c>
      <c r="H99" s="48"/>
      <c r="I99" s="48"/>
      <c r="J99" s="105"/>
    </row>
    <row r="100" customFormat="false" ht="15.75" hidden="false" customHeight="true" outlineLevel="0" collapsed="false">
      <c r="A100" s="127"/>
      <c r="B100" s="100" t="s">
        <v>197</v>
      </c>
      <c r="C100" s="128"/>
      <c r="D100" s="106" t="s">
        <v>198</v>
      </c>
      <c r="E100" s="102" t="s">
        <v>197</v>
      </c>
      <c r="F100" s="51"/>
      <c r="G100" s="44" t="s">
        <v>19</v>
      </c>
      <c r="H100" s="48"/>
      <c r="I100" s="48"/>
      <c r="J100" s="105"/>
    </row>
    <row r="101" customFormat="false" ht="15.75" hidden="false" customHeight="true" outlineLevel="0" collapsed="false">
      <c r="A101" s="127"/>
      <c r="B101" s="100" t="s">
        <v>199</v>
      </c>
      <c r="C101" s="101"/>
      <c r="D101" s="57" t="s">
        <v>200</v>
      </c>
      <c r="E101" s="102" t="s">
        <v>201</v>
      </c>
      <c r="F101" s="51"/>
      <c r="G101" s="44" t="s">
        <v>19</v>
      </c>
      <c r="H101" s="48"/>
      <c r="I101" s="48"/>
      <c r="J101" s="105"/>
    </row>
    <row r="102" customFormat="false" ht="15.75" hidden="false" customHeight="true" outlineLevel="0" collapsed="false">
      <c r="A102" s="127"/>
      <c r="B102" s="100" t="s">
        <v>202</v>
      </c>
      <c r="C102" s="101"/>
      <c r="D102" s="57" t="s">
        <v>203</v>
      </c>
      <c r="E102" s="102" t="s">
        <v>204</v>
      </c>
      <c r="F102" s="51"/>
      <c r="G102" s="44" t="s">
        <v>19</v>
      </c>
      <c r="H102" s="44" t="s">
        <v>19</v>
      </c>
      <c r="I102" s="44" t="s">
        <v>19</v>
      </c>
      <c r="J102" s="103" t="s">
        <v>19</v>
      </c>
    </row>
    <row r="103" customFormat="false" ht="15.75" hidden="false" customHeight="true" outlineLevel="0" collapsed="false">
      <c r="A103" s="127"/>
      <c r="B103" s="100" t="s">
        <v>205</v>
      </c>
      <c r="C103" s="101"/>
      <c r="D103" s="57" t="s">
        <v>206</v>
      </c>
      <c r="E103" s="102" t="s">
        <v>207</v>
      </c>
      <c r="F103" s="51"/>
      <c r="G103" s="44" t="s">
        <v>19</v>
      </c>
      <c r="H103" s="44" t="s">
        <v>19</v>
      </c>
      <c r="I103" s="48"/>
      <c r="J103" s="105"/>
    </row>
    <row r="104" customFormat="false" ht="15.75" hidden="false" customHeight="true" outlineLevel="0" collapsed="false">
      <c r="A104" s="127"/>
      <c r="B104" s="100" t="s">
        <v>208</v>
      </c>
      <c r="C104" s="101"/>
      <c r="D104" s="104" t="s">
        <v>209</v>
      </c>
      <c r="E104" s="102" t="s">
        <v>210</v>
      </c>
      <c r="F104" s="51"/>
      <c r="G104" s="44" t="s">
        <v>19</v>
      </c>
      <c r="H104" s="48"/>
      <c r="I104" s="48"/>
      <c r="J104" s="105"/>
    </row>
    <row r="105" customFormat="false" ht="15.75" hidden="false" customHeight="true" outlineLevel="0" collapsed="false">
      <c r="A105" s="127"/>
      <c r="B105" s="100" t="s">
        <v>211</v>
      </c>
      <c r="C105" s="101"/>
      <c r="D105" s="104" t="s">
        <v>212</v>
      </c>
      <c r="E105" s="102" t="s">
        <v>213</v>
      </c>
      <c r="F105" s="51"/>
      <c r="G105" s="44" t="s">
        <v>19</v>
      </c>
      <c r="H105" s="48"/>
      <c r="I105" s="48"/>
      <c r="J105" s="105"/>
    </row>
    <row r="106" customFormat="false" ht="15.75" hidden="false" customHeight="true" outlineLevel="0" collapsed="false">
      <c r="A106" s="127"/>
      <c r="B106" s="100" t="s">
        <v>214</v>
      </c>
      <c r="C106" s="101"/>
      <c r="D106" s="104" t="s">
        <v>215</v>
      </c>
      <c r="E106" s="102" t="s">
        <v>216</v>
      </c>
      <c r="F106" s="51"/>
      <c r="G106" s="44" t="s">
        <v>19</v>
      </c>
      <c r="H106" s="48"/>
      <c r="I106" s="48"/>
      <c r="J106" s="105"/>
    </row>
    <row r="107" customFormat="false" ht="15.75" hidden="false" customHeight="true" outlineLevel="0" collapsed="false">
      <c r="A107" s="127"/>
      <c r="B107" s="100" t="s">
        <v>217</v>
      </c>
      <c r="C107" s="101"/>
      <c r="D107" s="104" t="s">
        <v>218</v>
      </c>
      <c r="E107" s="102" t="s">
        <v>219</v>
      </c>
      <c r="F107" s="51"/>
      <c r="G107" s="44" t="s">
        <v>19</v>
      </c>
      <c r="H107" s="48"/>
      <c r="I107" s="48"/>
      <c r="J107" s="105"/>
    </row>
    <row r="108" customFormat="false" ht="15.75" hidden="false" customHeight="true" outlineLevel="0" collapsed="false">
      <c r="A108" s="127"/>
      <c r="B108" s="100" t="s">
        <v>220</v>
      </c>
      <c r="C108" s="101"/>
      <c r="D108" s="104" t="s">
        <v>221</v>
      </c>
      <c r="E108" s="102" t="s">
        <v>222</v>
      </c>
      <c r="F108" s="51"/>
      <c r="G108" s="44" t="s">
        <v>19</v>
      </c>
      <c r="H108" s="48"/>
      <c r="I108" s="48"/>
      <c r="J108" s="105"/>
    </row>
    <row r="109" customFormat="false" ht="25.5" hidden="false" customHeight="true" outlineLevel="0" collapsed="false">
      <c r="A109" s="127"/>
      <c r="B109" s="100" t="s">
        <v>223</v>
      </c>
      <c r="C109" s="127"/>
      <c r="D109" s="57" t="s">
        <v>224</v>
      </c>
      <c r="E109" s="102" t="s">
        <v>225</v>
      </c>
      <c r="F109" s="135"/>
      <c r="G109" s="44" t="s">
        <v>19</v>
      </c>
      <c r="H109" s="44" t="s">
        <v>19</v>
      </c>
      <c r="I109" s="44" t="s">
        <v>19</v>
      </c>
      <c r="J109" s="103" t="s">
        <v>19</v>
      </c>
    </row>
    <row r="110" s="134" customFormat="true" ht="25.5" hidden="false" customHeight="true" outlineLevel="0" collapsed="false">
      <c r="A110" s="131"/>
      <c r="B110" s="136" t="s">
        <v>226</v>
      </c>
      <c r="C110" s="132"/>
      <c r="D110" s="50" t="s">
        <v>227</v>
      </c>
      <c r="E110" s="102" t="s">
        <v>228</v>
      </c>
      <c r="F110" s="137"/>
      <c r="G110" s="44" t="s">
        <v>19</v>
      </c>
      <c r="H110" s="44" t="s">
        <v>19</v>
      </c>
      <c r="I110" s="138"/>
      <c r="J110" s="103" t="s">
        <v>19</v>
      </c>
    </row>
    <row r="111" customFormat="false" ht="25.5" hidden="false" customHeight="true" outlineLevel="0" collapsed="false">
      <c r="A111" s="127"/>
      <c r="B111" s="136" t="s">
        <v>229</v>
      </c>
      <c r="C111" s="101"/>
      <c r="D111" s="50" t="s">
        <v>230</v>
      </c>
      <c r="E111" s="102" t="s">
        <v>231</v>
      </c>
      <c r="F111" s="139"/>
      <c r="G111" s="44" t="s">
        <v>19</v>
      </c>
      <c r="H111" s="44" t="s">
        <v>19</v>
      </c>
      <c r="I111" s="44" t="s">
        <v>19</v>
      </c>
      <c r="J111" s="103" t="s">
        <v>19</v>
      </c>
    </row>
    <row r="112" customFormat="false" ht="25.5" hidden="false" customHeight="true" outlineLevel="0" collapsed="false">
      <c r="A112" s="127"/>
      <c r="B112" s="100" t="s">
        <v>232</v>
      </c>
      <c r="C112" s="101"/>
      <c r="D112" s="57" t="s">
        <v>233</v>
      </c>
      <c r="E112" s="102" t="s">
        <v>234</v>
      </c>
      <c r="F112" s="51"/>
      <c r="G112" s="44" t="s">
        <v>19</v>
      </c>
      <c r="H112" s="44" t="s">
        <v>19</v>
      </c>
      <c r="I112" s="44" t="s">
        <v>19</v>
      </c>
      <c r="J112" s="103" t="s">
        <v>19</v>
      </c>
    </row>
    <row r="113" customFormat="false" ht="15" hidden="false" customHeight="true" outlineLevel="0" collapsed="false">
      <c r="A113" s="127"/>
      <c r="B113" s="136" t="s">
        <v>235</v>
      </c>
      <c r="C113" s="101"/>
      <c r="D113" s="50" t="s">
        <v>236</v>
      </c>
      <c r="E113" s="102" t="s">
        <v>237</v>
      </c>
      <c r="F113" s="139"/>
      <c r="G113" s="44" t="s">
        <v>19</v>
      </c>
      <c r="H113" s="44" t="s">
        <v>19</v>
      </c>
      <c r="I113" s="44" t="s">
        <v>19</v>
      </c>
      <c r="J113" s="103" t="s">
        <v>19</v>
      </c>
    </row>
    <row r="114" customFormat="false" ht="15.95" hidden="false" customHeight="true" outlineLevel="0" collapsed="false">
      <c r="A114" s="140"/>
      <c r="B114" s="141" t="s">
        <v>238</v>
      </c>
      <c r="C114" s="110"/>
      <c r="D114" s="50" t="s">
        <v>239</v>
      </c>
      <c r="E114" s="112" t="n">
        <v>6000</v>
      </c>
      <c r="F114" s="142"/>
      <c r="G114" s="143"/>
      <c r="H114" s="64" t="s">
        <v>19</v>
      </c>
      <c r="I114" s="64" t="s">
        <v>19</v>
      </c>
      <c r="J114" s="113" t="s">
        <v>19</v>
      </c>
    </row>
    <row r="115" customFormat="false" ht="15.95" hidden="false" customHeight="true" outlineLevel="0" collapsed="false">
      <c r="A115" s="144"/>
      <c r="B115" s="145"/>
      <c r="C115" s="146"/>
      <c r="D115" s="147" t="s">
        <v>240</v>
      </c>
      <c r="E115" s="148" t="n">
        <v>7000</v>
      </c>
      <c r="F115" s="149"/>
      <c r="G115" s="150"/>
      <c r="H115" s="151" t="s">
        <v>19</v>
      </c>
      <c r="I115" s="151" t="s">
        <v>19</v>
      </c>
      <c r="J115" s="152" t="s">
        <v>19</v>
      </c>
    </row>
    <row r="116" customFormat="false" ht="15.95" hidden="false" customHeight="true" outlineLevel="0" collapsed="false">
      <c r="A116" s="2"/>
      <c r="E116" s="2"/>
    </row>
    <row r="117" customFormat="false" ht="11.25" hidden="false" customHeight="false" outlineLevel="0" collapsed="false">
      <c r="A117" s="2"/>
      <c r="D117" s="153" t="s">
        <v>241</v>
      </c>
      <c r="F117" s="153"/>
      <c r="I117" s="154"/>
      <c r="J117" s="155"/>
    </row>
  </sheetData>
  <sheetProtection sheet="true" password="cc9a" objects="true" scenarios="true"/>
  <mergeCells count="10">
    <mergeCell ref="A7:D7"/>
    <mergeCell ref="C20:D20"/>
    <mergeCell ref="I31:J31"/>
    <mergeCell ref="A32:B32"/>
    <mergeCell ref="C32:D32"/>
    <mergeCell ref="I32:J32"/>
    <mergeCell ref="I63:J63"/>
    <mergeCell ref="A64:B64"/>
    <mergeCell ref="C64:D64"/>
    <mergeCell ref="I64:J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7:43:24Z</dcterms:created>
  <dc:creator>Ainsli_Vasquez</dc:creator>
  <dc:description/>
  <dc:language>en-US</dc:language>
  <cp:lastModifiedBy>weilefr</cp:lastModifiedBy>
  <cp:lastPrinted>2001-05-08T16:14:01Z</cp:lastPrinted>
  <dcterms:modified xsi:type="dcterms:W3CDTF">2001-10-11T13:29:12Z</dcterms:modified>
  <cp:revision>0</cp:revision>
  <dc:subject/>
  <dc:title/>
</cp:coreProperties>
</file>