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log" sheetId="1" state="visible" r:id="rId2"/>
    <sheet name="TAB1 Base" sheetId="2" state="visible" r:id="rId3"/>
    <sheet name="TAB2 Balance" sheetId="3" state="visible" r:id="rId4"/>
    <sheet name="TAB3 Trade" sheetId="4" state="visible" r:id="rId5"/>
    <sheet name="Textes" sheetId="5" state="visible" r:id="rId6"/>
  </sheets>
  <definedNames>
    <definedName function="false" hidden="false" name="bilanoeufs" vbProcedure="false">Textes!$A$15:$N$70</definedName>
    <definedName function="false" hidden="false" name="langues" vbProcedure="false">Textes!$A$3:$B$13</definedName>
    <definedName function="false" hidden="false" name="lg" vbProcedure="false">Textes!$B$1</definedName>
    <definedName function="false" hidden="false" name="pays" vbProcedure="false">Textes!$A$77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749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Fleischbilanz</t>
  </si>
  <si>
    <t xml:space="preserve">Bilan d'approvisionnement</t>
  </si>
  <si>
    <t xml:space="preserve">Supply balance sheet</t>
  </si>
  <si>
    <t xml:space="preserve">de viande</t>
  </si>
  <si>
    <t xml:space="preserve">for meat</t>
  </si>
  <si>
    <t xml:space="preserve">Bitte Sprache wählen, gültig sind EN, DE, FR, ES, IT, NL, PT, EL, DA, FI, SV </t>
  </si>
  <si>
    <t xml:space="preserve">Please choose language, valid are EN, DE, FR, ES, IT, NL, PT, EL, DA, FI, SV</t>
  </si>
  <si>
    <t xml:space="preserve">de</t>
  </si>
  <si>
    <t xml:space="preserve">SVP choisir la langue, choisir entre EN, DE, FR, ES, IT, NL, PT, EL, DA, FI, SV</t>
  </si>
  <si>
    <t xml:space="preserve">Bitte Staat wählen, normalisierter Code</t>
  </si>
  <si>
    <t xml:space="preserve">Please choose State, normalised code</t>
  </si>
  <si>
    <t xml:space="preserve">dk</t>
  </si>
  <si>
    <t xml:space="preserve">Svp choisir le pays, code normalisé</t>
  </si>
  <si>
    <t xml:space="preserve">Referenzjahr</t>
  </si>
  <si>
    <t xml:space="preserve">Reference year</t>
  </si>
  <si>
    <t xml:space="preserve">Année de référence </t>
  </si>
  <si>
    <t xml:space="preserve">Hier klicken um Daten einzutippen</t>
  </si>
  <si>
    <t xml:space="preserve">======&gt;</t>
  </si>
  <si>
    <t xml:space="preserve">B1 : base</t>
  </si>
  <si>
    <t xml:space="preserve">Click here to enter the data</t>
  </si>
  <si>
    <t xml:space="preserve">B2 : balance</t>
  </si>
  <si>
    <t xml:space="preserve">Entrer les données après avoir cliqué ici</t>
  </si>
  <si>
    <t xml:space="preserve">B3 : trade</t>
  </si>
  <si>
    <t xml:space="preserve">EUR-15</t>
  </si>
  <si>
    <t xml:space="preserve">Langues - Language - Sprache - Lingue - Lenguas - Línguas - Talen</t>
  </si>
  <si>
    <t xml:space="preserve">DA</t>
  </si>
  <si>
    <t xml:space="preserve">DE</t>
  </si>
  <si>
    <t xml:space="preserve">EL</t>
  </si>
  <si>
    <t xml:space="preserve">EN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PT</t>
  </si>
  <si>
    <t xml:space="preserve">SV</t>
  </si>
  <si>
    <t xml:space="preserve">BILAN D'APPROVISIONNEMENT DES OEUFS</t>
  </si>
  <si>
    <t xml:space="preserve">BALANCE SHEET FOR EGGS</t>
  </si>
  <si>
    <t xml:space="preserve">VERSORGUNGSBILANZ der EIER </t>
  </si>
  <si>
    <t xml:space="preserve">BILANCIO d'APPROVVIGIONAMENTO delle UOVA </t>
  </si>
  <si>
    <t xml:space="preserve">BALANCE de ABASTECIMIENTO de los HUEVOS </t>
  </si>
  <si>
    <t xml:space="preserve">BALANÇO de ABASTECIMENTO dos OVOS </t>
  </si>
  <si>
    <t xml:space="preserve">BALANS VAN de EIEREN </t>
  </si>
  <si>
    <t xml:space="preserve">ΣΟΛΟΓΙΣΜΟΣ ΓΙΑ ΤΑ ΑΥΓΑ </t>
  </si>
  <si>
    <r>
      <rPr>
        <sz val="9"/>
        <rFont val="Arial"/>
        <family val="0"/>
      </rPr>
      <t xml:space="preserve">TABLEAU B1 : Base de production 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TABLE B1 :  Base of Production  </t>
    </r>
    <r>
      <rPr>
        <vertAlign val="superscript"/>
        <sz val="9"/>
        <rFont val="Arial"/>
        <family val="2"/>
      </rPr>
      <t xml:space="preserve">1)</t>
    </r>
  </si>
  <si>
    <t xml:space="preserve">TABELLE B1: Produktionsbasis 1) </t>
  </si>
  <si>
    <t xml:space="preserve">TABELLA B1: Base di produzione 1) </t>
  </si>
  <si>
    <t xml:space="preserve">CUADRO B1: Base de producción 1) </t>
  </si>
  <si>
    <t xml:space="preserve">QUADRO B1: Base de produção 1) </t>
  </si>
  <si>
    <t xml:space="preserve">De TABEL B1: Basis van productie 1) </t>
  </si>
  <si>
    <t xml:space="preserve">ΠΙΝΑΚΑΣ B1: Βάση της παραγωγήσ 1) </t>
  </si>
  <si>
    <t xml:space="preserve">TABLEAU B2 : Bilan</t>
  </si>
  <si>
    <t xml:space="preserve">TABLE B2 : Balance sheets</t>
  </si>
  <si>
    <t xml:space="preserve">TABELLE B2: Bilanz </t>
  </si>
  <si>
    <t xml:space="preserve">TABELLA B2: Bilancio </t>
  </si>
  <si>
    <t xml:space="preserve">CUADRO B2: Balance </t>
  </si>
  <si>
    <t xml:space="preserve">QUADRO B2: Balanço </t>
  </si>
  <si>
    <t xml:space="preserve">De TABEL B2: Balans </t>
  </si>
  <si>
    <t xml:space="preserve">ΠΙΝΑΚΑΣ B2: Ισολογισμοί </t>
  </si>
  <si>
    <t xml:space="preserve">TABLEAU B3 : Commerce extérieur</t>
  </si>
  <si>
    <t xml:space="preserve">TABLE B 3 :  EXTERNAL  TRADE</t>
  </si>
  <si>
    <t xml:space="preserve">TABELLE B3: Außenhandel </t>
  </si>
  <si>
    <t xml:space="preserve">TABELLA B3: Commercio estero </t>
  </si>
  <si>
    <t xml:space="preserve">CUADRO B3: Comercio exterior </t>
  </si>
  <si>
    <t xml:space="preserve">QUADRO B3: Comércio externo </t>
  </si>
  <si>
    <t xml:space="preserve">De TABEL B3: Buitenlandse handel </t>
  </si>
  <si>
    <t xml:space="preserve">ΠΙΝΑΚΑΣ β 3: ΕΞΩΤΕΡΙΚΟ ΕΜΠΟΡΙΟ </t>
  </si>
  <si>
    <t xml:space="preserve">(1000 t - oeufs coquille)</t>
  </si>
  <si>
    <t xml:space="preserve">(1000 t  -  in weight of eggs)</t>
  </si>
  <si>
    <t xml:space="preserve">(1000 t - Schaleneier) </t>
  </si>
  <si>
    <t xml:space="preserve">(1000 t - uova guscio) </t>
  </si>
  <si>
    <t xml:space="preserve">(1000 t - huevos cáscara) </t>
  </si>
  <si>
    <t xml:space="preserve">(1000 t - ovos casca) </t>
  </si>
  <si>
    <t xml:space="preserve">(1000 t - eieren schelp) </t>
  </si>
  <si>
    <t xml:space="preserve">(1000 τ - σε βάρος των αυγών) </t>
  </si>
  <si>
    <t xml:space="preserve">ANNEE :</t>
  </si>
  <si>
    <t xml:space="preserve">YEAR : </t>
  </si>
  <si>
    <t xml:space="preserve">JAHR: </t>
  </si>
  <si>
    <t xml:space="preserve">ANNO: </t>
  </si>
  <si>
    <t xml:space="preserve">AÑO: </t>
  </si>
  <si>
    <t xml:space="preserve">ANO: </t>
  </si>
  <si>
    <t xml:space="preserve">JAAR: </t>
  </si>
  <si>
    <t xml:space="preserve">ΕΤΟΣ: </t>
  </si>
  <si>
    <t xml:space="preserve">PAYS :</t>
  </si>
  <si>
    <t xml:space="preserve">COUNTRY :</t>
  </si>
  <si>
    <t xml:space="preserve">LAND: </t>
  </si>
  <si>
    <t xml:space="preserve">PAESE:  </t>
  </si>
  <si>
    <t xml:space="preserve">PAÍS:  </t>
  </si>
  <si>
    <t xml:space="preserve">ΧΩΡΑ: </t>
  </si>
  <si>
    <t xml:space="preserve">Code</t>
  </si>
  <si>
    <t xml:space="preserve"> Code</t>
  </si>
  <si>
    <t xml:space="preserve">Code </t>
  </si>
  <si>
    <t xml:space="preserve">Codice </t>
  </si>
  <si>
    <t xml:space="preserve">Código  </t>
  </si>
  <si>
    <t xml:space="preserve">Κώδικας </t>
  </si>
  <si>
    <t xml:space="preserve">Poste</t>
  </si>
  <si>
    <t xml:space="preserve">ITEMS</t>
  </si>
  <si>
    <t xml:space="preserve">Posten </t>
  </si>
  <si>
    <t xml:space="preserve">Posto </t>
  </si>
  <si>
    <t xml:space="preserve">Asuntos</t>
  </si>
  <si>
    <t xml:space="preserve">Postos </t>
  </si>
  <si>
    <t xml:space="preserve">Post </t>
  </si>
  <si>
    <t xml:space="preserve">ΣΤΟΙΧΕΙΑ </t>
  </si>
  <si>
    <t xml:space="preserve">PRODUITS</t>
  </si>
  <si>
    <t xml:space="preserve">PRODUCTS</t>
  </si>
  <si>
    <t xml:space="preserve">PRODUKTE </t>
  </si>
  <si>
    <t xml:space="preserve">PRODOTTI</t>
  </si>
  <si>
    <t xml:space="preserve">PRODUCTOS </t>
  </si>
  <si>
    <t xml:space="preserve">PRODUTOS </t>
  </si>
  <si>
    <t xml:space="preserve">PRODUCTEN </t>
  </si>
  <si>
    <t xml:space="preserve">ΠΡΟΪΟΝΤΑ </t>
  </si>
  <si>
    <t xml:space="preserve">OEUFS - Total</t>
  </si>
  <si>
    <t xml:space="preserve">Total Eggs</t>
  </si>
  <si>
    <t xml:space="preserve">EIER - Gesamtzahl </t>
  </si>
  <si>
    <t xml:space="preserve">UOVA - totale </t>
  </si>
  <si>
    <t xml:space="preserve">HUEVOS - Total </t>
  </si>
  <si>
    <t xml:space="preserve">OVOS - Total </t>
  </si>
  <si>
    <t xml:space="preserve">EIEREN - Totaal </t>
  </si>
  <si>
    <t xml:space="preserve">Συνολικά αυγά </t>
  </si>
  <si>
    <t xml:space="preserve">Oeufs à couver</t>
  </si>
  <si>
    <t xml:space="preserve">Eggs for hatching</t>
  </si>
  <si>
    <t xml:space="preserve">Bruteier</t>
  </si>
  <si>
    <t xml:space="preserve">Uova da cova </t>
  </si>
  <si>
    <t xml:space="preserve">Huevos para incubación </t>
  </si>
  <si>
    <t xml:space="preserve">Ovos para incubação </t>
  </si>
  <si>
    <t xml:space="preserve">Broedeieren</t>
  </si>
  <si>
    <t xml:space="preserve">Αυγά για την εκκόλαψη </t>
  </si>
  <si>
    <t xml:space="preserve">Autres oeufs</t>
  </si>
  <si>
    <t xml:space="preserve">Other Eggs</t>
  </si>
  <si>
    <t xml:space="preserve">Andere Eier </t>
  </si>
  <si>
    <t xml:space="preserve">Altre uova </t>
  </si>
  <si>
    <t xml:space="preserve">Otros huevos </t>
  </si>
  <si>
    <t xml:space="preserve">Outros ovos </t>
  </si>
  <si>
    <t xml:space="preserve">Andere eieren </t>
  </si>
  <si>
    <t xml:space="preserve">Άλλα αυγά </t>
  </si>
  <si>
    <t xml:space="preserve">IMPORTATIONS</t>
  </si>
  <si>
    <t xml:space="preserve">IMPORTS</t>
  </si>
  <si>
    <t xml:space="preserve">EINFUHREN </t>
  </si>
  <si>
    <t xml:space="preserve">IMPORTAZIONI </t>
  </si>
  <si>
    <t xml:space="preserve">IMPORTACIONES </t>
  </si>
  <si>
    <t xml:space="preserve">IMPORTAÇÕES </t>
  </si>
  <si>
    <t xml:space="preserve">INVOER </t>
  </si>
  <si>
    <t xml:space="preserve">ΕΙΣΑΓΩΓΕΣ </t>
  </si>
  <si>
    <t xml:space="preserve">EXPORTATIONS</t>
  </si>
  <si>
    <t xml:space="preserve">EXPORTS</t>
  </si>
  <si>
    <t xml:space="preserve">AUSFUHREN </t>
  </si>
  <si>
    <t xml:space="preserve">ESPORTAZIONI </t>
  </si>
  <si>
    <t xml:space="preserve">EXPORTACIONES </t>
  </si>
  <si>
    <t xml:space="preserve">EXPORTAÇÕES </t>
  </si>
  <si>
    <t xml:space="preserve">UITVOER  </t>
  </si>
  <si>
    <t xml:space="preserve">ΕΞΑΓΩΓΕΣ </t>
  </si>
  <si>
    <t xml:space="preserve">Total</t>
  </si>
  <si>
    <t xml:space="preserve">Gesamtzahl </t>
  </si>
  <si>
    <t xml:space="preserve">Totale </t>
  </si>
  <si>
    <t xml:space="preserve">Total </t>
  </si>
  <si>
    <t xml:space="preserve">Totaal </t>
  </si>
  <si>
    <t xml:space="preserve">Σύνολο </t>
  </si>
  <si>
    <t xml:space="preserve">Poules</t>
  </si>
  <si>
    <t xml:space="preserve">Hens</t>
  </si>
  <si>
    <t xml:space="preserve">Hühner  </t>
  </si>
  <si>
    <t xml:space="preserve">Galline  </t>
  </si>
  <si>
    <t xml:space="preserve">Gallinas </t>
  </si>
  <si>
    <t xml:space="preserve">Galinhas </t>
  </si>
  <si>
    <t xml:space="preserve">Hennen </t>
  </si>
  <si>
    <t xml:space="preserve">Κότες </t>
  </si>
  <si>
    <t xml:space="preserve">Canes</t>
  </si>
  <si>
    <t xml:space="preserve">Ducks</t>
  </si>
  <si>
    <t xml:space="preserve">Enten </t>
  </si>
  <si>
    <t xml:space="preserve">Anatre </t>
  </si>
  <si>
    <t xml:space="preserve">Patas </t>
  </si>
  <si>
    <t xml:space="preserve">Eenden </t>
  </si>
  <si>
    <t xml:space="preserve">Πάπιες </t>
  </si>
  <si>
    <t xml:space="preserve">Oies</t>
  </si>
  <si>
    <t xml:space="preserve">Geese</t>
  </si>
  <si>
    <t xml:space="preserve">Gänse </t>
  </si>
  <si>
    <t xml:space="preserve">Oche </t>
  </si>
  <si>
    <t xml:space="preserve">Gansos </t>
  </si>
  <si>
    <t xml:space="preserve">Ganzen </t>
  </si>
  <si>
    <t xml:space="preserve">Χήνες </t>
  </si>
  <si>
    <t xml:space="preserve">Dindes</t>
  </si>
  <si>
    <t xml:space="preserve">Turkeys</t>
  </si>
  <si>
    <t xml:space="preserve">Truthähne </t>
  </si>
  <si>
    <t xml:space="preserve">Tacchini </t>
  </si>
  <si>
    <t xml:space="preserve">Pavos </t>
  </si>
  <si>
    <t xml:space="preserve">Peruas </t>
  </si>
  <si>
    <t xml:space="preserve">Kalkoenen </t>
  </si>
  <si>
    <t xml:space="preserve">Γαλοπούλες </t>
  </si>
  <si>
    <t xml:space="preserve">Pintades</t>
  </si>
  <si>
    <t xml:space="preserve">Guinea fowls</t>
  </si>
  <si>
    <t xml:space="preserve">Perlhühner </t>
  </si>
  <si>
    <t xml:space="preserve">Faraone  </t>
  </si>
  <si>
    <t xml:space="preserve">Pintadas </t>
  </si>
  <si>
    <t xml:space="preserve">Galinhas-do-mato </t>
  </si>
  <si>
    <t xml:space="preserve">Parelhoenen </t>
  </si>
  <si>
    <t xml:space="preserve">Φραγκόκοτες </t>
  </si>
  <si>
    <t xml:space="preserve">Nombres de pondeuses</t>
  </si>
  <si>
    <t xml:space="preserve">Number of laying females (1000)</t>
  </si>
  <si>
    <t xml:space="preserve">Anzahl Legegeflügel </t>
  </si>
  <si>
    <t xml:space="preserve">Numeri di ovaiole </t>
  </si>
  <si>
    <t xml:space="preserve">Muchas capas </t>
  </si>
  <si>
    <t xml:space="preserve">de números poedeiras </t>
  </si>
  <si>
    <t xml:space="preserve">Aantallen eierlegsters </t>
  </si>
  <si>
    <t xml:space="preserve">Αριθμός τοποθέτησης των θηλυκών (1000) </t>
  </si>
  <si>
    <t xml:space="preserve">Rendement annuel (oeufs / pondeuse)</t>
  </si>
  <si>
    <t xml:space="preserve">Annual yield (eggs per laying female)</t>
  </si>
  <si>
    <t xml:space="preserve">Jährlicher Ertrag (Eier/Legegeflügel) </t>
  </si>
  <si>
    <t xml:space="preserve">Rendimento annuale (uova/ovaiola) </t>
  </si>
  <si>
    <t xml:space="preserve">Rendimiento anual (huevos/capa) </t>
  </si>
  <si>
    <t xml:space="preserve">Rendimento anual (ovos/poedeira) </t>
  </si>
  <si>
    <t xml:space="preserve">Jaarlijks rendement (eieren/eierlegster) </t>
  </si>
  <si>
    <t xml:space="preserve">Ετήσια παραγωγή (αυγά ανά την τοποθέτηση του θηλυκού) </t>
  </si>
  <si>
    <t xml:space="preserve">Production utilisable (Mio pièces)</t>
  </si>
  <si>
    <t xml:space="preserve">Usable production  (Mio/pieces)</t>
  </si>
  <si>
    <t xml:space="preserve">Brauchbare Produktion (Millionen Stücke) </t>
  </si>
  <si>
    <t xml:space="preserve">Produzione utilizzabile (milione parti) </t>
  </si>
  <si>
    <t xml:space="preserve">Producción utilizable (Millón partes) </t>
  </si>
  <si>
    <t xml:space="preserve">Produção utilizável (Milhões peças) </t>
  </si>
  <si>
    <t xml:space="preserve">Te gebruiken productie (MLN stukken) </t>
  </si>
  <si>
    <t xml:space="preserve">Χρησιμοποιήσιμη παραγωγή (εκατομμύριο/κομμάτια) </t>
  </si>
  <si>
    <t xml:space="preserve">Poids moyen (g)</t>
  </si>
  <si>
    <t xml:space="preserve">Mean weight (g)</t>
  </si>
  <si>
    <t xml:space="preserve">Durchschnittliches Gewicht (g) </t>
  </si>
  <si>
    <t xml:space="preserve">Peso medio (g) </t>
  </si>
  <si>
    <t xml:space="preserve">Peso médio (g) </t>
  </si>
  <si>
    <t xml:space="preserve">Gemiddeld gewicht (g) </t>
  </si>
  <si>
    <t xml:space="preserve">Σημάνετε το βάρος (ζ) </t>
  </si>
  <si>
    <t xml:space="preserve">Production utilisable (1 000t)</t>
  </si>
  <si>
    <t xml:space="preserve">Usable production  (1000 t)</t>
  </si>
  <si>
    <t xml:space="preserve">Brauchbare Produktion (1 000t) </t>
  </si>
  <si>
    <t xml:space="preserve">Produzione utilizzabile (1 000t) </t>
  </si>
  <si>
    <t xml:space="preserve">Producción utilizable (1 000t) </t>
  </si>
  <si>
    <t xml:space="preserve">Produção utilizável (1 000t) </t>
  </si>
  <si>
    <t xml:space="preserve">Te gebruiken productie (1 000t) </t>
  </si>
  <si>
    <t xml:space="preserve">Χρησιμοποιήσιμη παραγωγή (1000 T) </t>
  </si>
  <si>
    <r>
      <rPr>
        <sz val="9"/>
        <rFont val="Arial"/>
        <family val="0"/>
      </rPr>
      <t xml:space="preserve">Production officielle ( 1 000 t)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Official production  (1000 t) </t>
    </r>
    <r>
      <rPr>
        <vertAlign val="superscript"/>
        <sz val="9"/>
        <rFont val="Arial"/>
        <family val="2"/>
      </rPr>
      <t xml:space="preserve">2)</t>
    </r>
  </si>
  <si>
    <t xml:space="preserve">Offizielle Produktion (1.000 t) 2) </t>
  </si>
  <si>
    <t xml:space="preserve">Produzione ufficiale (1.000 t) 2) </t>
  </si>
  <si>
    <t xml:space="preserve">Producción oficial (1.000 t) 2) </t>
  </si>
  <si>
    <t xml:space="preserve">Produção oficial (1.000 t) 2) </t>
  </si>
  <si>
    <t xml:space="preserve">Officiële productie (1.000 t) 2) </t>
  </si>
  <si>
    <t xml:space="preserve">Επίσημη παραγωγή (1000 T) 2) </t>
  </si>
  <si>
    <r>
      <rPr>
        <sz val="9"/>
        <rFont val="Arial"/>
        <family val="0"/>
      </rPr>
      <t xml:space="preserve">Pertes (1 000 t)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Losses (1000 t) </t>
    </r>
    <r>
      <rPr>
        <vertAlign val="superscript"/>
        <sz val="9"/>
        <rFont val="Arial"/>
        <family val="2"/>
      </rPr>
      <t xml:space="preserve">2)</t>
    </r>
  </si>
  <si>
    <t xml:space="preserve">Verluste (1.000 t) 2) </t>
  </si>
  <si>
    <t xml:space="preserve">Perdite (1.000 t) 2) </t>
  </si>
  <si>
    <t xml:space="preserve">Pérdidas (1.000 t) 2) </t>
  </si>
  <si>
    <t xml:space="preserve">Perdas (1.000 t) 2) </t>
  </si>
  <si>
    <t xml:space="preserve">Verliezen (1.000 t) 2) </t>
  </si>
  <si>
    <t xml:space="preserve">Απώλειες (1000 T) 2) </t>
  </si>
  <si>
    <r>
      <rPr>
        <sz val="9"/>
        <rFont val="Arial"/>
        <family val="0"/>
      </rPr>
      <t xml:space="preserve">Production utilisable (1 000 t)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Usable production  (1000 t) </t>
    </r>
    <r>
      <rPr>
        <vertAlign val="superscript"/>
        <sz val="9"/>
        <rFont val="Arial"/>
        <family val="2"/>
      </rPr>
      <t xml:space="preserve">2)</t>
    </r>
  </si>
  <si>
    <t xml:space="preserve">Brauchbare Produktion (1.000 t) 2) </t>
  </si>
  <si>
    <t xml:space="preserve">Produzione utilizzabile (1.000 t) 2) </t>
  </si>
  <si>
    <t xml:space="preserve">Producción utilizable (1.000 t) 2) </t>
  </si>
  <si>
    <t xml:space="preserve">Produção utilizável (1.000 t) 2) </t>
  </si>
  <si>
    <t xml:space="preserve">Te gebruiken productie (1.000 t) 2) </t>
  </si>
  <si>
    <t xml:space="preserve">Χρησιμοποιήσιμη παραγωγή (1000 T) 2) </t>
  </si>
  <si>
    <t xml:space="preserve">1) Les Etats membres font, autant que possible, la distinction entre les poules et les autres volailles pondeuses</t>
  </si>
  <si>
    <t xml:space="preserve">1) The Member States make, if possible, the separation between hens and other laying poultry</t>
  </si>
  <si>
    <t xml:space="preserve">1) die Mitgliedstaaten machen soweit wie möglich die Unterscheidung zwischen den Hühnern und dem anderen Legegeflügel </t>
  </si>
  <si>
    <t xml:space="preserve">1) gli stati membri distinguono, per quanto possibile, tra le galline e l'altro pollame ovaiolo </t>
  </si>
  <si>
    <t xml:space="preserve">1) los Estados miembros hacen, en la medida de lo posible, la distinción entre las gallinas y las otras aves ponedoras </t>
  </si>
  <si>
    <t xml:space="preserve">1) os Estados-Membros fazem, tanto quanto possíveis, a distinção entre as galinhas e as outras aves de capoeira poedeiros </t>
  </si>
  <si>
    <t xml:space="preserve">1) de Lidstaten maken, zoveel mogelijk, het onderscheid tussen de hennen en de andere eierlegsters  </t>
  </si>
  <si>
    <t xml:space="preserve">1) Τα κράτη μέλη κάνουν, εάν είναι δυνατόν, το χωρισμό μεταξύ των κοτών και άλλων πουλερικών τοποθέτησης </t>
  </si>
  <si>
    <t xml:space="preserve">2) Facultatif</t>
  </si>
  <si>
    <t xml:space="preserve">2)  Optional</t>
  </si>
  <si>
    <t xml:space="preserve">2) fakultativ </t>
  </si>
  <si>
    <t xml:space="preserve">2) facoltativo </t>
  </si>
  <si>
    <t xml:space="preserve">2) facultativo </t>
  </si>
  <si>
    <t xml:space="preserve">2) facultatief </t>
  </si>
  <si>
    <t xml:space="preserve">2) Προαιρετικός </t>
  </si>
  <si>
    <t xml:space="preserve">Production utilisable</t>
  </si>
  <si>
    <t xml:space="preserve">Usable production</t>
  </si>
  <si>
    <t xml:space="preserve">Brauchbare Produktion </t>
  </si>
  <si>
    <t xml:space="preserve">Produzione utilizzabile </t>
  </si>
  <si>
    <t xml:space="preserve">Producción utilizable </t>
  </si>
  <si>
    <t xml:space="preserve">Produção utilizável </t>
  </si>
  <si>
    <t xml:space="preserve">Te gebruiken productie </t>
  </si>
  <si>
    <t xml:space="preserve">Χρησιμοποιήσιμη παραγωγή </t>
  </si>
  <si>
    <t xml:space="preserve">IMPORTATIONS TOTALES</t>
  </si>
  <si>
    <t xml:space="preserve">TOTAL  IMPORTS</t>
  </si>
  <si>
    <t xml:space="preserve">GESAMTEINFUHREN </t>
  </si>
  <si>
    <t xml:space="preserve">IMPORTAZIONI TOTALI </t>
  </si>
  <si>
    <t xml:space="preserve">IMPORTACIONES TOTALES </t>
  </si>
  <si>
    <t xml:space="preserve">IMPORTAÇÕES TOTAIS </t>
  </si>
  <si>
    <t xml:space="preserve">INVOERTOTAAL  </t>
  </si>
  <si>
    <t xml:space="preserve">ΣΥΝΟΛΙΚΕΣ ΕΙΣΑΓΩΓΕΣ </t>
  </si>
  <si>
    <t xml:space="preserve">- de  EUR-15</t>
  </si>
  <si>
    <t xml:space="preserve">- from  EUR 15</t>
  </si>
  <si>
    <t xml:space="preserve">- von EUR-15</t>
  </si>
  <si>
    <t xml:space="preserve">- di EUR</t>
  </si>
  <si>
    <t xml:space="preserve">- de EUR-15</t>
  </si>
  <si>
    <t xml:space="preserve">- van EUR-15</t>
  </si>
  <si>
    <t xml:space="preserve">- από την ΕΥΡ 15 </t>
  </si>
  <si>
    <t xml:space="preserve">- des Pays tiers</t>
  </si>
  <si>
    <t xml:space="preserve">- from non Member States</t>
  </si>
  <si>
    <t xml:space="preserve">- von Drittländer</t>
  </si>
  <si>
    <t xml:space="preserve">- paesi terzi</t>
  </si>
  <si>
    <t xml:space="preserve">- Terceros países</t>
  </si>
  <si>
    <t xml:space="preserve">- Países terceiros</t>
  </si>
  <si>
    <t xml:space="preserve">- Derde landen</t>
  </si>
  <si>
    <t xml:space="preserve">- από μη τα κράτη μέλη</t>
  </si>
  <si>
    <t xml:space="preserve">Ressources = Emplois </t>
  </si>
  <si>
    <t xml:space="preserve">Supplies - uses</t>
  </si>
  <si>
    <t xml:space="preserve">Aufkommen=Verwendung</t>
  </si>
  <si>
    <t xml:space="preserve">Risorse = occupazioni </t>
  </si>
  <si>
    <t xml:space="preserve">Recursos = Empleos </t>
  </si>
  <si>
    <t xml:space="preserve">Recursos = Empregos </t>
  </si>
  <si>
    <t xml:space="preserve">Hulpbronnen = Gebruik </t>
  </si>
  <si>
    <t xml:space="preserve">Προμήθειες - χρήσεις </t>
  </si>
  <si>
    <t xml:space="preserve">EXPORTATIONS TOTALES</t>
  </si>
  <si>
    <t xml:space="preserve">TOTAL  EXPORTS</t>
  </si>
  <si>
    <t xml:space="preserve">GESAMTAUSFUHREN </t>
  </si>
  <si>
    <t xml:space="preserve">ESPORTAZIONI TOTALI </t>
  </si>
  <si>
    <t xml:space="preserve">EXPORTACIONES TOTALES </t>
  </si>
  <si>
    <t xml:space="preserve">EXPORTAÇÕES TOTAIS </t>
  </si>
  <si>
    <t xml:space="preserve">UITVOERTOTAAL </t>
  </si>
  <si>
    <t xml:space="preserve">ΣΥΝΟΛΙΚΕΣ ΕΞΑΓΩΓΕΣ </t>
  </si>
  <si>
    <t xml:space="preserve">- vers EUR-15</t>
  </si>
  <si>
    <t xml:space="preserve">- to EUR-15</t>
  </si>
  <si>
    <t xml:space="preserve">- nach EUR-15</t>
  </si>
  <si>
    <t xml:space="preserve">- verso EUR</t>
  </si>
  <si>
    <t xml:space="preserve">- hacia EUR-15</t>
  </si>
  <si>
    <t xml:space="preserve">- para EUR-15</t>
  </si>
  <si>
    <t xml:space="preserve">- naar EUR-15</t>
  </si>
  <si>
    <t xml:space="preserve">- σε ΕΥΡ- 15</t>
  </si>
  <si>
    <t xml:space="preserve">- vers les Pays tiers</t>
  </si>
  <si>
    <t xml:space="preserve">- to non Member States</t>
  </si>
  <si>
    <t xml:space="preserve">- nach die Drittländer</t>
  </si>
  <si>
    <t xml:space="preserve">- verso i paesi terzi</t>
  </si>
  <si>
    <t xml:space="preserve">- hacia los Terceros países</t>
  </si>
  <si>
    <t xml:space="preserve">- para os Países terceiros</t>
  </si>
  <si>
    <t xml:space="preserve">- naar de Derde landen</t>
  </si>
  <si>
    <t xml:space="preserve">- μη στα κράτη μέλη</t>
  </si>
  <si>
    <t xml:space="preserve">Stocks de début</t>
  </si>
  <si>
    <t xml:space="preserve">Initital stocks</t>
  </si>
  <si>
    <t xml:space="preserve">Beginnbestände </t>
  </si>
  <si>
    <t xml:space="preserve">Stock d'inizio </t>
  </si>
  <si>
    <t xml:space="preserve">Existencias de principio </t>
  </si>
  <si>
    <t xml:space="preserve">Existências de início </t>
  </si>
  <si>
    <t xml:space="preserve">Voorraden van begin </t>
  </si>
  <si>
    <t xml:space="preserve">Αποθέματα Initital </t>
  </si>
  <si>
    <t xml:space="preserve">Stocks de fin</t>
  </si>
  <si>
    <t xml:space="preserve">Final stocks </t>
  </si>
  <si>
    <t xml:space="preserve">Endbestände  </t>
  </si>
  <si>
    <t xml:space="preserve">Stock di fine </t>
  </si>
  <si>
    <t xml:space="preserve">Existencias de final </t>
  </si>
  <si>
    <t xml:space="preserve">Existências de fim </t>
  </si>
  <si>
    <t xml:space="preserve">Voorraden van eind </t>
  </si>
  <si>
    <t xml:space="preserve">Τελικά αποθέματα </t>
  </si>
  <si>
    <t xml:space="preserve">Variation des stocks</t>
  </si>
  <si>
    <t xml:space="preserve">Change in stocks</t>
  </si>
  <si>
    <t xml:space="preserve">Bestandsveränderung</t>
  </si>
  <si>
    <t xml:space="preserve">Variazione degli stock </t>
  </si>
  <si>
    <t xml:space="preserve">Variación de las existencias </t>
  </si>
  <si>
    <t xml:space="preserve">Variação das existências </t>
  </si>
  <si>
    <t xml:space="preserve">Verandering van de voorraden </t>
  </si>
  <si>
    <t xml:space="preserve">Αλλαγή στα αποθέματα </t>
  </si>
  <si>
    <t xml:space="preserve">Utilisation intérieure</t>
  </si>
  <si>
    <t xml:space="preserve">Domestic uses total</t>
  </si>
  <si>
    <t xml:space="preserve">Inlandsverwendung insgesamt</t>
  </si>
  <si>
    <t xml:space="preserve">Utilizzo interno </t>
  </si>
  <si>
    <t xml:space="preserve">Utilización interior </t>
  </si>
  <si>
    <t xml:space="preserve">Utilização interna </t>
  </si>
  <si>
    <t xml:space="preserve">Binnenlands gebruik </t>
  </si>
  <si>
    <t xml:space="preserve">Σύνολο εσωτερικών χρήσεων </t>
  </si>
  <si>
    <t xml:space="preserve">dont :</t>
  </si>
  <si>
    <t xml:space="preserve">of which :</t>
  </si>
  <si>
    <t xml:space="preserve">darunter: </t>
  </si>
  <si>
    <t xml:space="preserve">di cui: </t>
  </si>
  <si>
    <t xml:space="preserve">que: </t>
  </si>
  <si>
    <t xml:space="preserve">cujo: </t>
  </si>
  <si>
    <t xml:space="preserve">waarvan: </t>
  </si>
  <si>
    <t xml:space="preserve">από όποιους:</t>
  </si>
  <si>
    <t xml:space="preserve">- Oeufs à couver</t>
  </si>
  <si>
    <t xml:space="preserve">- Eggs for hatching</t>
  </si>
  <si>
    <t xml:space="preserve">- Bruteier </t>
  </si>
  <si>
    <t xml:space="preserve">- Uova da cova</t>
  </si>
  <si>
    <t xml:space="preserve">- huevos para incubar</t>
  </si>
  <si>
    <t xml:space="preserve">- Ovos para incubação</t>
  </si>
  <si>
    <t xml:space="preserve">- Broedeieren</t>
  </si>
  <si>
    <t xml:space="preserve">- Αυγά για την εκκόλαψη</t>
  </si>
  <si>
    <t xml:space="preserve">- Pertes</t>
  </si>
  <si>
    <t xml:space="preserve">- losses</t>
  </si>
  <si>
    <t xml:space="preserve">- Verluste</t>
  </si>
  <si>
    <t xml:space="preserve">- Perdite</t>
  </si>
  <si>
    <t xml:space="preserve">- Pérdidas</t>
  </si>
  <si>
    <t xml:space="preserve">- Perdas</t>
  </si>
  <si>
    <t xml:space="preserve">- Verliezen</t>
  </si>
  <si>
    <t xml:space="preserve">- απώλειες</t>
  </si>
  <si>
    <t xml:space="preserve">- Alimentation animale</t>
  </si>
  <si>
    <t xml:space="preserve">- animal  feed</t>
  </si>
  <si>
    <t xml:space="preserve">- Tierfutter</t>
  </si>
  <si>
    <t xml:space="preserve">- Alimentazione animale</t>
  </si>
  <si>
    <t xml:space="preserve">- Alimentación animal</t>
  </si>
  <si>
    <t xml:space="preserve">- Alimentação animal</t>
  </si>
  <si>
    <t xml:space="preserve">- Dierlijke Voeding</t>
  </si>
  <si>
    <t xml:space="preserve">- ζωική τροφή</t>
  </si>
  <si>
    <t xml:space="preserve">- Utilisation industrielle</t>
  </si>
  <si>
    <t xml:space="preserve">- industrial uses</t>
  </si>
  <si>
    <t xml:space="preserve">- Industrielle Benutzung</t>
  </si>
  <si>
    <t xml:space="preserve">- Utilizzo industriale</t>
  </si>
  <si>
    <t xml:space="preserve">- Utilización industrial</t>
  </si>
  <si>
    <t xml:space="preserve">- Utilização industrial</t>
  </si>
  <si>
    <t xml:space="preserve">- Industrieel Gebruik</t>
  </si>
  <si>
    <t xml:space="preserve">- βιομηχανικές χρήσεις</t>
  </si>
  <si>
    <t xml:space="preserve">- Consommation humaine</t>
  </si>
  <si>
    <t xml:space="preserve">- human consumption</t>
  </si>
  <si>
    <t xml:space="preserve">- Menschlicher Verzehr</t>
  </si>
  <si>
    <t xml:space="preserve">- Consumo umano</t>
  </si>
  <si>
    <t xml:space="preserve">- Consumo humano</t>
  </si>
  <si>
    <t xml:space="preserve">- Menselijk Verbruik</t>
  </si>
  <si>
    <t xml:space="preserve">- ανθρώπινη κατανάλωση</t>
  </si>
  <si>
    <t xml:space="preserve">- oeufs à couver</t>
  </si>
  <si>
    <t xml:space="preserve">- Bruteier</t>
  </si>
  <si>
    <t xml:space="preserve">- uova da cova</t>
  </si>
  <si>
    <t xml:space="preserve">- ovos para incubação</t>
  </si>
  <si>
    <t xml:space="preserve">- broedeieren </t>
  </si>
  <si>
    <t xml:space="preserve">- autres oeufs en coquille</t>
  </si>
  <si>
    <t xml:space="preserve">- Other eggs in shell</t>
  </si>
  <si>
    <t xml:space="preserve">- andere Eier in Schale</t>
  </si>
  <si>
    <t xml:space="preserve">- altre uova in guscio</t>
  </si>
  <si>
    <t xml:space="preserve">- otros huevos en cáscara</t>
  </si>
  <si>
    <t xml:space="preserve">- outros ovos em casca</t>
  </si>
  <si>
    <t xml:space="preserve">- andere eieren in schelp</t>
  </si>
  <si>
    <t xml:space="preserve">- Άλλα αυγά στο κοχύλι</t>
  </si>
  <si>
    <t xml:space="preserve">- albumine</t>
  </si>
  <si>
    <t xml:space="preserve">- Albumine</t>
  </si>
  <si>
    <t xml:space="preserve">- Albumin</t>
  </si>
  <si>
    <t xml:space="preserve">- albumina</t>
  </si>
  <si>
    <t xml:space="preserve">- albúmina</t>
  </si>
  <si>
    <t xml:space="preserve">- eiwitstof</t>
  </si>
  <si>
    <t xml:space="preserve">- autres produits d'oeufs</t>
  </si>
  <si>
    <t xml:space="preserve">- Other egg products</t>
  </si>
  <si>
    <t xml:space="preserve">- andere Eiererzeugnisse</t>
  </si>
  <si>
    <t xml:space="preserve">- altri prodotti di uova</t>
  </si>
  <si>
    <t xml:space="preserve">- otros PRODUCTOS de huevos</t>
  </si>
  <si>
    <t xml:space="preserve">- outros PRODUTOS de ovos</t>
  </si>
  <si>
    <t xml:space="preserve">- andere producten van eieren</t>
  </si>
  <si>
    <t xml:space="preserve">- Άλλα προϊόντα αυγών</t>
  </si>
  <si>
    <r>
      <rPr>
        <sz val="9"/>
        <rFont val="Arial"/>
        <family val="0"/>
      </rPr>
      <t xml:space="preserve">Pays tiers </t>
    </r>
    <r>
      <rPr>
        <vertAlign val="superscript"/>
        <sz val="9"/>
        <rFont val="Arial"/>
        <family val="2"/>
      </rPr>
      <t xml:space="preserve">1)</t>
    </r>
  </si>
  <si>
    <t xml:space="preserve">Non Member States 1)</t>
  </si>
  <si>
    <t xml:space="preserve">Drittländer 1) </t>
  </si>
  <si>
    <t xml:space="preserve">Paesi terzi 1) </t>
  </si>
  <si>
    <t xml:space="preserve">Terceros países 1) </t>
  </si>
  <si>
    <t xml:space="preserve">Países terceiros 1) </t>
  </si>
  <si>
    <t xml:space="preserve">Derde landen 1) </t>
  </si>
  <si>
    <t xml:space="preserve">Μη κράτη μέλη 1) </t>
  </si>
  <si>
    <t xml:space="preserve">TOTAL</t>
  </si>
  <si>
    <t xml:space="preserve">ΣΥΝΟΛΟ </t>
  </si>
  <si>
    <t xml:space="preserve">1) Pays tiers = Total - EUR-15. </t>
  </si>
  <si>
    <t xml:space="preserve">1) Non Member States = Total  -  EUR-15</t>
  </si>
  <si>
    <t xml:space="preserve">1) Drittländer = Insgesamt-EUR-15.</t>
  </si>
  <si>
    <t xml:space="preserve">1) paesi terzi = totale - EUR.  </t>
  </si>
  <si>
    <t xml:space="preserve">1) terceros países = Total - EUR-15. </t>
  </si>
  <si>
    <t xml:space="preserve">1) países terceiros = Total - EUR-15. </t>
  </si>
  <si>
    <t xml:space="preserve">1) derde landen = Totaal - EUR-15. </t>
  </si>
  <si>
    <t xml:space="preserve">1) Μη κράτη μέλη = σύνολο - ΕΥΡ- 15 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K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Suomi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"/>
    <numFmt numFmtId="167" formatCode="General"/>
  </numFmts>
  <fonts count="2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1"/>
    <cellStyle name="CenterA" xfId="22"/>
    <cellStyle name="Data_Cell" xfId="23"/>
    <cellStyle name="Index1" xfId="24"/>
    <cellStyle name="Index2" xfId="25"/>
    <cellStyle name="Index3" xfId="26"/>
    <cellStyle name="Index4" xfId="27"/>
    <cellStyle name="Normal_Textes" xfId="28"/>
    <cellStyle name="*unknown*" xfId="20" builtinId="8"/>
  </cellStyles>
  <dxfs count="3">
    <dxf>
      <font>
        <name val="Arial"/>
        <family val="0"/>
        <sz val="9"/>
      </font>
    </dxf>
    <dxf>
      <font>
        <name val="Arial"/>
        <family val="0"/>
        <sz val="9"/>
      </font>
    </dxf>
    <dxf>
      <font>
        <name val="Arial"/>
        <family val="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5</xdr:row>
      <xdr:rowOff>45720</xdr:rowOff>
    </xdr:from>
    <xdr:to>
      <xdr:col>3</xdr:col>
      <xdr:colOff>720</xdr:colOff>
      <xdr:row>7</xdr:row>
      <xdr:rowOff>121680</xdr:rowOff>
    </xdr:to>
    <xdr:sp>
      <xdr:nvSpPr>
        <xdr:cNvPr id="0" name="Line 1"/>
        <xdr:cNvSpPr/>
      </xdr:nvSpPr>
      <xdr:spPr>
        <a:xfrm>
          <a:off x="660600" y="861120"/>
          <a:ext cx="2555280" cy="3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5</xdr:row>
      <xdr:rowOff>37800</xdr:rowOff>
    </xdr:from>
    <xdr:to>
      <xdr:col>2</xdr:col>
      <xdr:colOff>1293480</xdr:colOff>
      <xdr:row>7</xdr:row>
      <xdr:rowOff>121680</xdr:rowOff>
    </xdr:to>
    <xdr:sp>
      <xdr:nvSpPr>
        <xdr:cNvPr id="1" name="Line 2"/>
        <xdr:cNvSpPr/>
      </xdr:nvSpPr>
      <xdr:spPr>
        <a:xfrm flipH="1" flipV="1">
          <a:off x="588240" y="853200"/>
          <a:ext cx="26031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5</xdr:row>
      <xdr:rowOff>46080</xdr:rowOff>
    </xdr:from>
    <xdr:to>
      <xdr:col>2</xdr:col>
      <xdr:colOff>1000800</xdr:colOff>
      <xdr:row>7</xdr:row>
      <xdr:rowOff>129240</xdr:rowOff>
    </xdr:to>
    <xdr:sp>
      <xdr:nvSpPr>
        <xdr:cNvPr id="2" name="Line 73"/>
        <xdr:cNvSpPr/>
      </xdr:nvSpPr>
      <xdr:spPr>
        <a:xfrm>
          <a:off x="596520" y="838440"/>
          <a:ext cx="1984680" cy="4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5</xdr:row>
      <xdr:rowOff>46080</xdr:rowOff>
    </xdr:from>
    <xdr:to>
      <xdr:col>3</xdr:col>
      <xdr:colOff>720</xdr:colOff>
      <xdr:row>7</xdr:row>
      <xdr:rowOff>122040</xdr:rowOff>
    </xdr:to>
    <xdr:sp>
      <xdr:nvSpPr>
        <xdr:cNvPr id="3" name="Line 86"/>
        <xdr:cNvSpPr/>
      </xdr:nvSpPr>
      <xdr:spPr>
        <a:xfrm>
          <a:off x="660240" y="838440"/>
          <a:ext cx="1928880" cy="42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5</xdr:row>
      <xdr:rowOff>38520</xdr:rowOff>
    </xdr:from>
    <xdr:to>
      <xdr:col>2</xdr:col>
      <xdr:colOff>1008000</xdr:colOff>
      <xdr:row>7</xdr:row>
      <xdr:rowOff>122040</xdr:rowOff>
    </xdr:to>
    <xdr:sp>
      <xdr:nvSpPr>
        <xdr:cNvPr id="4" name="Line 87"/>
        <xdr:cNvSpPr/>
      </xdr:nvSpPr>
      <xdr:spPr>
        <a:xfrm flipH="1" flipV="1">
          <a:off x="588960" y="830880"/>
          <a:ext cx="1999440" cy="4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5234375" defaultRowHeight="11.4" zeroHeight="false" outlineLevelRow="0" outlineLevelCol="0"/>
  <cols>
    <col collapsed="false" customWidth="true" hidden="false" outlineLevel="0" max="7" min="1" style="0" width="11.37"/>
    <col collapsed="false" customWidth="true" hidden="false" outlineLevel="0" max="8" min="8" style="0" width="15.3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1" t="s">
        <v>3</v>
      </c>
      <c r="B4" s="1"/>
      <c r="C4" s="4" t="s">
        <v>4</v>
      </c>
      <c r="D4" s="4"/>
      <c r="E4" s="4"/>
      <c r="F4" s="4"/>
      <c r="G4" s="5"/>
      <c r="H4" s="6" t="s">
        <v>5</v>
      </c>
    </row>
    <row r="5" customFormat="false" ht="15.6" hidden="false" customHeight="false" outlineLevel="0" collapsed="false">
      <c r="A5" s="1"/>
      <c r="B5" s="1"/>
      <c r="C5" s="4" t="s">
        <v>6</v>
      </c>
      <c r="D5" s="4"/>
      <c r="E5" s="4"/>
      <c r="F5" s="4"/>
      <c r="G5" s="1"/>
      <c r="H5" s="3" t="s">
        <v>7</v>
      </c>
    </row>
    <row r="6" customFormat="false" ht="15.6" hidden="false" customHeight="false" outlineLevel="0" collapsed="false">
      <c r="A6" s="1"/>
      <c r="B6" s="1"/>
      <c r="C6" s="4"/>
      <c r="D6" s="4"/>
      <c r="E6" s="4"/>
      <c r="F6" s="4"/>
      <c r="G6" s="1"/>
      <c r="H6" s="3"/>
    </row>
    <row r="7" customFormat="false" ht="15" hidden="false" customHeight="false" outlineLevel="0" collapsed="false">
      <c r="A7" s="7" t="str">
        <f aca="false">VLOOKUP(1,bilanoeufs,lg)</f>
        <v>VERSORGUNGSBILANZ der EIER </v>
      </c>
      <c r="B7" s="7"/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D8" s="8"/>
    </row>
    <row r="9" customFormat="false" ht="11.4" hidden="false" customHeight="false" outlineLevel="0" collapsed="false">
      <c r="A9" s="0" t="s">
        <v>8</v>
      </c>
    </row>
    <row r="10" customFormat="false" ht="15.6" hidden="false" customHeight="false" outlineLevel="0" collapsed="false">
      <c r="A10" s="0" t="s">
        <v>9</v>
      </c>
      <c r="H10" s="9" t="s">
        <v>10</v>
      </c>
    </row>
    <row r="11" customFormat="false" ht="11.4" hidden="false" customHeight="false" outlineLevel="0" collapsed="false">
      <c r="A11" s="0" t="s">
        <v>11</v>
      </c>
      <c r="H11" s="10"/>
    </row>
    <row r="12" customFormat="false" ht="11.4" hidden="false" customHeight="false" outlineLevel="0" collapsed="false">
      <c r="H12" s="10"/>
    </row>
    <row r="13" customFormat="false" ht="15" hidden="false" customHeight="false" outlineLevel="0" collapsed="false">
      <c r="A13" s="0" t="s">
        <v>12</v>
      </c>
      <c r="G13" s="11"/>
      <c r="H13" s="10"/>
    </row>
    <row r="14" customFormat="false" ht="15.6" hidden="false" customHeight="false" outlineLevel="0" collapsed="false">
      <c r="A14" s="0" t="s">
        <v>13</v>
      </c>
      <c r="H14" s="12" t="s">
        <v>14</v>
      </c>
    </row>
    <row r="15" customFormat="false" ht="11.4" hidden="false" customHeight="false" outlineLevel="0" collapsed="false">
      <c r="A15" s="0" t="s">
        <v>15</v>
      </c>
      <c r="H15" s="13" t="str">
        <f aca="false">VLOOKUP(H14,pays,lg)</f>
        <v>Dänemark</v>
      </c>
    </row>
    <row r="17" customFormat="false" ht="11.4" hidden="false" customHeight="false" outlineLevel="0" collapsed="false">
      <c r="A17" s="0" t="s">
        <v>16</v>
      </c>
    </row>
    <row r="18" customFormat="false" ht="15.6" hidden="false" customHeight="false" outlineLevel="0" collapsed="false">
      <c r="A18" s="0" t="s">
        <v>17</v>
      </c>
      <c r="H18" s="9" t="n">
        <v>2002</v>
      </c>
    </row>
    <row r="19" customFormat="false" ht="11.4" hidden="false" customHeight="false" outlineLevel="0" collapsed="false">
      <c r="A19" s="0" t="s">
        <v>18</v>
      </c>
    </row>
    <row r="21" customFormat="false" ht="11.4" hidden="false" customHeight="false" outlineLevel="0" collapsed="false">
      <c r="H21" s="10"/>
    </row>
    <row r="22" customFormat="false" ht="15" hidden="false" customHeight="false" outlineLevel="0" collapsed="false">
      <c r="A22" s="0" t="s">
        <v>19</v>
      </c>
      <c r="F22" s="8" t="s">
        <v>20</v>
      </c>
      <c r="H22" s="14" t="s">
        <v>21</v>
      </c>
    </row>
    <row r="23" customFormat="false" ht="15" hidden="false" customHeight="false" outlineLevel="0" collapsed="false">
      <c r="A23" s="0" t="s">
        <v>22</v>
      </c>
      <c r="F23" s="8" t="s">
        <v>20</v>
      </c>
      <c r="G23" s="15"/>
      <c r="H23" s="14" t="s">
        <v>23</v>
      </c>
    </row>
    <row r="24" customFormat="false" ht="15" hidden="false" customHeight="false" outlineLevel="0" collapsed="false">
      <c r="A24" s="0" t="s">
        <v>24</v>
      </c>
      <c r="F24" s="8" t="s">
        <v>20</v>
      </c>
      <c r="G24" s="15"/>
      <c r="H24" s="14" t="s">
        <v>25</v>
      </c>
    </row>
    <row r="25" customFormat="false" ht="15" hidden="false" customHeight="false" outlineLevel="0" collapsed="false">
      <c r="G25" s="15"/>
    </row>
  </sheetData>
  <mergeCells count="5">
    <mergeCell ref="C2:F2"/>
    <mergeCell ref="C4:F4"/>
    <mergeCell ref="C5:F5"/>
    <mergeCell ref="C6:F6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'TAB1 Base'!A1" display="B1 : base"/>
    <hyperlink ref="H23" location="'TAB2 Balance'!A1" display="B2 : balance"/>
    <hyperlink ref="H24" location="'TAB3 Trade'!A1" display="B3 : tra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35.62"/>
    <col collapsed="false" customWidth="true" hidden="false" outlineLevel="0" max="9" min="3" style="0" width="13.62"/>
    <col collapsed="false" customWidth="true" hidden="false" outlineLevel="0" max="10" min="10" style="0" width="12.74"/>
  </cols>
  <sheetData>
    <row r="1" customFormat="false" ht="13.8" hidden="false" customHeight="false" outlineLevel="0" collapsed="false">
      <c r="C1" s="16" t="str">
        <f aca="false">VLOOKUP(1,bilanoeufs,lg)</f>
        <v>VERSORGUNGSBILANZ der EIER </v>
      </c>
    </row>
    <row r="2" customFormat="false" ht="12" hidden="false" customHeight="false" outlineLevel="0" collapsed="false">
      <c r="F2" s="17"/>
      <c r="G2" s="18" t="str">
        <f aca="false">VLOOKUP(6,bilanoeufs,lg)</f>
        <v>JAHR: </v>
      </c>
      <c r="H2" s="19" t="n">
        <f aca="false">Dialog!H18</f>
        <v>2002</v>
      </c>
    </row>
    <row r="3" customFormat="false" ht="13.8" hidden="false" customHeight="false" outlineLevel="0" collapsed="false">
      <c r="A3" s="20" t="str">
        <f aca="false">VLOOKUP(2,bilanoeufs,lg)</f>
        <v>TABELLE B1: Produktionsbasis 1) </v>
      </c>
      <c r="G3" s="21"/>
    </row>
    <row r="4" customFormat="false" ht="12" hidden="false" customHeight="false" outlineLevel="0" collapsed="false">
      <c r="G4" s="18" t="str">
        <f aca="false">VLOOKUP(7,bilanoeufs,lg)</f>
        <v>LAND: </v>
      </c>
      <c r="H4" s="22" t="str">
        <f aca="false">Dialog!H15</f>
        <v>Dänemark</v>
      </c>
    </row>
    <row r="5" customFormat="false" ht="11.4" hidden="false" customHeight="false" outlineLevel="0" collapsed="false">
      <c r="F5" s="23"/>
    </row>
    <row r="6" customFormat="false" ht="11.4" hidden="false" customHeight="false" outlineLevel="0" collapsed="false">
      <c r="A6" s="24"/>
      <c r="B6" s="25"/>
      <c r="C6" s="24"/>
      <c r="D6" s="24"/>
      <c r="E6" s="24"/>
      <c r="F6" s="24"/>
      <c r="G6" s="24"/>
      <c r="H6" s="24"/>
    </row>
    <row r="7" customFormat="false" ht="13.8" hidden="false" customHeight="false" outlineLevel="0" collapsed="false">
      <c r="A7" s="26" t="str">
        <f aca="false">VLOOKUP(8,bilanoeufs,lg)</f>
        <v>Code </v>
      </c>
      <c r="B7" s="27" t="str">
        <f aca="false">VLOOKUP(9,bilanoeufs,lg)</f>
        <v>Posten </v>
      </c>
      <c r="C7" s="28" t="str">
        <f aca="false">VLOOKUP(16,bilanoeufs,lg)</f>
        <v>Gesamtzahl </v>
      </c>
      <c r="D7" s="28" t="str">
        <f aca="false">VLOOKUP(17,bilanoeufs,lg)</f>
        <v>Hühner  </v>
      </c>
      <c r="E7" s="28" t="str">
        <f aca="false">VLOOKUP(18,bilanoeufs,lg)</f>
        <v>Enten </v>
      </c>
      <c r="F7" s="28" t="str">
        <f aca="false">VLOOKUP(19,bilanoeufs,lg)</f>
        <v>Gänse </v>
      </c>
      <c r="G7" s="28" t="str">
        <f aca="false">VLOOKUP(20,bilanoeufs,lg)</f>
        <v>Truthähne </v>
      </c>
      <c r="H7" s="28" t="str">
        <f aca="false">VLOOKUP(21,bilanoeufs,lg)</f>
        <v>Perlhühner </v>
      </c>
    </row>
    <row r="8" customFormat="false" ht="11.4" hidden="false" customHeight="false" outlineLevel="0" collapsed="false">
      <c r="A8" s="29"/>
      <c r="B8" s="30"/>
      <c r="C8" s="31"/>
      <c r="D8" s="31"/>
      <c r="E8" s="31"/>
      <c r="F8" s="31"/>
      <c r="G8" s="31"/>
      <c r="H8" s="31"/>
    </row>
    <row r="9" customFormat="false" ht="18" hidden="false" customHeight="true" outlineLevel="0" collapsed="false">
      <c r="A9" s="32"/>
      <c r="B9" s="32"/>
      <c r="C9" s="33"/>
      <c r="D9" s="33"/>
      <c r="E9" s="33"/>
      <c r="F9" s="33"/>
      <c r="G9" s="33"/>
      <c r="H9" s="33"/>
    </row>
    <row r="10" customFormat="false" ht="18" hidden="false" customHeight="true" outlineLevel="0" collapsed="false">
      <c r="A10" s="29"/>
      <c r="B10" s="34" t="str">
        <f aca="false">VLOOKUP(22,bilanoeufs,lg)</f>
        <v>Anzahl Legegeflügel </v>
      </c>
      <c r="C10" s="33"/>
      <c r="D10" s="33"/>
      <c r="E10" s="33"/>
      <c r="F10" s="33"/>
      <c r="G10" s="33"/>
      <c r="H10" s="33"/>
    </row>
    <row r="11" customFormat="false" ht="18" hidden="false" customHeight="true" outlineLevel="0" collapsed="false">
      <c r="A11" s="29"/>
      <c r="B11" s="34" t="str">
        <f aca="false">VLOOKUP(23,bilanoeufs,lg)</f>
        <v>Jährlicher Ertrag (Eier/Legegeflügel) </v>
      </c>
      <c r="C11" s="35"/>
      <c r="D11" s="33"/>
      <c r="E11" s="33"/>
      <c r="F11" s="33"/>
      <c r="G11" s="33"/>
      <c r="H11" s="33"/>
    </row>
    <row r="12" customFormat="false" ht="18" hidden="false" customHeight="true" outlineLevel="0" collapsed="false">
      <c r="A12" s="29"/>
      <c r="B12" s="34" t="str">
        <f aca="false">VLOOKUP(24,bilanoeufs,lg)</f>
        <v>Brauchbare Produktion (Millionen Stücke) </v>
      </c>
      <c r="C12" s="33"/>
      <c r="D12" s="33"/>
      <c r="E12" s="33"/>
      <c r="F12" s="33"/>
      <c r="G12" s="33"/>
      <c r="H12" s="33"/>
    </row>
    <row r="13" customFormat="false" ht="18" hidden="false" customHeight="true" outlineLevel="0" collapsed="false">
      <c r="A13" s="29"/>
      <c r="B13" s="34" t="str">
        <f aca="false">VLOOKUP(25,bilanoeufs,lg)</f>
        <v>Durchschnittliches Gewicht (g) </v>
      </c>
      <c r="C13" s="35"/>
      <c r="D13" s="33"/>
      <c r="E13" s="33"/>
      <c r="F13" s="33"/>
      <c r="G13" s="33"/>
      <c r="H13" s="33"/>
    </row>
    <row r="14" customFormat="false" ht="18" hidden="false" customHeight="true" outlineLevel="0" collapsed="false">
      <c r="A14" s="29" t="n">
        <v>12</v>
      </c>
      <c r="B14" s="34" t="str">
        <f aca="false">VLOOKUP(26,bilanoeufs,lg)</f>
        <v>Brauchbare Produktion (1 000t) </v>
      </c>
      <c r="C14" s="33"/>
      <c r="D14" s="33"/>
      <c r="E14" s="33"/>
      <c r="F14" s="33"/>
      <c r="G14" s="33"/>
      <c r="H14" s="33"/>
    </row>
    <row r="15" customFormat="false" ht="18" hidden="false" customHeight="true" outlineLevel="0" collapsed="false">
      <c r="A15" s="36"/>
      <c r="B15" s="37"/>
      <c r="C15" s="33"/>
      <c r="D15" s="33"/>
      <c r="E15" s="33"/>
      <c r="F15" s="33"/>
      <c r="G15" s="33"/>
      <c r="H15" s="33"/>
    </row>
    <row r="16" customFormat="false" ht="18" hidden="false" customHeight="true" outlineLevel="0" collapsed="false">
      <c r="A16" s="36"/>
      <c r="B16" s="37"/>
      <c r="C16" s="33"/>
      <c r="D16" s="33"/>
      <c r="E16" s="33"/>
      <c r="F16" s="33"/>
      <c r="G16" s="33"/>
      <c r="H16" s="33"/>
    </row>
    <row r="17" customFormat="false" ht="18" hidden="false" customHeight="true" outlineLevel="0" collapsed="false">
      <c r="A17" s="36"/>
      <c r="B17" s="34" t="str">
        <f aca="false">VLOOKUP(27,bilanoeufs,lg)</f>
        <v>Offizielle Produktion (1.000 t) 2) </v>
      </c>
      <c r="C17" s="33"/>
      <c r="D17" s="33"/>
      <c r="E17" s="33"/>
      <c r="F17" s="33"/>
      <c r="G17" s="33"/>
      <c r="H17" s="33"/>
    </row>
    <row r="18" customFormat="false" ht="18" hidden="false" customHeight="true" outlineLevel="0" collapsed="false">
      <c r="A18" s="36"/>
      <c r="B18" s="34" t="str">
        <f aca="false">VLOOKUP(28,bilanoeufs,lg)</f>
        <v>Verluste (1.000 t) 2) </v>
      </c>
      <c r="C18" s="33"/>
      <c r="D18" s="33"/>
      <c r="E18" s="33"/>
      <c r="F18" s="33"/>
      <c r="G18" s="33"/>
      <c r="H18" s="33"/>
    </row>
    <row r="19" customFormat="false" ht="18" hidden="false" customHeight="true" outlineLevel="0" collapsed="false">
      <c r="A19" s="36" t="n">
        <v>12</v>
      </c>
      <c r="B19" s="34" t="str">
        <f aca="false">VLOOKUP(29,bilanoeufs,lg)</f>
        <v>Brauchbare Produktion (1.000 t) 2) </v>
      </c>
      <c r="C19" s="33"/>
      <c r="D19" s="33"/>
      <c r="E19" s="33"/>
      <c r="F19" s="33"/>
      <c r="G19" s="33"/>
      <c r="H19" s="33"/>
    </row>
    <row r="20" customFormat="false" ht="18" hidden="false" customHeight="true" outlineLevel="0" collapsed="false">
      <c r="A20" s="36"/>
      <c r="B20" s="30"/>
      <c r="C20" s="33"/>
      <c r="D20" s="33"/>
      <c r="E20" s="33"/>
      <c r="F20" s="33"/>
      <c r="G20" s="33"/>
      <c r="H20" s="33"/>
    </row>
    <row r="21" customFormat="false" ht="18" hidden="false" customHeight="true" outlineLevel="0" collapsed="false">
      <c r="A21" s="31"/>
      <c r="B21" s="38"/>
      <c r="C21" s="33"/>
      <c r="D21" s="33"/>
      <c r="E21" s="39"/>
      <c r="F21" s="33"/>
      <c r="G21" s="33"/>
      <c r="H21" s="33"/>
    </row>
    <row r="22" customFormat="false" ht="18" hidden="false" customHeight="true" outlineLevel="0" collapsed="false">
      <c r="A22" s="40"/>
      <c r="B22" s="17"/>
      <c r="C22" s="17"/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A23" s="23"/>
      <c r="B23" s="41" t="str">
        <f aca="false">VLOOKUP(30,bilanoeufs,lg)</f>
        <v>1) die Mitgliedstaaten machen soweit wie möglich die Unterscheidung zwischen den Hühnern und dem anderen Legegeflügel </v>
      </c>
    </row>
    <row r="24" customFormat="false" ht="13.2" hidden="false" customHeight="false" outlineLevel="0" collapsed="false">
      <c r="A24" s="23"/>
      <c r="B24" s="41" t="str">
        <f aca="false">VLOOKUP(31,bilanoeufs,lg)</f>
        <v>2) fakultativ </v>
      </c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234375" defaultRowHeight="11.4" zeroHeight="false" outlineLevelRow="0" outlineLevelCol="0"/>
  <cols>
    <col collapsed="false" customWidth="true" hidden="false" outlineLevel="0" max="3" min="2" style="0" width="20.74"/>
    <col collapsed="false" customWidth="true" hidden="false" outlineLevel="0" max="8" min="4" style="0" width="15.74"/>
    <col collapsed="false" customWidth="true" hidden="false" outlineLevel="0" max="12" min="9" style="0" width="12.74"/>
  </cols>
  <sheetData>
    <row r="1" customFormat="false" ht="13.8" hidden="false" customHeight="false" outlineLevel="0" collapsed="false">
      <c r="A1" s="42" t="str">
        <f aca="false">VLOOKUP(1,bilanoeufs,lg)</f>
        <v>VERSORGUNGSBILANZ der EIER </v>
      </c>
      <c r="B1" s="42"/>
      <c r="C1" s="42"/>
      <c r="D1" s="42"/>
      <c r="E1" s="42"/>
      <c r="F1" s="42"/>
      <c r="G1" s="43"/>
      <c r="H1" s="43"/>
    </row>
    <row r="2" customFormat="false" ht="13.8" hidden="false" customHeight="false" outlineLevel="0" collapsed="false">
      <c r="A2" s="44" t="str">
        <f aca="false">VLOOKUP(3,bilanoeufs,lg)</f>
        <v>TABELLE B2: Bilanz </v>
      </c>
      <c r="B2" s="44"/>
      <c r="C2" s="44"/>
      <c r="D2" s="44"/>
      <c r="E2" s="18" t="str">
        <f aca="false">VLOOKUP(6,bilanoeufs,lg)</f>
        <v>JAHR: </v>
      </c>
      <c r="F2" s="19" t="n">
        <f aca="false">Dialog!H18</f>
        <v>2002</v>
      </c>
    </row>
    <row r="3" customFormat="false" ht="11.4" hidden="false" customHeight="false" outlineLevel="0" collapsed="false">
      <c r="E3" s="21"/>
    </row>
    <row r="4" customFormat="false" ht="13.8" hidden="false" customHeight="false" outlineLevel="0" collapsed="false">
      <c r="A4" s="45" t="str">
        <f aca="false">VLOOKUP(5,bilanoeufs,lg)</f>
        <v>(1000 t - Schaleneier) </v>
      </c>
      <c r="B4" s="10"/>
      <c r="C4" s="10"/>
      <c r="E4" s="18" t="str">
        <f aca="false">VLOOKUP(7,bilanoeufs,lg)</f>
        <v>LAND: </v>
      </c>
      <c r="F4" s="22" t="str">
        <f aca="false">Dialog!H15</f>
        <v>Dänemark</v>
      </c>
    </row>
    <row r="5" customFormat="false" ht="11.4" hidden="false" customHeight="false" outlineLevel="0" collapsed="false">
      <c r="H5" s="23"/>
    </row>
    <row r="6" customFormat="false" ht="11.4" hidden="false" customHeight="true" outlineLevel="0" collapsed="false">
      <c r="A6" s="24"/>
      <c r="B6" s="25"/>
      <c r="C6" s="46" t="str">
        <f aca="false">VLOOKUP(10,bilanoeufs,lg)</f>
        <v>PRODUKTE </v>
      </c>
      <c r="D6" s="47" t="str">
        <f aca="false">VLOOKUP(11,bilanoeufs,lg)</f>
        <v>EIER - Gesamtzahl </v>
      </c>
      <c r="E6" s="47" t="str">
        <f aca="false">VLOOKUP(12,bilanoeufs,lg)</f>
        <v>Bruteier</v>
      </c>
      <c r="F6" s="47" t="str">
        <f aca="false">VLOOKUP(13,bilanoeufs,lg)</f>
        <v>Andere Eier </v>
      </c>
    </row>
    <row r="7" customFormat="false" ht="13.8" hidden="false" customHeight="false" outlineLevel="0" collapsed="false">
      <c r="A7" s="48" t="str">
        <f aca="false">VLOOKUP(8,bilanoeufs,lg)</f>
        <v>Code </v>
      </c>
      <c r="B7" s="29"/>
      <c r="C7" s="49"/>
      <c r="D7" s="47"/>
      <c r="E7" s="47"/>
      <c r="F7" s="47"/>
    </row>
    <row r="8" customFormat="false" ht="13.8" hidden="false" customHeight="false" outlineLevel="0" collapsed="false">
      <c r="A8" s="29"/>
      <c r="B8" s="50" t="str">
        <f aca="false">VLOOKUP(9,bilanoeufs,lg)</f>
        <v>Posten </v>
      </c>
      <c r="C8" s="49"/>
      <c r="D8" s="31" t="n">
        <v>4700</v>
      </c>
      <c r="E8" s="31" t="n">
        <v>4710</v>
      </c>
      <c r="F8" s="31" t="n">
        <v>4720</v>
      </c>
    </row>
    <row r="9" customFormat="false" ht="18" hidden="false" customHeight="true" outlineLevel="0" collapsed="false">
      <c r="A9" s="32"/>
      <c r="B9" s="32"/>
      <c r="C9" s="51"/>
      <c r="D9" s="33"/>
      <c r="E9" s="33"/>
      <c r="F9" s="33"/>
    </row>
    <row r="10" customFormat="false" ht="18" hidden="false" customHeight="true" outlineLevel="0" collapsed="false">
      <c r="A10" s="36" t="n">
        <v>12</v>
      </c>
      <c r="B10" s="52" t="str">
        <f aca="false">VLOOKUP(32,bilanoeufs,lg)</f>
        <v>Brauchbare Produktion </v>
      </c>
      <c r="C10" s="49"/>
      <c r="D10" s="33"/>
      <c r="E10" s="33"/>
      <c r="F10" s="33"/>
    </row>
    <row r="11" customFormat="false" ht="18" hidden="false" customHeight="true" outlineLevel="0" collapsed="false">
      <c r="A11" s="36" t="n">
        <v>20</v>
      </c>
      <c r="B11" s="52" t="str">
        <f aca="false">VLOOKUP(33,bilanoeufs,lg)</f>
        <v>GESAMTEINFUHREN </v>
      </c>
      <c r="C11" s="49"/>
      <c r="D11" s="33"/>
      <c r="E11" s="33"/>
      <c r="F11" s="33"/>
    </row>
    <row r="12" customFormat="false" ht="18" hidden="false" customHeight="true" outlineLevel="0" collapsed="false">
      <c r="A12" s="36" t="n">
        <v>25</v>
      </c>
      <c r="B12" s="52" t="str">
        <f aca="false">VLOOKUP(34,bilanoeufs,lg)</f>
        <v>- von EUR-15</v>
      </c>
      <c r="C12" s="49"/>
      <c r="D12" s="33"/>
      <c r="E12" s="33"/>
      <c r="F12" s="33"/>
    </row>
    <row r="13" customFormat="false" ht="18" hidden="false" customHeight="true" outlineLevel="0" collapsed="false">
      <c r="A13" s="36" t="n">
        <v>28</v>
      </c>
      <c r="B13" s="52" t="str">
        <f aca="false">VLOOKUP(35,bilanoeufs,lg)</f>
        <v>- von Drittländer</v>
      </c>
      <c r="C13" s="49"/>
      <c r="D13" s="33"/>
      <c r="E13" s="33"/>
      <c r="F13" s="33"/>
    </row>
    <row r="14" customFormat="false" ht="18" hidden="false" customHeight="true" outlineLevel="0" collapsed="false">
      <c r="A14" s="36"/>
      <c r="B14" s="37"/>
      <c r="C14" s="49"/>
      <c r="D14" s="33"/>
      <c r="E14" s="33"/>
      <c r="F14" s="33"/>
    </row>
    <row r="15" customFormat="false" ht="18" hidden="false" customHeight="true" outlineLevel="0" collapsed="false">
      <c r="A15" s="36" t="n">
        <v>99</v>
      </c>
      <c r="B15" s="52" t="str">
        <f aca="false">VLOOKUP(36,bilanoeufs,lg)</f>
        <v>Aufkommen=Verwendung</v>
      </c>
      <c r="C15" s="49"/>
      <c r="D15" s="33"/>
      <c r="E15" s="33"/>
      <c r="F15" s="33"/>
    </row>
    <row r="16" customFormat="false" ht="18" hidden="false" customHeight="true" outlineLevel="0" collapsed="false">
      <c r="A16" s="36"/>
      <c r="B16" s="37"/>
      <c r="C16" s="49"/>
      <c r="D16" s="33"/>
      <c r="E16" s="33"/>
      <c r="F16" s="33"/>
    </row>
    <row r="17" customFormat="false" ht="18" hidden="false" customHeight="true" outlineLevel="0" collapsed="false">
      <c r="A17" s="36" t="n">
        <v>30</v>
      </c>
      <c r="B17" s="52" t="str">
        <f aca="false">VLOOKUP(37,bilanoeufs,lg)</f>
        <v>GESAMTAUSFUHREN </v>
      </c>
      <c r="C17" s="49"/>
      <c r="D17" s="33"/>
      <c r="E17" s="33"/>
      <c r="F17" s="33"/>
    </row>
    <row r="18" customFormat="false" ht="18" hidden="false" customHeight="true" outlineLevel="0" collapsed="false">
      <c r="A18" s="36" t="n">
        <v>35</v>
      </c>
      <c r="B18" s="52" t="str">
        <f aca="false">VLOOKUP(38,bilanoeufs,lg)</f>
        <v>- nach EUR-15</v>
      </c>
      <c r="C18" s="49"/>
      <c r="D18" s="33"/>
      <c r="E18" s="33"/>
      <c r="F18" s="33"/>
    </row>
    <row r="19" customFormat="false" ht="18" hidden="false" customHeight="true" outlineLevel="0" collapsed="false">
      <c r="A19" s="36" t="n">
        <v>38</v>
      </c>
      <c r="B19" s="52" t="str">
        <f aca="false">VLOOKUP(39,bilanoeufs,lg)</f>
        <v>- nach die Drittländer</v>
      </c>
      <c r="C19" s="49"/>
      <c r="D19" s="33"/>
      <c r="E19" s="33"/>
      <c r="F19" s="33"/>
    </row>
    <row r="20" customFormat="false" ht="18" hidden="false" customHeight="true" outlineLevel="0" collapsed="false">
      <c r="A20" s="36"/>
      <c r="B20" s="30"/>
      <c r="C20" s="49"/>
      <c r="D20" s="33"/>
      <c r="E20" s="33"/>
      <c r="F20" s="33"/>
    </row>
    <row r="21" customFormat="false" ht="18" hidden="false" customHeight="true" outlineLevel="0" collapsed="false">
      <c r="A21" s="36"/>
      <c r="B21" s="52" t="str">
        <f aca="false">VLOOKUP(40,bilanoeufs,lg)</f>
        <v>Beginnbestände </v>
      </c>
      <c r="C21" s="49"/>
      <c r="D21" s="33"/>
      <c r="E21" s="33"/>
      <c r="F21" s="33"/>
    </row>
    <row r="22" customFormat="false" ht="18" hidden="false" customHeight="true" outlineLevel="0" collapsed="false">
      <c r="A22" s="36" t="n">
        <v>40</v>
      </c>
      <c r="B22" s="52" t="str">
        <f aca="false">VLOOKUP(41,bilanoeufs,lg)</f>
        <v>Endbestände  </v>
      </c>
      <c r="C22" s="49"/>
      <c r="D22" s="33"/>
      <c r="E22" s="33"/>
      <c r="F22" s="33"/>
    </row>
    <row r="23" customFormat="false" ht="18" hidden="false" customHeight="true" outlineLevel="0" collapsed="false">
      <c r="A23" s="36" t="n">
        <v>45</v>
      </c>
      <c r="B23" s="52" t="str">
        <f aca="false">VLOOKUP(42,bilanoeufs,lg)</f>
        <v>Bestandsveränderung</v>
      </c>
      <c r="C23" s="49"/>
      <c r="D23" s="33"/>
      <c r="E23" s="33"/>
      <c r="F23" s="33"/>
    </row>
    <row r="24" customFormat="false" ht="18" hidden="false" customHeight="true" outlineLevel="0" collapsed="false">
      <c r="A24" s="36" t="n">
        <v>50</v>
      </c>
      <c r="B24" s="52" t="str">
        <f aca="false">VLOOKUP(43,bilanoeufs,lg)</f>
        <v>Inlandsverwendung insgesamt</v>
      </c>
      <c r="C24" s="49"/>
      <c r="D24" s="33"/>
      <c r="E24" s="33"/>
      <c r="F24" s="33"/>
    </row>
    <row r="25" customFormat="false" ht="18" hidden="false" customHeight="true" outlineLevel="0" collapsed="false">
      <c r="A25" s="53"/>
      <c r="B25" s="52" t="str">
        <f aca="false">VLOOKUP(44,bilanoeufs,lg)</f>
        <v>darunter: </v>
      </c>
      <c r="C25" s="49"/>
      <c r="D25" s="35"/>
      <c r="E25" s="35"/>
      <c r="F25" s="35"/>
    </row>
    <row r="26" customFormat="false" ht="18" hidden="false" customHeight="true" outlineLevel="0" collapsed="false">
      <c r="A26" s="36" t="n">
        <v>52</v>
      </c>
      <c r="B26" s="52" t="str">
        <f aca="false">VLOOKUP(45,bilanoeufs,lg)</f>
        <v>- Bruteier </v>
      </c>
      <c r="C26" s="49"/>
      <c r="D26" s="33"/>
      <c r="E26" s="33"/>
      <c r="F26" s="33"/>
    </row>
    <row r="27" customFormat="false" ht="18" hidden="false" customHeight="true" outlineLevel="0" collapsed="false">
      <c r="A27" s="36" t="n">
        <v>53</v>
      </c>
      <c r="B27" s="52" t="str">
        <f aca="false">VLOOKUP(46,bilanoeufs,lg)</f>
        <v>- Verluste</v>
      </c>
      <c r="C27" s="49"/>
      <c r="D27" s="33"/>
      <c r="E27" s="33"/>
      <c r="F27" s="33"/>
    </row>
    <row r="28" customFormat="false" ht="18" hidden="false" customHeight="true" outlineLevel="0" collapsed="false">
      <c r="A28" s="36" t="n">
        <v>55</v>
      </c>
      <c r="B28" s="52" t="str">
        <f aca="false">VLOOKUP(47,bilanoeufs,lg)</f>
        <v>- Tierfutter</v>
      </c>
      <c r="C28" s="49"/>
      <c r="D28" s="33"/>
      <c r="E28" s="35"/>
      <c r="F28" s="33"/>
    </row>
    <row r="29" customFormat="false" ht="18" hidden="false" customHeight="true" outlineLevel="0" collapsed="false">
      <c r="A29" s="36" t="n">
        <v>60</v>
      </c>
      <c r="B29" s="52" t="str">
        <f aca="false">VLOOKUP(48,bilanoeufs,lg)</f>
        <v>- Industrielle Benutzung</v>
      </c>
      <c r="C29" s="49"/>
      <c r="D29" s="33"/>
      <c r="E29" s="35"/>
      <c r="F29" s="33"/>
    </row>
    <row r="30" customFormat="false" ht="18" hidden="false" customHeight="true" outlineLevel="0" collapsed="false">
      <c r="A30" s="36" t="n">
        <v>70</v>
      </c>
      <c r="B30" s="52" t="str">
        <f aca="false">VLOOKUP(49,bilanoeufs,lg)</f>
        <v>- Menschlicher Verzehr</v>
      </c>
      <c r="C30" s="49"/>
      <c r="D30" s="33"/>
      <c r="E30" s="35"/>
      <c r="F30" s="33"/>
    </row>
    <row r="31" customFormat="false" ht="18" hidden="false" customHeight="true" outlineLevel="0" collapsed="false">
      <c r="A31" s="31"/>
      <c r="B31" s="38"/>
      <c r="C31" s="54"/>
      <c r="D31" s="33"/>
      <c r="E31" s="33"/>
      <c r="F31" s="33"/>
    </row>
    <row r="32" customFormat="false" ht="18" hidden="false" customHeight="true" outlineLevel="0" collapsed="false"/>
  </sheetData>
  <mergeCells count="4">
    <mergeCell ref="A1:F1"/>
    <mergeCell ref="D6:D7"/>
    <mergeCell ref="E6:E7"/>
    <mergeCell ref="F6:F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5234375" defaultRowHeight="11.4" zeroHeight="false" outlineLevelRow="0" outlineLevelCol="0"/>
  <cols>
    <col collapsed="false" customWidth="true" hidden="false" outlineLevel="0" max="2" min="2" style="0" width="15.74"/>
    <col collapsed="false" customWidth="true" hidden="false" outlineLevel="0" max="3" min="3" style="0" width="15.87"/>
    <col collapsed="false" customWidth="true" hidden="false" outlineLevel="0" max="9" min="4" style="0" width="12.74"/>
  </cols>
  <sheetData>
    <row r="1" customFormat="false" ht="13.8" hidden="false" customHeight="false" outlineLevel="0" collapsed="false">
      <c r="B1" s="42" t="str">
        <f aca="false">VLOOKUP(1,bilanoeufs,lg)</f>
        <v>VERSORGUNGSBILANZ der EIER </v>
      </c>
      <c r="C1" s="42"/>
      <c r="D1" s="42"/>
      <c r="E1" s="42"/>
      <c r="F1" s="42"/>
      <c r="G1" s="42"/>
      <c r="H1" s="42"/>
      <c r="I1" s="42"/>
    </row>
    <row r="2" customFormat="false" ht="13.8" hidden="false" customHeight="false" outlineLevel="0" collapsed="false">
      <c r="A2" s="16" t="str">
        <f aca="false">VLOOKUP(4,bilanoeufs,lg)</f>
        <v>TABELLE B3: Außenhandel </v>
      </c>
      <c r="G2" s="17"/>
      <c r="H2" s="18" t="str">
        <f aca="false">VLOOKUP(6,bilanoeufs,lg)</f>
        <v>JAHR: </v>
      </c>
      <c r="I2" s="19" t="n">
        <f aca="false">Dialog!H18</f>
        <v>2002</v>
      </c>
    </row>
    <row r="3" customFormat="false" ht="11.4" hidden="false" customHeight="false" outlineLevel="0" collapsed="false">
      <c r="H3" s="21"/>
    </row>
    <row r="4" customFormat="false" ht="12" hidden="false" customHeight="false" outlineLevel="0" collapsed="false">
      <c r="H4" s="18" t="str">
        <f aca="false">VLOOKUP(7,bilanoeufs,lg)</f>
        <v>LAND: </v>
      </c>
      <c r="I4" s="22" t="str">
        <f aca="false">Dialog!H15</f>
        <v>Dänemark</v>
      </c>
    </row>
    <row r="5" customFormat="false" ht="11.4" hidden="false" customHeight="false" outlineLevel="0" collapsed="false">
      <c r="D5" s="55"/>
      <c r="E5" s="55"/>
      <c r="F5" s="55"/>
      <c r="G5" s="55"/>
      <c r="H5" s="55"/>
      <c r="I5" s="55"/>
    </row>
    <row r="6" customFormat="false" ht="13.8" hidden="false" customHeight="false" outlineLevel="0" collapsed="false">
      <c r="A6" s="24"/>
      <c r="B6" s="25"/>
      <c r="C6" s="46" t="str">
        <f aca="false">VLOOKUP(10,bilanoeufs,lg)</f>
        <v>PRODUKTE </v>
      </c>
      <c r="G6" s="32"/>
      <c r="H6" s="25"/>
      <c r="I6" s="51"/>
    </row>
    <row r="7" customFormat="false" ht="13.8" hidden="false" customHeight="false" outlineLevel="0" collapsed="false">
      <c r="A7" s="48" t="str">
        <f aca="false">VLOOKUP(8,bilanoeufs,lg)</f>
        <v>Code </v>
      </c>
      <c r="B7" s="29"/>
      <c r="C7" s="49"/>
      <c r="D7" s="56" t="str">
        <f aca="false">VLOOKUP(14,bilanoeufs,lg)</f>
        <v>EINFUHREN </v>
      </c>
      <c r="E7" s="56"/>
      <c r="F7" s="56"/>
      <c r="G7" s="57" t="str">
        <f aca="false">VLOOKUP(15,bilanoeufs,lg)</f>
        <v>AUSFUHREN </v>
      </c>
      <c r="H7" s="57"/>
      <c r="I7" s="57"/>
    </row>
    <row r="8" customFormat="false" ht="13.8" hidden="false" customHeight="false" outlineLevel="0" collapsed="false">
      <c r="A8" s="29"/>
      <c r="B8" s="50" t="str">
        <f aca="false">VLOOKUP(9,bilanoeufs,lg)</f>
        <v>Posten </v>
      </c>
      <c r="C8" s="49"/>
      <c r="G8" s="38"/>
      <c r="H8" s="55"/>
      <c r="I8" s="54"/>
    </row>
    <row r="9" customFormat="false" ht="22.5" hidden="false" customHeight="true" outlineLevel="0" collapsed="false">
      <c r="A9" s="32"/>
      <c r="B9" s="32"/>
      <c r="C9" s="51"/>
      <c r="D9" s="47" t="str">
        <f aca="false">VLOOKUP(11,bilanoeufs,lg)</f>
        <v>EIER - Gesamtzahl </v>
      </c>
      <c r="E9" s="47" t="str">
        <f aca="false">VLOOKUP(12,bilanoeufs,lg)</f>
        <v>Bruteier</v>
      </c>
      <c r="F9" s="47" t="str">
        <f aca="false">VLOOKUP(13,bilanoeufs,lg)</f>
        <v>Andere Eier </v>
      </c>
      <c r="G9" s="47" t="str">
        <f aca="false">VLOOKUP(11,bilanoeufs,lg)</f>
        <v>EIER - Gesamtzahl </v>
      </c>
      <c r="H9" s="47" t="str">
        <f aca="false">VLOOKUP(12,bilanoeufs,lg)</f>
        <v>Bruteier</v>
      </c>
      <c r="I9" s="47" t="str">
        <f aca="false">VLOOKUP(13,bilanoeufs,lg)</f>
        <v>Andere Eier </v>
      </c>
    </row>
    <row r="10" customFormat="false" ht="11.4" hidden="false" customHeight="true" outlineLevel="0" collapsed="false">
      <c r="A10" s="30"/>
      <c r="B10" s="30"/>
      <c r="C10" s="49"/>
      <c r="D10" s="47"/>
      <c r="E10" s="47"/>
      <c r="F10" s="47"/>
      <c r="G10" s="47"/>
      <c r="H10" s="47"/>
      <c r="I10" s="47"/>
    </row>
    <row r="11" customFormat="false" ht="11.4" hidden="false" customHeight="true" outlineLevel="0" collapsed="false">
      <c r="A11" s="30"/>
      <c r="B11" s="30"/>
      <c r="C11" s="49"/>
      <c r="D11" s="31" t="n">
        <v>4700</v>
      </c>
      <c r="E11" s="31" t="n">
        <v>4710</v>
      </c>
      <c r="F11" s="31" t="n">
        <v>4720</v>
      </c>
      <c r="G11" s="31" t="n">
        <v>4700</v>
      </c>
      <c r="H11" s="31" t="n">
        <v>4710</v>
      </c>
      <c r="I11" s="31" t="n">
        <v>4720</v>
      </c>
    </row>
    <row r="12" customFormat="false" ht="18" hidden="false" customHeight="true" outlineLevel="0" collapsed="false">
      <c r="A12" s="29"/>
      <c r="B12" s="30" t="s">
        <v>26</v>
      </c>
      <c r="C12" s="49"/>
      <c r="G12" s="33"/>
      <c r="H12" s="33"/>
      <c r="I12" s="33"/>
    </row>
    <row r="13" customFormat="false" ht="18" hidden="false" customHeight="true" outlineLevel="0" collapsed="false">
      <c r="A13" s="29"/>
      <c r="B13" s="52" t="str">
        <f aca="false">VLOOKUP(50,bilanoeufs,lg)</f>
        <v>- Bruteier</v>
      </c>
      <c r="C13" s="49"/>
      <c r="D13" s="33"/>
      <c r="E13" s="33"/>
      <c r="F13" s="35"/>
      <c r="G13" s="33"/>
      <c r="H13" s="33"/>
      <c r="I13" s="35"/>
    </row>
    <row r="14" customFormat="false" ht="18" hidden="false" customHeight="true" outlineLevel="0" collapsed="false">
      <c r="A14" s="29"/>
      <c r="B14" s="52" t="str">
        <f aca="false">VLOOKUP(51,bilanoeufs,lg)</f>
        <v>- andere Eier in Schale</v>
      </c>
      <c r="C14" s="49"/>
      <c r="D14" s="33"/>
      <c r="E14" s="35"/>
      <c r="F14" s="33"/>
      <c r="G14" s="33"/>
      <c r="H14" s="35"/>
      <c r="I14" s="33"/>
    </row>
    <row r="15" customFormat="false" ht="18" hidden="false" customHeight="true" outlineLevel="0" collapsed="false">
      <c r="A15" s="29"/>
      <c r="B15" s="52" t="str">
        <f aca="false">VLOOKUP(52,bilanoeufs,lg)</f>
        <v>- Albumin</v>
      </c>
      <c r="C15" s="49"/>
      <c r="D15" s="33"/>
      <c r="E15" s="35"/>
      <c r="F15" s="33"/>
      <c r="G15" s="33"/>
      <c r="H15" s="35"/>
      <c r="I15" s="33"/>
    </row>
    <row r="16" customFormat="false" ht="18" hidden="false" customHeight="true" outlineLevel="0" collapsed="false">
      <c r="A16" s="29"/>
      <c r="B16" s="52" t="str">
        <f aca="false">VLOOKUP(53,bilanoeufs,lg)</f>
        <v>- andere Eiererzeugnisse</v>
      </c>
      <c r="C16" s="49"/>
      <c r="D16" s="33"/>
      <c r="E16" s="35"/>
      <c r="F16" s="33"/>
      <c r="G16" s="33"/>
      <c r="H16" s="35"/>
      <c r="I16" s="33"/>
    </row>
    <row r="17" customFormat="false" ht="17.25" hidden="false" customHeight="true" outlineLevel="0" collapsed="false">
      <c r="A17" s="36"/>
      <c r="B17" s="37"/>
      <c r="C17" s="49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29"/>
      <c r="B18" s="52" t="str">
        <f aca="false">VLOOKUP(54,bilanoeufs,lg)</f>
        <v>Drittländer 1) </v>
      </c>
      <c r="C18" s="49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29"/>
      <c r="B19" s="52" t="str">
        <f aca="false">VLOOKUP(50,bilanoeufs,lg)</f>
        <v>- Bruteier</v>
      </c>
      <c r="C19" s="49"/>
      <c r="D19" s="33"/>
      <c r="E19" s="33"/>
      <c r="F19" s="35"/>
      <c r="G19" s="33"/>
      <c r="H19" s="33"/>
      <c r="I19" s="35"/>
    </row>
    <row r="20" customFormat="false" ht="18" hidden="false" customHeight="true" outlineLevel="0" collapsed="false">
      <c r="A20" s="29"/>
      <c r="B20" s="52" t="str">
        <f aca="false">VLOOKUP(51,bilanoeufs,lg)</f>
        <v>- andere Eier in Schale</v>
      </c>
      <c r="C20" s="49"/>
      <c r="D20" s="33"/>
      <c r="E20" s="35"/>
      <c r="F20" s="33"/>
      <c r="G20" s="33"/>
      <c r="H20" s="35"/>
      <c r="I20" s="33"/>
    </row>
    <row r="21" customFormat="false" ht="18" hidden="false" customHeight="true" outlineLevel="0" collapsed="false">
      <c r="A21" s="29"/>
      <c r="B21" s="52" t="str">
        <f aca="false">VLOOKUP(52,bilanoeufs,lg)</f>
        <v>- Albumin</v>
      </c>
      <c r="C21" s="49"/>
      <c r="D21" s="33"/>
      <c r="E21" s="35"/>
      <c r="F21" s="33"/>
      <c r="G21" s="33"/>
      <c r="H21" s="35"/>
      <c r="I21" s="33"/>
    </row>
    <row r="22" customFormat="false" ht="18" hidden="false" customHeight="true" outlineLevel="0" collapsed="false">
      <c r="A22" s="29"/>
      <c r="B22" s="52" t="str">
        <f aca="false">VLOOKUP(53,bilanoeufs,lg)</f>
        <v>- andere Eiererzeugnisse</v>
      </c>
      <c r="C22" s="49"/>
      <c r="D22" s="33"/>
      <c r="E22" s="35"/>
      <c r="F22" s="33"/>
      <c r="G22" s="33"/>
      <c r="H22" s="35"/>
      <c r="I22" s="33"/>
    </row>
    <row r="23" customFormat="false" ht="18" hidden="false" customHeight="true" outlineLevel="0" collapsed="false">
      <c r="A23" s="36"/>
      <c r="B23" s="37"/>
      <c r="C23" s="49"/>
      <c r="D23" s="33"/>
      <c r="E23" s="33"/>
      <c r="F23" s="33"/>
      <c r="G23" s="33"/>
      <c r="H23" s="33"/>
      <c r="I23" s="33"/>
    </row>
    <row r="24" customFormat="false" ht="18" hidden="false" customHeight="true" outlineLevel="0" collapsed="false">
      <c r="A24" s="36"/>
      <c r="B24" s="37"/>
      <c r="C24" s="49"/>
      <c r="D24" s="33"/>
      <c r="E24" s="33"/>
      <c r="F24" s="33"/>
      <c r="G24" s="33"/>
      <c r="H24" s="33"/>
      <c r="I24" s="33"/>
    </row>
    <row r="25" customFormat="false" ht="18" hidden="false" customHeight="true" outlineLevel="0" collapsed="false">
      <c r="A25" s="29"/>
      <c r="B25" s="52" t="str">
        <f aca="false">VLOOKUP(55,bilanoeufs,lg)</f>
        <v>Gesamtzahl </v>
      </c>
      <c r="C25" s="49"/>
      <c r="D25" s="33"/>
      <c r="E25" s="33"/>
      <c r="F25" s="33"/>
      <c r="G25" s="33"/>
      <c r="H25" s="33"/>
      <c r="I25" s="33"/>
    </row>
    <row r="26" customFormat="false" ht="18" hidden="false" customHeight="true" outlineLevel="0" collapsed="false">
      <c r="A26" s="29"/>
      <c r="B26" s="52" t="str">
        <f aca="false">VLOOKUP(50,bilanoeufs,lg)</f>
        <v>- Bruteier</v>
      </c>
      <c r="C26" s="49"/>
      <c r="D26" s="33"/>
      <c r="E26" s="33"/>
      <c r="F26" s="35"/>
      <c r="G26" s="33"/>
      <c r="H26" s="33"/>
      <c r="I26" s="35"/>
    </row>
    <row r="27" customFormat="false" ht="18" hidden="false" customHeight="true" outlineLevel="0" collapsed="false">
      <c r="A27" s="29"/>
      <c r="B27" s="52" t="str">
        <f aca="false">VLOOKUP(51,bilanoeufs,lg)</f>
        <v>- andere Eier in Schale</v>
      </c>
      <c r="C27" s="49"/>
      <c r="D27" s="33"/>
      <c r="E27" s="35"/>
      <c r="F27" s="33"/>
      <c r="G27" s="33"/>
      <c r="H27" s="35"/>
      <c r="I27" s="33"/>
    </row>
    <row r="28" customFormat="false" ht="18" hidden="false" customHeight="true" outlineLevel="0" collapsed="false">
      <c r="A28" s="29"/>
      <c r="B28" s="52" t="str">
        <f aca="false">VLOOKUP(52,bilanoeufs,lg)</f>
        <v>- Albumin</v>
      </c>
      <c r="C28" s="49"/>
      <c r="D28" s="33"/>
      <c r="E28" s="35"/>
      <c r="F28" s="33"/>
      <c r="G28" s="33"/>
      <c r="H28" s="35"/>
      <c r="I28" s="33"/>
    </row>
    <row r="29" customFormat="false" ht="18" hidden="false" customHeight="true" outlineLevel="0" collapsed="false">
      <c r="A29" s="29"/>
      <c r="B29" s="52" t="str">
        <f aca="false">VLOOKUP(53,bilanoeufs,lg)</f>
        <v>- andere Eiererzeugnisse</v>
      </c>
      <c r="C29" s="49"/>
      <c r="D29" s="33"/>
      <c r="E29" s="35"/>
      <c r="F29" s="33"/>
      <c r="G29" s="33"/>
      <c r="H29" s="35"/>
      <c r="I29" s="33"/>
    </row>
    <row r="30" customFormat="false" ht="18" hidden="false" customHeight="true" outlineLevel="0" collapsed="false">
      <c r="A30" s="36"/>
      <c r="B30" s="30"/>
      <c r="C30" s="49"/>
      <c r="D30" s="33"/>
      <c r="E30" s="33"/>
      <c r="F30" s="33"/>
      <c r="G30" s="33"/>
      <c r="H30" s="33"/>
      <c r="I30" s="33"/>
    </row>
    <row r="31" customFormat="false" ht="18" hidden="false" customHeight="true" outlineLevel="0" collapsed="false">
      <c r="A31" s="36"/>
      <c r="B31" s="30"/>
      <c r="C31" s="49"/>
      <c r="D31" s="33"/>
      <c r="E31" s="33"/>
      <c r="G31" s="33"/>
      <c r="H31" s="33"/>
      <c r="I31" s="33"/>
    </row>
    <row r="32" customFormat="false" ht="18" hidden="false" customHeight="true" outlineLevel="0" collapsed="false">
      <c r="A32" s="31"/>
      <c r="B32" s="17"/>
      <c r="C32" s="17"/>
      <c r="D32" s="33"/>
      <c r="E32" s="33"/>
      <c r="F32" s="39"/>
      <c r="G32" s="33"/>
      <c r="H32" s="33"/>
      <c r="I32" s="33"/>
    </row>
    <row r="33" customFormat="false" ht="18" hidden="false" customHeight="true" outlineLevel="0" collapsed="false">
      <c r="B33" s="58" t="str">
        <f aca="false">VLOOKUP(56,bilanoeufs,lg)</f>
        <v>1) Drittländer = Insgesamt-EUR-15.</v>
      </c>
      <c r="C33" s="25"/>
    </row>
  </sheetData>
  <mergeCells count="9">
    <mergeCell ref="B1:I1"/>
    <mergeCell ref="D7:F7"/>
    <mergeCell ref="G7:I7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12"/>
    <col collapsed="false" customWidth="true" hidden="false" outlineLevel="0" max="3" min="3" style="0" width="27.74"/>
    <col collapsed="false" customWidth="true" hidden="false" outlineLevel="0" max="7" min="4" style="0" width="11.37"/>
    <col collapsed="false" customWidth="true" hidden="false" outlineLevel="0" max="8" min="8" style="0" width="15.37"/>
    <col collapsed="false" customWidth="true" hidden="false" outlineLevel="0" max="10" min="10" style="0" width="17.74"/>
  </cols>
  <sheetData>
    <row r="1" customFormat="false" ht="13.2" hidden="false" customHeight="false" outlineLevel="0" collapsed="false">
      <c r="A1" s="17" t="str">
        <f aca="false">Dialog!H10</f>
        <v>de</v>
      </c>
      <c r="B1" s="17" t="n">
        <f aca="false">MATCH(A1,A14:O14,0)</f>
        <v>4</v>
      </c>
      <c r="D1" s="17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6" hidden="false" customHeight="false" outlineLevel="0" collapsed="false">
      <c r="A2" s="59" t="s">
        <v>27</v>
      </c>
      <c r="B2" s="17"/>
      <c r="C2" s="17"/>
      <c r="D2" s="17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3.2" hidden="false" customHeight="false" outlineLevel="0" collapsed="false">
      <c r="A3" s="17" t="s">
        <v>28</v>
      </c>
      <c r="B3" s="17" t="n">
        <v>9</v>
      </c>
      <c r="C3" s="17"/>
      <c r="D3" s="17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2" hidden="false" customHeight="false" outlineLevel="0" collapsed="false">
      <c r="A4" s="17" t="s">
        <v>29</v>
      </c>
      <c r="B4" s="17" t="n">
        <v>4</v>
      </c>
      <c r="C4" s="17"/>
      <c r="D4" s="17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3.2" hidden="false" customHeight="false" outlineLevel="0" collapsed="false">
      <c r="A5" s="17" t="s">
        <v>30</v>
      </c>
      <c r="B5" s="17" t="n">
        <v>10</v>
      </c>
      <c r="C5" s="17"/>
      <c r="D5" s="17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2" hidden="false" customHeight="false" outlineLevel="0" collapsed="false">
      <c r="A6" s="17" t="s">
        <v>31</v>
      </c>
      <c r="B6" s="17" t="n">
        <v>3</v>
      </c>
      <c r="C6" s="17"/>
      <c r="D6" s="17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3.2" hidden="false" customHeight="false" outlineLevel="0" collapsed="false">
      <c r="A7" s="17" t="s">
        <v>32</v>
      </c>
      <c r="B7" s="17" t="n">
        <v>6</v>
      </c>
      <c r="C7" s="17"/>
      <c r="D7" s="17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3.2" hidden="false" customHeight="false" outlineLevel="0" collapsed="false">
      <c r="A8" s="17" t="s">
        <v>33</v>
      </c>
      <c r="B8" s="17" t="n">
        <v>11</v>
      </c>
      <c r="C8" s="17"/>
      <c r="D8" s="17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3.2" hidden="false" customHeight="false" outlineLevel="0" collapsed="false">
      <c r="A9" s="17" t="s">
        <v>34</v>
      </c>
      <c r="B9" s="17" t="n">
        <v>2</v>
      </c>
      <c r="C9" s="17"/>
      <c r="D9" s="17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3.2" hidden="false" customHeight="false" outlineLevel="0" collapsed="false">
      <c r="A10" s="17" t="s">
        <v>35</v>
      </c>
      <c r="B10" s="17" t="n">
        <v>5</v>
      </c>
      <c r="C10" s="17"/>
      <c r="D10" s="17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3.2" hidden="false" customHeight="false" outlineLevel="0" collapsed="false">
      <c r="A11" s="17" t="s">
        <v>36</v>
      </c>
      <c r="B11" s="17" t="n">
        <v>8</v>
      </c>
      <c r="C11" s="17"/>
      <c r="D11" s="17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3.2" hidden="false" customHeight="false" outlineLevel="0" collapsed="false">
      <c r="A12" s="17" t="s">
        <v>37</v>
      </c>
      <c r="B12" s="17" t="n">
        <v>7</v>
      </c>
      <c r="C12" s="17"/>
      <c r="D12" s="17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3.2" hidden="false" customHeight="false" outlineLevel="0" collapsed="false">
      <c r="A13" s="17" t="s">
        <v>38</v>
      </c>
      <c r="B13" s="17" t="n">
        <v>12</v>
      </c>
      <c r="C13" s="17"/>
      <c r="D13" s="17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.6" hidden="false" customHeight="false" outlineLevel="0" collapsed="false">
      <c r="A14" s="60"/>
      <c r="B14" s="60" t="s">
        <v>34</v>
      </c>
      <c r="C14" s="60" t="s">
        <v>31</v>
      </c>
      <c r="D14" s="60" t="s">
        <v>29</v>
      </c>
      <c r="E14" s="61" t="s">
        <v>35</v>
      </c>
      <c r="F14" s="61" t="s">
        <v>32</v>
      </c>
      <c r="G14" s="61" t="s">
        <v>37</v>
      </c>
      <c r="H14" s="61" t="s">
        <v>36</v>
      </c>
      <c r="I14" s="61" t="s">
        <v>28</v>
      </c>
      <c r="J14" s="61" t="s">
        <v>30</v>
      </c>
      <c r="K14" s="61" t="s">
        <v>33</v>
      </c>
      <c r="L14" s="61" t="s">
        <v>38</v>
      </c>
      <c r="M14" s="61"/>
    </row>
    <row r="15" customFormat="false" ht="13.8" hidden="false" customHeight="false" outlineLevel="0" collapsed="false">
      <c r="A15" s="0" t="n">
        <v>1</v>
      </c>
      <c r="B15" s="0" t="s">
        <v>39</v>
      </c>
      <c r="C15" s="62" t="s">
        <v>40</v>
      </c>
      <c r="D15" s="63" t="s">
        <v>41</v>
      </c>
      <c r="E15" s="0" t="s">
        <v>42</v>
      </c>
      <c r="F15" s="0" t="s">
        <v>43</v>
      </c>
      <c r="G15" s="0" t="s">
        <v>44</v>
      </c>
      <c r="H15" s="0" t="s">
        <v>45</v>
      </c>
      <c r="I15" s="41" t="str">
        <f aca="false">C15</f>
        <v>BALANCE SHEET FOR EGGS</v>
      </c>
      <c r="J15" s="0" t="s">
        <v>46</v>
      </c>
      <c r="K15" s="41" t="str">
        <f aca="false">C15</f>
        <v>BALANCE SHEET FOR EGGS</v>
      </c>
      <c r="L15" s="41" t="str">
        <f aca="false">C15</f>
        <v>BALANCE SHEET FOR EGGS</v>
      </c>
      <c r="M15" s="41"/>
    </row>
    <row r="16" customFormat="false" ht="13.8" hidden="false" customHeight="false" outlineLevel="0" collapsed="false">
      <c r="A16" s="0" t="n">
        <v>2</v>
      </c>
      <c r="B16" s="0" t="s">
        <v>47</v>
      </c>
      <c r="C16" s="64" t="s">
        <v>48</v>
      </c>
      <c r="D16" s="63" t="s">
        <v>49</v>
      </c>
      <c r="E16" s="0" t="s">
        <v>50</v>
      </c>
      <c r="F16" s="0" t="s">
        <v>51</v>
      </c>
      <c r="G16" s="0" t="s">
        <v>52</v>
      </c>
      <c r="H16" s="0" t="s">
        <v>53</v>
      </c>
      <c r="I16" s="41" t="str">
        <f aca="false">C16</f>
        <v>TABLE B1 :  Base of Production  1)</v>
      </c>
      <c r="J16" s="0" t="s">
        <v>54</v>
      </c>
      <c r="K16" s="41" t="str">
        <f aca="false">C16</f>
        <v>TABLE B1 :  Base of Production  1)</v>
      </c>
      <c r="L16" s="41" t="str">
        <f aca="false">C16</f>
        <v>TABLE B1 :  Base of Production  1)</v>
      </c>
      <c r="M16" s="41"/>
    </row>
    <row r="17" customFormat="false" ht="13.2" hidden="false" customHeight="false" outlineLevel="0" collapsed="false">
      <c r="A17" s="0" t="n">
        <v>3</v>
      </c>
      <c r="B17" s="0" t="s">
        <v>55</v>
      </c>
      <c r="C17" s="64" t="s">
        <v>56</v>
      </c>
      <c r="D17" s="63" t="s">
        <v>57</v>
      </c>
      <c r="E17" s="0" t="s">
        <v>58</v>
      </c>
      <c r="F17" s="0" t="s">
        <v>59</v>
      </c>
      <c r="G17" s="0" t="s">
        <v>60</v>
      </c>
      <c r="H17" s="0" t="s">
        <v>61</v>
      </c>
      <c r="I17" s="41" t="str">
        <f aca="false">C17</f>
        <v>TABLE B2 : Balance sheets</v>
      </c>
      <c r="J17" s="0" t="s">
        <v>62</v>
      </c>
      <c r="K17" s="41" t="str">
        <f aca="false">C17</f>
        <v>TABLE B2 : Balance sheets</v>
      </c>
      <c r="L17" s="41" t="str">
        <f aca="false">C17</f>
        <v>TABLE B2 : Balance sheets</v>
      </c>
      <c r="M17" s="41"/>
    </row>
    <row r="18" customFormat="false" ht="13.2" hidden="false" customHeight="false" outlineLevel="0" collapsed="false">
      <c r="A18" s="0" t="n">
        <v>4</v>
      </c>
      <c r="B18" s="0" t="s">
        <v>63</v>
      </c>
      <c r="C18" s="64" t="s">
        <v>64</v>
      </c>
      <c r="D18" s="63" t="s">
        <v>65</v>
      </c>
      <c r="E18" s="0" t="s">
        <v>66</v>
      </c>
      <c r="F18" s="0" t="s">
        <v>67</v>
      </c>
      <c r="G18" s="0" t="s">
        <v>68</v>
      </c>
      <c r="H18" s="0" t="s">
        <v>69</v>
      </c>
      <c r="I18" s="41" t="str">
        <f aca="false">C18</f>
        <v>TABLE B 3 :  EXTERNAL  TRADE</v>
      </c>
      <c r="J18" s="0" t="s">
        <v>70</v>
      </c>
      <c r="K18" s="41" t="str">
        <f aca="false">C18</f>
        <v>TABLE B 3 :  EXTERNAL  TRADE</v>
      </c>
      <c r="L18" s="41" t="str">
        <f aca="false">C18</f>
        <v>TABLE B 3 :  EXTERNAL  TRADE</v>
      </c>
      <c r="M18" s="41"/>
    </row>
    <row r="19" customFormat="false" ht="13.2" hidden="false" customHeight="false" outlineLevel="0" collapsed="false">
      <c r="A19" s="0" t="n">
        <v>5</v>
      </c>
      <c r="B19" s="0" t="s">
        <v>71</v>
      </c>
      <c r="C19" s="64" t="s">
        <v>72</v>
      </c>
      <c r="D19" s="63" t="s">
        <v>73</v>
      </c>
      <c r="E19" s="0" t="s">
        <v>74</v>
      </c>
      <c r="F19" s="0" t="s">
        <v>75</v>
      </c>
      <c r="G19" s="0" t="s">
        <v>76</v>
      </c>
      <c r="H19" s="0" t="s">
        <v>77</v>
      </c>
      <c r="I19" s="41" t="str">
        <f aca="false">C19</f>
        <v>(1000 t  -  in weight of eggs)</v>
      </c>
      <c r="J19" s="0" t="s">
        <v>78</v>
      </c>
      <c r="K19" s="41" t="str">
        <f aca="false">C19</f>
        <v>(1000 t  -  in weight of eggs)</v>
      </c>
      <c r="L19" s="41" t="str">
        <f aca="false">C19</f>
        <v>(1000 t  -  in weight of eggs)</v>
      </c>
      <c r="M19" s="41"/>
    </row>
    <row r="20" customFormat="false" ht="13.2" hidden="false" customHeight="false" outlineLevel="0" collapsed="false">
      <c r="A20" s="0" t="n">
        <v>6</v>
      </c>
      <c r="B20" s="0" t="s">
        <v>79</v>
      </c>
      <c r="C20" s="64" t="s">
        <v>80</v>
      </c>
      <c r="D20" s="63" t="s">
        <v>81</v>
      </c>
      <c r="E20" s="0" t="s">
        <v>82</v>
      </c>
      <c r="F20" s="0" t="s">
        <v>83</v>
      </c>
      <c r="G20" s="0" t="s">
        <v>84</v>
      </c>
      <c r="H20" s="0" t="s">
        <v>85</v>
      </c>
      <c r="I20" s="41" t="str">
        <f aca="false">C20</f>
        <v>YEAR : </v>
      </c>
      <c r="J20" s="0" t="s">
        <v>86</v>
      </c>
      <c r="K20" s="41" t="str">
        <f aca="false">C20</f>
        <v>YEAR : </v>
      </c>
      <c r="L20" s="41" t="str">
        <f aca="false">C20</f>
        <v>YEAR : </v>
      </c>
      <c r="M20" s="41"/>
    </row>
    <row r="21" customFormat="false" ht="13.2" hidden="false" customHeight="false" outlineLevel="0" collapsed="false">
      <c r="A21" s="0" t="n">
        <v>7</v>
      </c>
      <c r="B21" s="0" t="s">
        <v>87</v>
      </c>
      <c r="C21" s="64" t="s">
        <v>88</v>
      </c>
      <c r="D21" s="63" t="s">
        <v>89</v>
      </c>
      <c r="E21" s="0" t="s">
        <v>90</v>
      </c>
      <c r="F21" s="0" t="s">
        <v>91</v>
      </c>
      <c r="G21" s="0" t="s">
        <v>91</v>
      </c>
      <c r="H21" s="0" t="s">
        <v>89</v>
      </c>
      <c r="I21" s="41" t="str">
        <f aca="false">C21</f>
        <v>COUNTRY :</v>
      </c>
      <c r="J21" s="0" t="s">
        <v>92</v>
      </c>
      <c r="K21" s="41" t="str">
        <f aca="false">C21</f>
        <v>COUNTRY :</v>
      </c>
      <c r="L21" s="41" t="str">
        <f aca="false">C21</f>
        <v>COUNTRY :</v>
      </c>
      <c r="M21" s="41"/>
    </row>
    <row r="22" customFormat="false" ht="13.2" hidden="false" customHeight="false" outlineLevel="0" collapsed="false">
      <c r="A22" s="0" t="n">
        <v>8</v>
      </c>
      <c r="B22" s="0" t="s">
        <v>93</v>
      </c>
      <c r="C22" s="64" t="s">
        <v>94</v>
      </c>
      <c r="D22" s="63" t="s">
        <v>95</v>
      </c>
      <c r="E22" s="0" t="s">
        <v>96</v>
      </c>
      <c r="F22" s="0" t="s">
        <v>97</v>
      </c>
      <c r="G22" s="0" t="s">
        <v>97</v>
      </c>
      <c r="H22" s="0" t="s">
        <v>95</v>
      </c>
      <c r="I22" s="41" t="str">
        <f aca="false">C22</f>
        <v> Code</v>
      </c>
      <c r="J22" s="0" t="s">
        <v>98</v>
      </c>
      <c r="K22" s="41" t="str">
        <f aca="false">C22</f>
        <v> Code</v>
      </c>
      <c r="L22" s="41" t="str">
        <f aca="false">C22</f>
        <v> Code</v>
      </c>
      <c r="M22" s="41"/>
    </row>
    <row r="23" customFormat="false" ht="13.2" hidden="false" customHeight="false" outlineLevel="0" collapsed="false">
      <c r="A23" s="0" t="n">
        <v>9</v>
      </c>
      <c r="B23" s="0" t="s">
        <v>99</v>
      </c>
      <c r="C23" s="64" t="s">
        <v>100</v>
      </c>
      <c r="D23" s="63" t="s">
        <v>101</v>
      </c>
      <c r="E23" s="0" t="s">
        <v>102</v>
      </c>
      <c r="F23" s="65" t="s">
        <v>103</v>
      </c>
      <c r="G23" s="65" t="s">
        <v>104</v>
      </c>
      <c r="H23" s="0" t="s">
        <v>105</v>
      </c>
      <c r="I23" s="41" t="str">
        <f aca="false">C23</f>
        <v>ITEMS</v>
      </c>
      <c r="J23" s="0" t="s">
        <v>106</v>
      </c>
      <c r="K23" s="41" t="str">
        <f aca="false">C23</f>
        <v>ITEMS</v>
      </c>
      <c r="L23" s="41" t="str">
        <f aca="false">C23</f>
        <v>ITEMS</v>
      </c>
      <c r="M23" s="41"/>
    </row>
    <row r="24" customFormat="false" ht="13.2" hidden="false" customHeight="false" outlineLevel="0" collapsed="false">
      <c r="A24" s="0" t="n">
        <v>10</v>
      </c>
      <c r="B24" s="0" t="s">
        <v>107</v>
      </c>
      <c r="C24" s="64" t="s">
        <v>108</v>
      </c>
      <c r="D24" s="63" t="s">
        <v>109</v>
      </c>
      <c r="E24" s="0" t="s">
        <v>110</v>
      </c>
      <c r="F24" s="0" t="s">
        <v>111</v>
      </c>
      <c r="G24" s="0" t="s">
        <v>112</v>
      </c>
      <c r="H24" s="0" t="s">
        <v>113</v>
      </c>
      <c r="I24" s="41" t="str">
        <f aca="false">C24</f>
        <v>PRODUCTS</v>
      </c>
      <c r="J24" s="0" t="s">
        <v>114</v>
      </c>
      <c r="K24" s="41" t="str">
        <f aca="false">C24</f>
        <v>PRODUCTS</v>
      </c>
      <c r="L24" s="41" t="str">
        <f aca="false">C24</f>
        <v>PRODUCTS</v>
      </c>
      <c r="M24" s="41"/>
    </row>
    <row r="25" customFormat="false" ht="13.2" hidden="false" customHeight="false" outlineLevel="0" collapsed="false">
      <c r="A25" s="0" t="n">
        <v>11</v>
      </c>
      <c r="B25" s="0" t="s">
        <v>115</v>
      </c>
      <c r="C25" s="64" t="s">
        <v>116</v>
      </c>
      <c r="D25" s="63" t="s">
        <v>117</v>
      </c>
      <c r="E25" s="0" t="s">
        <v>118</v>
      </c>
      <c r="F25" s="0" t="s">
        <v>119</v>
      </c>
      <c r="G25" s="0" t="s">
        <v>120</v>
      </c>
      <c r="H25" s="0" t="s">
        <v>121</v>
      </c>
      <c r="I25" s="41" t="str">
        <f aca="false">C25</f>
        <v>Total Eggs</v>
      </c>
      <c r="J25" s="0" t="s">
        <v>122</v>
      </c>
      <c r="K25" s="41" t="str">
        <f aca="false">C25</f>
        <v>Total Eggs</v>
      </c>
      <c r="L25" s="41" t="str">
        <f aca="false">C25</f>
        <v>Total Eggs</v>
      </c>
      <c r="M25" s="41"/>
    </row>
    <row r="26" customFormat="false" ht="13.2" hidden="false" customHeight="false" outlineLevel="0" collapsed="false">
      <c r="A26" s="0" t="n">
        <v>12</v>
      </c>
      <c r="B26" s="0" t="s">
        <v>123</v>
      </c>
      <c r="C26" s="64" t="s">
        <v>124</v>
      </c>
      <c r="D26" s="63" t="s">
        <v>125</v>
      </c>
      <c r="E26" s="0" t="s">
        <v>126</v>
      </c>
      <c r="F26" s="0" t="s">
        <v>127</v>
      </c>
      <c r="G26" s="0" t="s">
        <v>128</v>
      </c>
      <c r="H26" s="0" t="s">
        <v>129</v>
      </c>
      <c r="I26" s="41" t="str">
        <f aca="false">C26</f>
        <v>Eggs for hatching</v>
      </c>
      <c r="J26" s="0" t="s">
        <v>130</v>
      </c>
      <c r="K26" s="41" t="str">
        <f aca="false">C26</f>
        <v>Eggs for hatching</v>
      </c>
      <c r="L26" s="41" t="str">
        <f aca="false">C26</f>
        <v>Eggs for hatching</v>
      </c>
      <c r="M26" s="41"/>
    </row>
    <row r="27" customFormat="false" ht="13.2" hidden="false" customHeight="false" outlineLevel="0" collapsed="false">
      <c r="A27" s="0" t="n">
        <v>13</v>
      </c>
      <c r="B27" s="0" t="s">
        <v>131</v>
      </c>
      <c r="C27" s="64" t="s">
        <v>132</v>
      </c>
      <c r="D27" s="63" t="s">
        <v>133</v>
      </c>
      <c r="E27" s="0" t="s">
        <v>134</v>
      </c>
      <c r="F27" s="0" t="s">
        <v>135</v>
      </c>
      <c r="G27" s="0" t="s">
        <v>136</v>
      </c>
      <c r="H27" s="0" t="s">
        <v>137</v>
      </c>
      <c r="I27" s="41" t="str">
        <f aca="false">C27</f>
        <v>Other Eggs</v>
      </c>
      <c r="J27" s="0" t="s">
        <v>138</v>
      </c>
      <c r="K27" s="41" t="str">
        <f aca="false">C27</f>
        <v>Other Eggs</v>
      </c>
      <c r="L27" s="41" t="str">
        <f aca="false">C27</f>
        <v>Other Eggs</v>
      </c>
      <c r="M27" s="41"/>
    </row>
    <row r="28" customFormat="false" ht="13.2" hidden="false" customHeight="false" outlineLevel="0" collapsed="false">
      <c r="A28" s="0" t="n">
        <v>14</v>
      </c>
      <c r="B28" s="0" t="s">
        <v>139</v>
      </c>
      <c r="C28" s="64" t="s">
        <v>140</v>
      </c>
      <c r="D28" s="63" t="s">
        <v>141</v>
      </c>
      <c r="E28" s="0" t="s">
        <v>142</v>
      </c>
      <c r="F28" s="0" t="s">
        <v>143</v>
      </c>
      <c r="G28" s="0" t="s">
        <v>144</v>
      </c>
      <c r="H28" s="0" t="s">
        <v>145</v>
      </c>
      <c r="I28" s="41" t="str">
        <f aca="false">C28</f>
        <v>IMPORTS</v>
      </c>
      <c r="J28" s="0" t="s">
        <v>146</v>
      </c>
      <c r="K28" s="41" t="str">
        <f aca="false">C28</f>
        <v>IMPORTS</v>
      </c>
      <c r="L28" s="41" t="str">
        <f aca="false">C28</f>
        <v>IMPORTS</v>
      </c>
      <c r="M28" s="41"/>
    </row>
    <row r="29" customFormat="false" ht="13.2" hidden="false" customHeight="false" outlineLevel="0" collapsed="false">
      <c r="A29" s="0" t="n">
        <v>15</v>
      </c>
      <c r="B29" s="0" t="s">
        <v>147</v>
      </c>
      <c r="C29" s="64" t="s">
        <v>148</v>
      </c>
      <c r="D29" s="63" t="s">
        <v>149</v>
      </c>
      <c r="E29" s="0" t="s">
        <v>150</v>
      </c>
      <c r="F29" s="0" t="s">
        <v>151</v>
      </c>
      <c r="G29" s="0" t="s">
        <v>152</v>
      </c>
      <c r="H29" s="0" t="s">
        <v>153</v>
      </c>
      <c r="I29" s="41" t="str">
        <f aca="false">C29</f>
        <v>EXPORTS</v>
      </c>
      <c r="J29" s="0" t="s">
        <v>154</v>
      </c>
      <c r="K29" s="41" t="str">
        <f aca="false">C29</f>
        <v>EXPORTS</v>
      </c>
      <c r="L29" s="41" t="str">
        <f aca="false">C29</f>
        <v>EXPORTS</v>
      </c>
      <c r="M29" s="41"/>
    </row>
    <row r="30" customFormat="false" ht="13.2" hidden="false" customHeight="false" outlineLevel="0" collapsed="false">
      <c r="A30" s="0" t="n">
        <v>16</v>
      </c>
      <c r="B30" s="0" t="s">
        <v>155</v>
      </c>
      <c r="C30" s="64" t="s">
        <v>155</v>
      </c>
      <c r="D30" s="63" t="s">
        <v>156</v>
      </c>
      <c r="E30" s="0" t="s">
        <v>157</v>
      </c>
      <c r="F30" s="0" t="s">
        <v>158</v>
      </c>
      <c r="G30" s="0" t="s">
        <v>158</v>
      </c>
      <c r="H30" s="0" t="s">
        <v>159</v>
      </c>
      <c r="I30" s="41" t="str">
        <f aca="false">C30</f>
        <v>Total</v>
      </c>
      <c r="J30" s="0" t="s">
        <v>160</v>
      </c>
      <c r="K30" s="41" t="str">
        <f aca="false">C30</f>
        <v>Total</v>
      </c>
      <c r="L30" s="41" t="str">
        <f aca="false">C30</f>
        <v>Total</v>
      </c>
      <c r="M30" s="41"/>
    </row>
    <row r="31" customFormat="false" ht="13.2" hidden="false" customHeight="false" outlineLevel="0" collapsed="false">
      <c r="A31" s="0" t="n">
        <v>17</v>
      </c>
      <c r="B31" s="0" t="s">
        <v>161</v>
      </c>
      <c r="C31" s="64" t="s">
        <v>162</v>
      </c>
      <c r="D31" s="63" t="s">
        <v>163</v>
      </c>
      <c r="E31" s="0" t="s">
        <v>164</v>
      </c>
      <c r="F31" s="0" t="s">
        <v>165</v>
      </c>
      <c r="G31" s="0" t="s">
        <v>166</v>
      </c>
      <c r="H31" s="0" t="s">
        <v>167</v>
      </c>
      <c r="I31" s="41" t="str">
        <f aca="false">C31</f>
        <v>Hens</v>
      </c>
      <c r="J31" s="0" t="s">
        <v>168</v>
      </c>
      <c r="K31" s="41" t="str">
        <f aca="false">C31</f>
        <v>Hens</v>
      </c>
      <c r="L31" s="41" t="str">
        <f aca="false">C31</f>
        <v>Hens</v>
      </c>
      <c r="M31" s="41"/>
    </row>
    <row r="32" customFormat="false" ht="13.2" hidden="false" customHeight="false" outlineLevel="0" collapsed="false">
      <c r="A32" s="0" t="n">
        <v>18</v>
      </c>
      <c r="B32" s="0" t="s">
        <v>169</v>
      </c>
      <c r="C32" s="64" t="s">
        <v>170</v>
      </c>
      <c r="D32" s="63" t="s">
        <v>171</v>
      </c>
      <c r="E32" s="0" t="s">
        <v>172</v>
      </c>
      <c r="F32" s="0" t="s">
        <v>173</v>
      </c>
      <c r="G32" s="0" t="s">
        <v>173</v>
      </c>
      <c r="H32" s="0" t="s">
        <v>174</v>
      </c>
      <c r="I32" s="41" t="str">
        <f aca="false">C32</f>
        <v>Ducks</v>
      </c>
      <c r="J32" s="0" t="s">
        <v>175</v>
      </c>
      <c r="K32" s="41" t="str">
        <f aca="false">C32</f>
        <v>Ducks</v>
      </c>
      <c r="L32" s="41" t="str">
        <f aca="false">C32</f>
        <v>Ducks</v>
      </c>
      <c r="M32" s="41"/>
    </row>
    <row r="33" customFormat="false" ht="13.2" hidden="false" customHeight="false" outlineLevel="0" collapsed="false">
      <c r="A33" s="0" t="n">
        <v>19</v>
      </c>
      <c r="B33" s="0" t="s">
        <v>176</v>
      </c>
      <c r="C33" s="64" t="s">
        <v>177</v>
      </c>
      <c r="D33" s="63" t="s">
        <v>178</v>
      </c>
      <c r="E33" s="0" t="s">
        <v>179</v>
      </c>
      <c r="F33" s="0" t="s">
        <v>180</v>
      </c>
      <c r="G33" s="0" t="s">
        <v>180</v>
      </c>
      <c r="H33" s="0" t="s">
        <v>181</v>
      </c>
      <c r="I33" s="41" t="str">
        <f aca="false">C33</f>
        <v>Geese</v>
      </c>
      <c r="J33" s="0" t="s">
        <v>182</v>
      </c>
      <c r="K33" s="41" t="str">
        <f aca="false">C33</f>
        <v>Geese</v>
      </c>
      <c r="L33" s="41" t="str">
        <f aca="false">C33</f>
        <v>Geese</v>
      </c>
      <c r="M33" s="41"/>
    </row>
    <row r="34" customFormat="false" ht="13.2" hidden="false" customHeight="false" outlineLevel="0" collapsed="false">
      <c r="A34" s="0" t="n">
        <v>20</v>
      </c>
      <c r="B34" s="0" t="s">
        <v>183</v>
      </c>
      <c r="C34" s="64" t="s">
        <v>184</v>
      </c>
      <c r="D34" s="63" t="s">
        <v>185</v>
      </c>
      <c r="E34" s="0" t="s">
        <v>186</v>
      </c>
      <c r="F34" s="0" t="s">
        <v>187</v>
      </c>
      <c r="G34" s="0" t="s">
        <v>188</v>
      </c>
      <c r="H34" s="0" t="s">
        <v>189</v>
      </c>
      <c r="I34" s="41" t="str">
        <f aca="false">C34</f>
        <v>Turkeys</v>
      </c>
      <c r="J34" s="0" t="s">
        <v>190</v>
      </c>
      <c r="K34" s="41" t="str">
        <f aca="false">C34</f>
        <v>Turkeys</v>
      </c>
      <c r="L34" s="41" t="str">
        <f aca="false">C34</f>
        <v>Turkeys</v>
      </c>
      <c r="M34" s="41"/>
    </row>
    <row r="35" customFormat="false" ht="13.2" hidden="false" customHeight="false" outlineLevel="0" collapsed="false">
      <c r="A35" s="0" t="n">
        <v>21</v>
      </c>
      <c r="B35" s="0" t="s">
        <v>191</v>
      </c>
      <c r="C35" s="64" t="s">
        <v>192</v>
      </c>
      <c r="D35" s="63" t="s">
        <v>193</v>
      </c>
      <c r="E35" s="0" t="s">
        <v>194</v>
      </c>
      <c r="F35" s="0" t="s">
        <v>195</v>
      </c>
      <c r="G35" s="0" t="s">
        <v>196</v>
      </c>
      <c r="H35" s="0" t="s">
        <v>197</v>
      </c>
      <c r="I35" s="41" t="str">
        <f aca="false">C35</f>
        <v>Guinea fowls</v>
      </c>
      <c r="J35" s="0" t="s">
        <v>198</v>
      </c>
      <c r="K35" s="41" t="str">
        <f aca="false">C35</f>
        <v>Guinea fowls</v>
      </c>
      <c r="L35" s="41" t="str">
        <f aca="false">C35</f>
        <v>Guinea fowls</v>
      </c>
      <c r="M35" s="41"/>
    </row>
    <row r="36" customFormat="false" ht="13.2" hidden="false" customHeight="false" outlineLevel="0" collapsed="false">
      <c r="A36" s="0" t="n">
        <v>22</v>
      </c>
      <c r="B36" s="0" t="s">
        <v>199</v>
      </c>
      <c r="C36" s="64" t="s">
        <v>200</v>
      </c>
      <c r="D36" s="63" t="s">
        <v>201</v>
      </c>
      <c r="E36" s="0" t="s">
        <v>202</v>
      </c>
      <c r="F36" s="0" t="s">
        <v>203</v>
      </c>
      <c r="G36" s="0" t="s">
        <v>204</v>
      </c>
      <c r="H36" s="0" t="s">
        <v>205</v>
      </c>
      <c r="I36" s="41" t="str">
        <f aca="false">C36</f>
        <v>Number of laying females (1000)</v>
      </c>
      <c r="J36" s="0" t="s">
        <v>206</v>
      </c>
      <c r="K36" s="41" t="str">
        <f aca="false">C36</f>
        <v>Number of laying females (1000)</v>
      </c>
      <c r="L36" s="41" t="str">
        <f aca="false">C36</f>
        <v>Number of laying females (1000)</v>
      </c>
      <c r="M36" s="41"/>
    </row>
    <row r="37" customFormat="false" ht="13.2" hidden="false" customHeight="false" outlineLevel="0" collapsed="false">
      <c r="A37" s="0" t="n">
        <v>23</v>
      </c>
      <c r="B37" s="0" t="s">
        <v>207</v>
      </c>
      <c r="C37" s="64" t="s">
        <v>208</v>
      </c>
      <c r="D37" s="63" t="s">
        <v>209</v>
      </c>
      <c r="E37" s="0" t="s">
        <v>210</v>
      </c>
      <c r="F37" s="0" t="s">
        <v>211</v>
      </c>
      <c r="G37" s="0" t="s">
        <v>212</v>
      </c>
      <c r="H37" s="0" t="s">
        <v>213</v>
      </c>
      <c r="I37" s="41" t="str">
        <f aca="false">C37</f>
        <v>Annual yield (eggs per laying female)</v>
      </c>
      <c r="J37" s="0" t="s">
        <v>214</v>
      </c>
      <c r="K37" s="41" t="str">
        <f aca="false">C37</f>
        <v>Annual yield (eggs per laying female)</v>
      </c>
      <c r="L37" s="41" t="str">
        <f aca="false">C37</f>
        <v>Annual yield (eggs per laying female)</v>
      </c>
      <c r="M37" s="41"/>
    </row>
    <row r="38" customFormat="false" ht="13.2" hidden="false" customHeight="false" outlineLevel="0" collapsed="false">
      <c r="A38" s="0" t="n">
        <v>24</v>
      </c>
      <c r="B38" s="0" t="s">
        <v>215</v>
      </c>
      <c r="C38" s="64" t="s">
        <v>216</v>
      </c>
      <c r="D38" s="63" t="s">
        <v>217</v>
      </c>
      <c r="E38" s="0" t="s">
        <v>218</v>
      </c>
      <c r="F38" s="0" t="s">
        <v>219</v>
      </c>
      <c r="G38" s="0" t="s">
        <v>220</v>
      </c>
      <c r="H38" s="0" t="s">
        <v>221</v>
      </c>
      <c r="I38" s="41" t="str">
        <f aca="false">C38</f>
        <v>Usable production  (Mio/pieces)</v>
      </c>
      <c r="J38" s="0" t="s">
        <v>222</v>
      </c>
      <c r="K38" s="41" t="str">
        <f aca="false">C38</f>
        <v>Usable production  (Mio/pieces)</v>
      </c>
      <c r="L38" s="41" t="str">
        <f aca="false">C38</f>
        <v>Usable production  (Mio/pieces)</v>
      </c>
      <c r="M38" s="41"/>
    </row>
    <row r="39" customFormat="false" ht="13.2" hidden="false" customHeight="false" outlineLevel="0" collapsed="false">
      <c r="A39" s="0" t="n">
        <v>25</v>
      </c>
      <c r="B39" s="0" t="s">
        <v>223</v>
      </c>
      <c r="C39" s="64" t="s">
        <v>224</v>
      </c>
      <c r="D39" s="63" t="s">
        <v>225</v>
      </c>
      <c r="E39" s="0" t="s">
        <v>226</v>
      </c>
      <c r="F39" s="0" t="s">
        <v>226</v>
      </c>
      <c r="G39" s="0" t="s">
        <v>227</v>
      </c>
      <c r="H39" s="0" t="s">
        <v>228</v>
      </c>
      <c r="I39" s="41" t="str">
        <f aca="false">C39</f>
        <v>Mean weight (g)</v>
      </c>
      <c r="J39" s="0" t="s">
        <v>229</v>
      </c>
      <c r="K39" s="41" t="str">
        <f aca="false">C39</f>
        <v>Mean weight (g)</v>
      </c>
      <c r="L39" s="41" t="str">
        <f aca="false">C39</f>
        <v>Mean weight (g)</v>
      </c>
      <c r="M39" s="41"/>
    </row>
    <row r="40" customFormat="false" ht="13.2" hidden="false" customHeight="false" outlineLevel="0" collapsed="false">
      <c r="A40" s="0" t="n">
        <v>26</v>
      </c>
      <c r="B40" s="0" t="s">
        <v>230</v>
      </c>
      <c r="C40" s="64" t="s">
        <v>231</v>
      </c>
      <c r="D40" s="63" t="s">
        <v>232</v>
      </c>
      <c r="E40" s="0" t="s">
        <v>233</v>
      </c>
      <c r="F40" s="0" t="s">
        <v>234</v>
      </c>
      <c r="G40" s="0" t="s">
        <v>235</v>
      </c>
      <c r="H40" s="0" t="s">
        <v>236</v>
      </c>
      <c r="I40" s="41" t="str">
        <f aca="false">C40</f>
        <v>Usable production  (1000 t)</v>
      </c>
      <c r="J40" s="0" t="s">
        <v>237</v>
      </c>
      <c r="K40" s="41" t="str">
        <f aca="false">C40</f>
        <v>Usable production  (1000 t)</v>
      </c>
      <c r="L40" s="41" t="str">
        <f aca="false">C40</f>
        <v>Usable production  (1000 t)</v>
      </c>
      <c r="M40" s="41"/>
    </row>
    <row r="41" customFormat="false" ht="13.8" hidden="false" customHeight="false" outlineLevel="0" collapsed="false">
      <c r="A41" s="0" t="n">
        <v>27</v>
      </c>
      <c r="B41" s="0" t="s">
        <v>238</v>
      </c>
      <c r="C41" s="64" t="s">
        <v>239</v>
      </c>
      <c r="D41" s="63" t="s">
        <v>240</v>
      </c>
      <c r="E41" s="0" t="s">
        <v>241</v>
      </c>
      <c r="F41" s="0" t="s">
        <v>242</v>
      </c>
      <c r="G41" s="0" t="s">
        <v>243</v>
      </c>
      <c r="H41" s="0" t="s">
        <v>244</v>
      </c>
      <c r="I41" s="41" t="str">
        <f aca="false">C41</f>
        <v>Official production  (1000 t) 2)</v>
      </c>
      <c r="J41" s="0" t="s">
        <v>245</v>
      </c>
      <c r="K41" s="41" t="str">
        <f aca="false">C41</f>
        <v>Official production  (1000 t) 2)</v>
      </c>
      <c r="L41" s="41" t="str">
        <f aca="false">C41</f>
        <v>Official production  (1000 t) 2)</v>
      </c>
      <c r="M41" s="41"/>
    </row>
    <row r="42" customFormat="false" ht="13.8" hidden="false" customHeight="false" outlineLevel="0" collapsed="false">
      <c r="A42" s="0" t="n">
        <v>28</v>
      </c>
      <c r="B42" s="0" t="s">
        <v>246</v>
      </c>
      <c r="C42" s="64" t="s">
        <v>247</v>
      </c>
      <c r="D42" s="63" t="s">
        <v>248</v>
      </c>
      <c r="E42" s="0" t="s">
        <v>249</v>
      </c>
      <c r="F42" s="0" t="s">
        <v>250</v>
      </c>
      <c r="G42" s="0" t="s">
        <v>251</v>
      </c>
      <c r="H42" s="0" t="s">
        <v>252</v>
      </c>
      <c r="I42" s="41" t="str">
        <f aca="false">C42</f>
        <v>Losses (1000 t) 2)</v>
      </c>
      <c r="J42" s="0" t="s">
        <v>253</v>
      </c>
      <c r="K42" s="41" t="str">
        <f aca="false">C42</f>
        <v>Losses (1000 t) 2)</v>
      </c>
      <c r="L42" s="41" t="str">
        <f aca="false">C42</f>
        <v>Losses (1000 t) 2)</v>
      </c>
      <c r="M42" s="41"/>
    </row>
    <row r="43" customFormat="false" ht="13.8" hidden="false" customHeight="false" outlineLevel="0" collapsed="false">
      <c r="A43" s="0" t="n">
        <v>29</v>
      </c>
      <c r="B43" s="0" t="s">
        <v>254</v>
      </c>
      <c r="C43" s="64" t="s">
        <v>255</v>
      </c>
      <c r="D43" s="63" t="s">
        <v>256</v>
      </c>
      <c r="E43" s="0" t="s">
        <v>257</v>
      </c>
      <c r="F43" s="0" t="s">
        <v>258</v>
      </c>
      <c r="G43" s="0" t="s">
        <v>259</v>
      </c>
      <c r="H43" s="0" t="s">
        <v>260</v>
      </c>
      <c r="I43" s="41" t="str">
        <f aca="false">C43</f>
        <v>Usable production  (1000 t) 2)</v>
      </c>
      <c r="J43" s="0" t="s">
        <v>261</v>
      </c>
      <c r="K43" s="41" t="str">
        <f aca="false">C43</f>
        <v>Usable production  (1000 t) 2)</v>
      </c>
      <c r="L43" s="41" t="str">
        <f aca="false">C43</f>
        <v>Usable production  (1000 t) 2)</v>
      </c>
      <c r="M43" s="41"/>
    </row>
    <row r="44" customFormat="false" ht="13.2" hidden="false" customHeight="false" outlineLevel="0" collapsed="false">
      <c r="A44" s="0" t="n">
        <v>30</v>
      </c>
      <c r="B44" s="0" t="s">
        <v>262</v>
      </c>
      <c r="C44" s="64" t="s">
        <v>263</v>
      </c>
      <c r="D44" s="63" t="s">
        <v>264</v>
      </c>
      <c r="E44" s="0" t="s">
        <v>265</v>
      </c>
      <c r="F44" s="0" t="s">
        <v>266</v>
      </c>
      <c r="G44" s="0" t="s">
        <v>267</v>
      </c>
      <c r="H44" s="0" t="s">
        <v>268</v>
      </c>
      <c r="I44" s="41" t="str">
        <f aca="false">C44</f>
        <v>1) The Member States make, if possible, the separation between hens and other laying poultry</v>
      </c>
      <c r="J44" s="0" t="s">
        <v>269</v>
      </c>
      <c r="K44" s="41" t="str">
        <f aca="false">C44</f>
        <v>1) The Member States make, if possible, the separation between hens and other laying poultry</v>
      </c>
      <c r="L44" s="41" t="str">
        <f aca="false">C44</f>
        <v>1) The Member States make, if possible, the separation between hens and other laying poultry</v>
      </c>
      <c r="M44" s="41"/>
    </row>
    <row r="45" customFormat="false" ht="13.2" hidden="false" customHeight="false" outlineLevel="0" collapsed="false">
      <c r="A45" s="0" t="n">
        <v>31</v>
      </c>
      <c r="B45" s="0" t="s">
        <v>270</v>
      </c>
      <c r="C45" s="66" t="s">
        <v>271</v>
      </c>
      <c r="D45" s="63" t="s">
        <v>272</v>
      </c>
      <c r="E45" s="0" t="s">
        <v>273</v>
      </c>
      <c r="F45" s="0" t="s">
        <v>274</v>
      </c>
      <c r="G45" s="0" t="s">
        <v>274</v>
      </c>
      <c r="H45" s="0" t="s">
        <v>275</v>
      </c>
      <c r="I45" s="41" t="str">
        <f aca="false">C45</f>
        <v>2)  Optional</v>
      </c>
      <c r="J45" s="0" t="s">
        <v>276</v>
      </c>
      <c r="K45" s="41" t="str">
        <f aca="false">C45</f>
        <v>2)  Optional</v>
      </c>
      <c r="L45" s="41" t="str">
        <f aca="false">C45</f>
        <v>2)  Optional</v>
      </c>
      <c r="M45" s="41"/>
    </row>
    <row r="46" customFormat="false" ht="13.2" hidden="false" customHeight="false" outlineLevel="0" collapsed="false">
      <c r="A46" s="0" t="n">
        <v>32</v>
      </c>
      <c r="B46" s="0" t="s">
        <v>277</v>
      </c>
      <c r="C46" s="64" t="s">
        <v>278</v>
      </c>
      <c r="D46" s="63" t="s">
        <v>279</v>
      </c>
      <c r="E46" s="0" t="s">
        <v>280</v>
      </c>
      <c r="F46" s="0" t="s">
        <v>281</v>
      </c>
      <c r="G46" s="0" t="s">
        <v>282</v>
      </c>
      <c r="H46" s="0" t="s">
        <v>283</v>
      </c>
      <c r="I46" s="41" t="str">
        <f aca="false">C46</f>
        <v>Usable production</v>
      </c>
      <c r="J46" s="0" t="s">
        <v>284</v>
      </c>
      <c r="K46" s="41" t="str">
        <f aca="false">C46</f>
        <v>Usable production</v>
      </c>
      <c r="L46" s="41" t="str">
        <f aca="false">C46</f>
        <v>Usable production</v>
      </c>
      <c r="M46" s="41"/>
    </row>
    <row r="47" customFormat="false" ht="13.2" hidden="false" customHeight="false" outlineLevel="0" collapsed="false">
      <c r="A47" s="0" t="n">
        <v>33</v>
      </c>
      <c r="B47" s="67" t="s">
        <v>285</v>
      </c>
      <c r="C47" s="67" t="s">
        <v>286</v>
      </c>
      <c r="D47" s="63" t="s">
        <v>287</v>
      </c>
      <c r="E47" s="0" t="s">
        <v>288</v>
      </c>
      <c r="F47" s="0" t="s">
        <v>289</v>
      </c>
      <c r="G47" s="0" t="s">
        <v>290</v>
      </c>
      <c r="H47" s="0" t="s">
        <v>291</v>
      </c>
      <c r="I47" s="41" t="str">
        <f aca="false">C47</f>
        <v>TOTAL  IMPORTS</v>
      </c>
      <c r="J47" s="0" t="s">
        <v>292</v>
      </c>
      <c r="K47" s="41" t="str">
        <f aca="false">C47</f>
        <v>TOTAL  IMPORTS</v>
      </c>
      <c r="L47" s="41" t="str">
        <f aca="false">C47</f>
        <v>TOTAL  IMPORTS</v>
      </c>
      <c r="M47" s="41"/>
    </row>
    <row r="48" customFormat="false" ht="13.2" hidden="false" customHeight="false" outlineLevel="0" collapsed="false">
      <c r="A48" s="0" t="n">
        <v>34</v>
      </c>
      <c r="B48" s="67" t="s">
        <v>293</v>
      </c>
      <c r="C48" s="64" t="s">
        <v>294</v>
      </c>
      <c r="D48" s="63" t="s">
        <v>295</v>
      </c>
      <c r="E48" s="0" t="s">
        <v>296</v>
      </c>
      <c r="F48" s="0" t="s">
        <v>297</v>
      </c>
      <c r="G48" s="0" t="s">
        <v>297</v>
      </c>
      <c r="H48" s="0" t="s">
        <v>298</v>
      </c>
      <c r="I48" s="41" t="str">
        <f aca="false">C48</f>
        <v>- from  EUR 15</v>
      </c>
      <c r="J48" s="0" t="s">
        <v>299</v>
      </c>
      <c r="K48" s="41" t="str">
        <f aca="false">C48</f>
        <v>- from  EUR 15</v>
      </c>
      <c r="L48" s="41" t="str">
        <f aca="false">C48</f>
        <v>- from  EUR 15</v>
      </c>
      <c r="M48" s="41"/>
    </row>
    <row r="49" customFormat="false" ht="13.2" hidden="false" customHeight="false" outlineLevel="0" collapsed="false">
      <c r="A49" s="0" t="n">
        <v>35</v>
      </c>
      <c r="B49" s="0" t="s">
        <v>300</v>
      </c>
      <c r="C49" s="64" t="s">
        <v>301</v>
      </c>
      <c r="D49" s="63" t="s">
        <v>302</v>
      </c>
      <c r="E49" s="0" t="s">
        <v>303</v>
      </c>
      <c r="F49" s="0" t="s">
        <v>304</v>
      </c>
      <c r="G49" s="0" t="s">
        <v>305</v>
      </c>
      <c r="H49" s="0" t="s">
        <v>306</v>
      </c>
      <c r="I49" s="41" t="str">
        <f aca="false">C49</f>
        <v>- from non Member States</v>
      </c>
      <c r="J49" s="0" t="s">
        <v>307</v>
      </c>
      <c r="K49" s="41" t="str">
        <f aca="false">C49</f>
        <v>- from non Member States</v>
      </c>
      <c r="L49" s="41" t="str">
        <f aca="false">C49</f>
        <v>- from non Member States</v>
      </c>
      <c r="M49" s="41"/>
    </row>
    <row r="50" customFormat="false" ht="13.2" hidden="false" customHeight="false" outlineLevel="0" collapsed="false">
      <c r="A50" s="0" t="n">
        <v>36</v>
      </c>
      <c r="B50" s="67" t="s">
        <v>308</v>
      </c>
      <c r="C50" s="64" t="s">
        <v>309</v>
      </c>
      <c r="D50" s="68" t="s">
        <v>310</v>
      </c>
      <c r="E50" s="0" t="s">
        <v>311</v>
      </c>
      <c r="F50" s="0" t="s">
        <v>312</v>
      </c>
      <c r="G50" s="0" t="s">
        <v>313</v>
      </c>
      <c r="H50" s="0" t="s">
        <v>314</v>
      </c>
      <c r="I50" s="41" t="str">
        <f aca="false">C50</f>
        <v>Supplies - uses</v>
      </c>
      <c r="J50" s="0" t="s">
        <v>315</v>
      </c>
      <c r="K50" s="41" t="str">
        <f aca="false">C50</f>
        <v>Supplies - uses</v>
      </c>
      <c r="L50" s="41" t="str">
        <f aca="false">C50</f>
        <v>Supplies - uses</v>
      </c>
      <c r="M50" s="41"/>
    </row>
    <row r="51" customFormat="false" ht="13.2" hidden="false" customHeight="false" outlineLevel="0" collapsed="false">
      <c r="A51" s="0" t="n">
        <v>37</v>
      </c>
      <c r="B51" s="67" t="s">
        <v>316</v>
      </c>
      <c r="C51" s="67" t="s">
        <v>317</v>
      </c>
      <c r="D51" s="63" t="s">
        <v>318</v>
      </c>
      <c r="E51" s="0" t="s">
        <v>319</v>
      </c>
      <c r="F51" s="0" t="s">
        <v>320</v>
      </c>
      <c r="G51" s="0" t="s">
        <v>321</v>
      </c>
      <c r="H51" s="0" t="s">
        <v>322</v>
      </c>
      <c r="I51" s="41" t="str">
        <f aca="false">C51</f>
        <v>TOTAL  EXPORTS</v>
      </c>
      <c r="J51" s="0" t="s">
        <v>323</v>
      </c>
      <c r="K51" s="41" t="str">
        <f aca="false">C51</f>
        <v>TOTAL  EXPORTS</v>
      </c>
      <c r="L51" s="41" t="str">
        <f aca="false">C51</f>
        <v>TOTAL  EXPORTS</v>
      </c>
      <c r="M51" s="41"/>
    </row>
    <row r="52" customFormat="false" ht="13.2" hidden="false" customHeight="false" outlineLevel="0" collapsed="false">
      <c r="A52" s="0" t="n">
        <v>38</v>
      </c>
      <c r="B52" s="0" t="s">
        <v>324</v>
      </c>
      <c r="C52" s="64" t="s">
        <v>325</v>
      </c>
      <c r="D52" s="63" t="s">
        <v>326</v>
      </c>
      <c r="E52" s="0" t="s">
        <v>327</v>
      </c>
      <c r="F52" s="0" t="s">
        <v>328</v>
      </c>
      <c r="G52" s="0" t="s">
        <v>329</v>
      </c>
      <c r="H52" s="0" t="s">
        <v>330</v>
      </c>
      <c r="I52" s="41" t="str">
        <f aca="false">C52</f>
        <v>- to EUR-15</v>
      </c>
      <c r="J52" s="0" t="s">
        <v>331</v>
      </c>
      <c r="K52" s="41" t="str">
        <f aca="false">C52</f>
        <v>- to EUR-15</v>
      </c>
      <c r="L52" s="41" t="str">
        <f aca="false">C52</f>
        <v>- to EUR-15</v>
      </c>
      <c r="M52" s="41"/>
    </row>
    <row r="53" customFormat="false" ht="13.2" hidden="false" customHeight="false" outlineLevel="0" collapsed="false">
      <c r="A53" s="0" t="n">
        <v>39</v>
      </c>
      <c r="B53" s="0" t="s">
        <v>332</v>
      </c>
      <c r="C53" s="64" t="s">
        <v>333</v>
      </c>
      <c r="D53" s="63" t="s">
        <v>334</v>
      </c>
      <c r="E53" s="0" t="s">
        <v>335</v>
      </c>
      <c r="F53" s="0" t="s">
        <v>336</v>
      </c>
      <c r="G53" s="0" t="s">
        <v>337</v>
      </c>
      <c r="H53" s="0" t="s">
        <v>338</v>
      </c>
      <c r="I53" s="41" t="str">
        <f aca="false">C53</f>
        <v>- to non Member States</v>
      </c>
      <c r="J53" s="0" t="s">
        <v>339</v>
      </c>
      <c r="K53" s="41" t="str">
        <f aca="false">C53</f>
        <v>- to non Member States</v>
      </c>
      <c r="L53" s="41" t="str">
        <f aca="false">C53</f>
        <v>- to non Member States</v>
      </c>
      <c r="M53" s="41"/>
    </row>
    <row r="54" customFormat="false" ht="13.2" hidden="false" customHeight="false" outlineLevel="0" collapsed="false">
      <c r="A54" s="0" t="n">
        <v>40</v>
      </c>
      <c r="B54" s="67" t="s">
        <v>340</v>
      </c>
      <c r="C54" s="64" t="s">
        <v>341</v>
      </c>
      <c r="D54" s="63" t="s">
        <v>342</v>
      </c>
      <c r="E54" s="0" t="s">
        <v>343</v>
      </c>
      <c r="F54" s="0" t="s">
        <v>344</v>
      </c>
      <c r="G54" s="0" t="s">
        <v>345</v>
      </c>
      <c r="H54" s="0" t="s">
        <v>346</v>
      </c>
      <c r="I54" s="41" t="str">
        <f aca="false">C54</f>
        <v>Initital stocks</v>
      </c>
      <c r="J54" s="0" t="s">
        <v>347</v>
      </c>
      <c r="K54" s="41" t="str">
        <f aca="false">C54</f>
        <v>Initital stocks</v>
      </c>
      <c r="L54" s="41" t="str">
        <f aca="false">C54</f>
        <v>Initital stocks</v>
      </c>
      <c r="M54" s="41"/>
    </row>
    <row r="55" customFormat="false" ht="13.2" hidden="false" customHeight="false" outlineLevel="0" collapsed="false">
      <c r="A55" s="0" t="n">
        <v>41</v>
      </c>
      <c r="B55" s="67" t="s">
        <v>348</v>
      </c>
      <c r="C55" s="64" t="s">
        <v>349</v>
      </c>
      <c r="D55" s="63" t="s">
        <v>350</v>
      </c>
      <c r="E55" s="0" t="s">
        <v>351</v>
      </c>
      <c r="F55" s="0" t="s">
        <v>352</v>
      </c>
      <c r="G55" s="0" t="s">
        <v>353</v>
      </c>
      <c r="H55" s="0" t="s">
        <v>354</v>
      </c>
      <c r="I55" s="41" t="str">
        <f aca="false">C55</f>
        <v>Final stocks </v>
      </c>
      <c r="J55" s="0" t="s">
        <v>355</v>
      </c>
      <c r="K55" s="41" t="str">
        <f aca="false">C55</f>
        <v>Final stocks </v>
      </c>
      <c r="L55" s="41" t="str">
        <f aca="false">C55</f>
        <v>Final stocks </v>
      </c>
      <c r="M55" s="41"/>
    </row>
    <row r="56" customFormat="false" ht="13.2" hidden="false" customHeight="false" outlineLevel="0" collapsed="false">
      <c r="A56" s="0" t="n">
        <v>42</v>
      </c>
      <c r="B56" s="67" t="s">
        <v>356</v>
      </c>
      <c r="C56" s="64" t="s">
        <v>357</v>
      </c>
      <c r="D56" s="68" t="s">
        <v>358</v>
      </c>
      <c r="E56" s="0" t="s">
        <v>359</v>
      </c>
      <c r="F56" s="0" t="s">
        <v>360</v>
      </c>
      <c r="G56" s="0" t="s">
        <v>361</v>
      </c>
      <c r="H56" s="0" t="s">
        <v>362</v>
      </c>
      <c r="I56" s="41" t="str">
        <f aca="false">C56</f>
        <v>Change in stocks</v>
      </c>
      <c r="J56" s="0" t="s">
        <v>363</v>
      </c>
      <c r="K56" s="41" t="str">
        <f aca="false">C56</f>
        <v>Change in stocks</v>
      </c>
      <c r="L56" s="41" t="str">
        <f aca="false">C56</f>
        <v>Change in stocks</v>
      </c>
      <c r="M56" s="41"/>
    </row>
    <row r="57" customFormat="false" ht="13.2" hidden="false" customHeight="false" outlineLevel="0" collapsed="false">
      <c r="A57" s="0" t="n">
        <v>43</v>
      </c>
      <c r="B57" s="67" t="s">
        <v>364</v>
      </c>
      <c r="C57" s="64" t="s">
        <v>365</v>
      </c>
      <c r="D57" s="68" t="s">
        <v>366</v>
      </c>
      <c r="E57" s="0" t="s">
        <v>367</v>
      </c>
      <c r="F57" s="0" t="s">
        <v>368</v>
      </c>
      <c r="G57" s="0" t="s">
        <v>369</v>
      </c>
      <c r="H57" s="0" t="s">
        <v>370</v>
      </c>
      <c r="I57" s="41" t="str">
        <f aca="false">C57</f>
        <v>Domestic uses total</v>
      </c>
      <c r="J57" s="0" t="s">
        <v>371</v>
      </c>
      <c r="K57" s="41" t="str">
        <f aca="false">C57</f>
        <v>Domestic uses total</v>
      </c>
      <c r="L57" s="41" t="str">
        <f aca="false">C57</f>
        <v>Domestic uses total</v>
      </c>
      <c r="M57" s="41"/>
    </row>
    <row r="58" customFormat="false" ht="13.2" hidden="false" customHeight="false" outlineLevel="0" collapsed="false">
      <c r="A58" s="0" t="n">
        <v>44</v>
      </c>
      <c r="B58" s="67" t="s">
        <v>372</v>
      </c>
      <c r="C58" s="64" t="s">
        <v>373</v>
      </c>
      <c r="D58" s="63" t="s">
        <v>374</v>
      </c>
      <c r="E58" s="0" t="s">
        <v>375</v>
      </c>
      <c r="F58" s="0" t="s">
        <v>376</v>
      </c>
      <c r="G58" s="0" t="s">
        <v>377</v>
      </c>
      <c r="H58" s="0" t="s">
        <v>378</v>
      </c>
      <c r="I58" s="41" t="str">
        <f aca="false">C58</f>
        <v>of which :</v>
      </c>
      <c r="J58" s="0" t="s">
        <v>379</v>
      </c>
      <c r="K58" s="41" t="str">
        <f aca="false">C58</f>
        <v>of which :</v>
      </c>
      <c r="L58" s="41" t="str">
        <f aca="false">C58</f>
        <v>of which :</v>
      </c>
      <c r="M58" s="41"/>
    </row>
    <row r="59" customFormat="false" ht="13.2" hidden="false" customHeight="false" outlineLevel="0" collapsed="false">
      <c r="A59" s="0" t="n">
        <v>45</v>
      </c>
      <c r="B59" s="0" t="s">
        <v>380</v>
      </c>
      <c r="C59" s="64" t="s">
        <v>381</v>
      </c>
      <c r="D59" s="63" t="s">
        <v>382</v>
      </c>
      <c r="E59" s="0" t="s">
        <v>383</v>
      </c>
      <c r="F59" s="0" t="s">
        <v>384</v>
      </c>
      <c r="G59" s="0" t="s">
        <v>385</v>
      </c>
      <c r="H59" s="0" t="s">
        <v>386</v>
      </c>
      <c r="I59" s="41" t="str">
        <f aca="false">C59</f>
        <v>- Eggs for hatching</v>
      </c>
      <c r="J59" s="0" t="s">
        <v>387</v>
      </c>
      <c r="K59" s="41" t="str">
        <f aca="false">C59</f>
        <v>- Eggs for hatching</v>
      </c>
      <c r="L59" s="41" t="str">
        <f aca="false">C59</f>
        <v>- Eggs for hatching</v>
      </c>
      <c r="M59" s="41"/>
    </row>
    <row r="60" customFormat="false" ht="13.2" hidden="false" customHeight="false" outlineLevel="0" collapsed="false">
      <c r="A60" s="0" t="n">
        <v>46</v>
      </c>
      <c r="B60" s="67" t="s">
        <v>388</v>
      </c>
      <c r="C60" s="64" t="s">
        <v>389</v>
      </c>
      <c r="D60" s="63" t="s">
        <v>390</v>
      </c>
      <c r="E60" s="0" t="s">
        <v>391</v>
      </c>
      <c r="F60" s="0" t="s">
        <v>392</v>
      </c>
      <c r="G60" s="0" t="s">
        <v>393</v>
      </c>
      <c r="H60" s="0" t="s">
        <v>394</v>
      </c>
      <c r="I60" s="41" t="str">
        <f aca="false">C60</f>
        <v>- losses</v>
      </c>
      <c r="J60" s="0" t="s">
        <v>395</v>
      </c>
      <c r="K60" s="41" t="str">
        <f aca="false">C60</f>
        <v>- losses</v>
      </c>
      <c r="L60" s="41" t="str">
        <f aca="false">C60</f>
        <v>- losses</v>
      </c>
      <c r="M60" s="41"/>
    </row>
    <row r="61" customFormat="false" ht="13.2" hidden="false" customHeight="false" outlineLevel="0" collapsed="false">
      <c r="A61" s="0" t="n">
        <v>47</v>
      </c>
      <c r="B61" s="67" t="s">
        <v>396</v>
      </c>
      <c r="C61" s="64" t="s">
        <v>397</v>
      </c>
      <c r="D61" s="63" t="s">
        <v>398</v>
      </c>
      <c r="E61" s="0" t="s">
        <v>399</v>
      </c>
      <c r="F61" s="0" t="s">
        <v>400</v>
      </c>
      <c r="G61" s="0" t="s">
        <v>401</v>
      </c>
      <c r="H61" s="0" t="s">
        <v>402</v>
      </c>
      <c r="I61" s="41" t="str">
        <f aca="false">C61</f>
        <v>- animal  feed</v>
      </c>
      <c r="J61" s="0" t="s">
        <v>403</v>
      </c>
      <c r="K61" s="41" t="str">
        <f aca="false">C61</f>
        <v>- animal  feed</v>
      </c>
      <c r="L61" s="41" t="str">
        <f aca="false">C61</f>
        <v>- animal  feed</v>
      </c>
      <c r="M61" s="41"/>
    </row>
    <row r="62" customFormat="false" ht="13.2" hidden="false" customHeight="false" outlineLevel="0" collapsed="false">
      <c r="A62" s="0" t="n">
        <v>48</v>
      </c>
      <c r="B62" s="0" t="s">
        <v>404</v>
      </c>
      <c r="C62" s="64" t="s">
        <v>405</v>
      </c>
      <c r="D62" s="63" t="s">
        <v>406</v>
      </c>
      <c r="E62" s="0" t="s">
        <v>407</v>
      </c>
      <c r="F62" s="0" t="s">
        <v>408</v>
      </c>
      <c r="G62" s="0" t="s">
        <v>409</v>
      </c>
      <c r="H62" s="0" t="s">
        <v>410</v>
      </c>
      <c r="I62" s="41" t="str">
        <f aca="false">C62</f>
        <v>- industrial uses</v>
      </c>
      <c r="J62" s="0" t="s">
        <v>411</v>
      </c>
      <c r="K62" s="41" t="str">
        <f aca="false">C62</f>
        <v>- industrial uses</v>
      </c>
      <c r="L62" s="41" t="str">
        <f aca="false">C62</f>
        <v>- industrial uses</v>
      </c>
      <c r="M62" s="41"/>
    </row>
    <row r="63" customFormat="false" ht="13.2" hidden="false" customHeight="false" outlineLevel="0" collapsed="false">
      <c r="A63" s="0" t="n">
        <v>49</v>
      </c>
      <c r="B63" s="67" t="s">
        <v>412</v>
      </c>
      <c r="C63" s="64" t="s">
        <v>413</v>
      </c>
      <c r="D63" s="63" t="s">
        <v>414</v>
      </c>
      <c r="E63" s="0" t="s">
        <v>415</v>
      </c>
      <c r="F63" s="0" t="s">
        <v>416</v>
      </c>
      <c r="G63" s="0" t="s">
        <v>416</v>
      </c>
      <c r="H63" s="0" t="s">
        <v>417</v>
      </c>
      <c r="I63" s="41" t="str">
        <f aca="false">C63</f>
        <v>- human consumption</v>
      </c>
      <c r="J63" s="0" t="s">
        <v>418</v>
      </c>
      <c r="K63" s="41" t="str">
        <f aca="false">C63</f>
        <v>- human consumption</v>
      </c>
      <c r="L63" s="41" t="str">
        <f aca="false">C63</f>
        <v>- human consumption</v>
      </c>
      <c r="M63" s="41"/>
    </row>
    <row r="64" customFormat="false" ht="13.2" hidden="false" customHeight="false" outlineLevel="0" collapsed="false">
      <c r="A64" s="0" t="n">
        <v>50</v>
      </c>
      <c r="B64" s="0" t="s">
        <v>419</v>
      </c>
      <c r="C64" s="64" t="s">
        <v>381</v>
      </c>
      <c r="D64" s="63" t="s">
        <v>420</v>
      </c>
      <c r="E64" s="0" t="s">
        <v>421</v>
      </c>
      <c r="F64" s="0" t="s">
        <v>384</v>
      </c>
      <c r="G64" s="0" t="s">
        <v>422</v>
      </c>
      <c r="H64" s="0" t="s">
        <v>423</v>
      </c>
      <c r="I64" s="41" t="str">
        <f aca="false">C64</f>
        <v>- Eggs for hatching</v>
      </c>
      <c r="J64" s="0" t="s">
        <v>387</v>
      </c>
      <c r="K64" s="41" t="str">
        <f aca="false">C64</f>
        <v>- Eggs for hatching</v>
      </c>
      <c r="L64" s="41" t="str">
        <f aca="false">C64</f>
        <v>- Eggs for hatching</v>
      </c>
      <c r="M64" s="41"/>
    </row>
    <row r="65" customFormat="false" ht="13.2" hidden="false" customHeight="false" outlineLevel="0" collapsed="false">
      <c r="A65" s="0" t="n">
        <v>51</v>
      </c>
      <c r="B65" s="0" t="s">
        <v>424</v>
      </c>
      <c r="C65" s="64" t="s">
        <v>425</v>
      </c>
      <c r="D65" s="63" t="s">
        <v>426</v>
      </c>
      <c r="E65" s="0" t="s">
        <v>427</v>
      </c>
      <c r="F65" s="0" t="s">
        <v>428</v>
      </c>
      <c r="G65" s="0" t="s">
        <v>429</v>
      </c>
      <c r="H65" s="0" t="s">
        <v>430</v>
      </c>
      <c r="I65" s="41" t="str">
        <f aca="false">C65</f>
        <v>- Other eggs in shell</v>
      </c>
      <c r="J65" s="0" t="s">
        <v>431</v>
      </c>
      <c r="K65" s="41" t="str">
        <f aca="false">C65</f>
        <v>- Other eggs in shell</v>
      </c>
      <c r="L65" s="41" t="str">
        <f aca="false">C65</f>
        <v>- Other eggs in shell</v>
      </c>
    </row>
    <row r="66" customFormat="false" ht="13.2" hidden="false" customHeight="false" outlineLevel="0" collapsed="false">
      <c r="A66" s="0" t="n">
        <v>52</v>
      </c>
      <c r="B66" s="0" t="s">
        <v>432</v>
      </c>
      <c r="C66" s="64" t="s">
        <v>433</v>
      </c>
      <c r="D66" s="63" t="s">
        <v>434</v>
      </c>
      <c r="E66" s="0" t="s">
        <v>435</v>
      </c>
      <c r="F66" s="0" t="s">
        <v>436</v>
      </c>
      <c r="G66" s="0" t="s">
        <v>435</v>
      </c>
      <c r="H66" s="0" t="s">
        <v>437</v>
      </c>
      <c r="I66" s="41" t="str">
        <f aca="false">C66</f>
        <v>- Albumine</v>
      </c>
      <c r="J66" s="0" t="s">
        <v>433</v>
      </c>
      <c r="K66" s="41" t="str">
        <f aca="false">C66</f>
        <v>- Albumine</v>
      </c>
      <c r="L66" s="41" t="str">
        <f aca="false">C66</f>
        <v>- Albumine</v>
      </c>
      <c r="M66" s="41"/>
    </row>
    <row r="67" customFormat="false" ht="13.2" hidden="false" customHeight="false" outlineLevel="0" collapsed="false">
      <c r="A67" s="0" t="n">
        <v>53</v>
      </c>
      <c r="B67" s="0" t="s">
        <v>438</v>
      </c>
      <c r="C67" s="64" t="s">
        <v>439</v>
      </c>
      <c r="D67" s="63" t="s">
        <v>440</v>
      </c>
      <c r="E67" s="0" t="s">
        <v>441</v>
      </c>
      <c r="F67" s="0" t="s">
        <v>442</v>
      </c>
      <c r="G67" s="0" t="s">
        <v>443</v>
      </c>
      <c r="H67" s="0" t="s">
        <v>444</v>
      </c>
      <c r="I67" s="41" t="str">
        <f aca="false">C67</f>
        <v>- Other egg products</v>
      </c>
      <c r="J67" s="0" t="s">
        <v>445</v>
      </c>
      <c r="K67" s="41" t="str">
        <f aca="false">C67</f>
        <v>- Other egg products</v>
      </c>
      <c r="L67" s="41" t="str">
        <f aca="false">C67</f>
        <v>- Other egg products</v>
      </c>
      <c r="M67" s="41"/>
    </row>
    <row r="68" customFormat="false" ht="13.8" hidden="false" customHeight="false" outlineLevel="0" collapsed="false">
      <c r="A68" s="0" t="n">
        <v>54</v>
      </c>
      <c r="B68" s="0" t="s">
        <v>446</v>
      </c>
      <c r="C68" s="64" t="s">
        <v>447</v>
      </c>
      <c r="D68" s="63" t="s">
        <v>448</v>
      </c>
      <c r="E68" s="0" t="s">
        <v>449</v>
      </c>
      <c r="F68" s="0" t="s">
        <v>450</v>
      </c>
      <c r="G68" s="0" t="s">
        <v>451</v>
      </c>
      <c r="H68" s="0" t="s">
        <v>452</v>
      </c>
      <c r="I68" s="41" t="str">
        <f aca="false">C68</f>
        <v>Non Member States 1)</v>
      </c>
      <c r="J68" s="0" t="s">
        <v>453</v>
      </c>
      <c r="K68" s="41" t="str">
        <f aca="false">C68</f>
        <v>Non Member States 1)</v>
      </c>
      <c r="L68" s="41" t="str">
        <f aca="false">C68</f>
        <v>Non Member States 1)</v>
      </c>
      <c r="M68" s="41"/>
    </row>
    <row r="69" customFormat="false" ht="13.2" hidden="false" customHeight="false" outlineLevel="0" collapsed="false">
      <c r="A69" s="0" t="n">
        <v>55</v>
      </c>
      <c r="B69" s="0" t="s">
        <v>155</v>
      </c>
      <c r="C69" s="64" t="s">
        <v>454</v>
      </c>
      <c r="D69" s="63" t="s">
        <v>156</v>
      </c>
      <c r="E69" s="0" t="s">
        <v>157</v>
      </c>
      <c r="F69" s="0" t="s">
        <v>158</v>
      </c>
      <c r="G69" s="0" t="s">
        <v>158</v>
      </c>
      <c r="H69" s="0" t="s">
        <v>159</v>
      </c>
      <c r="I69" s="41" t="str">
        <f aca="false">C69</f>
        <v>TOTAL</v>
      </c>
      <c r="J69" s="0" t="s">
        <v>455</v>
      </c>
      <c r="K69" s="41" t="str">
        <f aca="false">C69</f>
        <v>TOTAL</v>
      </c>
      <c r="L69" s="41" t="str">
        <f aca="false">C69</f>
        <v>TOTAL</v>
      </c>
      <c r="M69" s="41"/>
    </row>
    <row r="70" customFormat="false" ht="13.2" hidden="false" customHeight="false" outlineLevel="0" collapsed="false">
      <c r="A70" s="0" t="n">
        <v>56</v>
      </c>
      <c r="B70" s="67" t="s">
        <v>456</v>
      </c>
      <c r="C70" s="64" t="s">
        <v>457</v>
      </c>
      <c r="D70" s="63" t="s">
        <v>458</v>
      </c>
      <c r="E70" s="0" t="s">
        <v>459</v>
      </c>
      <c r="F70" s="0" t="s">
        <v>460</v>
      </c>
      <c r="G70" s="0" t="s">
        <v>461</v>
      </c>
      <c r="H70" s="0" t="s">
        <v>462</v>
      </c>
      <c r="I70" s="41" t="str">
        <f aca="false">C70</f>
        <v>1) Non Member States = Total  -  EUR-15</v>
      </c>
      <c r="J70" s="0" t="s">
        <v>463</v>
      </c>
      <c r="K70" s="41" t="str">
        <f aca="false">C70</f>
        <v>1) Non Member States = Total  -  EUR-15</v>
      </c>
      <c r="L70" s="41" t="str">
        <f aca="false">C70</f>
        <v>1) Non Member States = Total  -  EUR-15</v>
      </c>
      <c r="M70" s="41"/>
    </row>
    <row r="71" customFormat="false" ht="13.2" hidden="false" customHeight="false" outlineLevel="0" collapsed="false">
      <c r="A71" s="67"/>
      <c r="B71" s="67"/>
      <c r="C71" s="67"/>
      <c r="D71" s="67"/>
      <c r="E71" s="65"/>
      <c r="F71" s="65"/>
      <c r="G71" s="65"/>
      <c r="H71" s="65"/>
      <c r="I71" s="41"/>
      <c r="K71" s="41"/>
      <c r="L71" s="41"/>
      <c r="M71" s="41"/>
    </row>
    <row r="72" customFormat="false" ht="13.2" hidden="false" customHeight="false" outlineLevel="0" collapsed="false">
      <c r="A72" s="67"/>
      <c r="B72" s="67"/>
      <c r="C72" s="67"/>
      <c r="D72" s="67"/>
      <c r="E72" s="65"/>
      <c r="F72" s="65"/>
      <c r="G72" s="65"/>
      <c r="H72" s="65"/>
      <c r="I72" s="41"/>
      <c r="K72" s="41"/>
      <c r="L72" s="41"/>
      <c r="M72" s="41"/>
    </row>
    <row r="73" customFormat="false" ht="13.2" hidden="false" customHeight="false" outlineLevel="0" collapsed="false">
      <c r="A73" s="67"/>
      <c r="B73" s="67"/>
      <c r="C73" s="67"/>
      <c r="D73" s="67"/>
      <c r="E73" s="65"/>
      <c r="F73" s="65"/>
      <c r="G73" s="65"/>
      <c r="H73" s="65"/>
      <c r="I73" s="41"/>
      <c r="K73" s="41"/>
      <c r="L73" s="41"/>
      <c r="M73" s="41"/>
    </row>
    <row r="74" customFormat="false" ht="13.2" hidden="false" customHeight="false" outlineLevel="0" collapsed="false">
      <c r="A74" s="67"/>
      <c r="B74" s="67"/>
      <c r="C74" s="67"/>
      <c r="D74" s="67"/>
      <c r="E74" s="65"/>
      <c r="F74" s="65"/>
      <c r="G74" s="65"/>
      <c r="H74" s="65"/>
      <c r="I74" s="41"/>
      <c r="K74" s="41"/>
      <c r="L74" s="41"/>
      <c r="M74" s="41"/>
    </row>
    <row r="75" customFormat="false" ht="13.2" hidden="false" customHeight="false" outlineLevel="0" collapsed="false">
      <c r="A75" s="67"/>
      <c r="B75" s="67"/>
      <c r="C75" s="67"/>
      <c r="D75" s="67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3.2" hidden="false" customHeight="false" outlineLevel="0" collapsed="false">
      <c r="A76" s="69"/>
      <c r="B76" s="69" t="s">
        <v>464</v>
      </c>
      <c r="C76" s="69" t="s">
        <v>465</v>
      </c>
      <c r="D76" s="69" t="s">
        <v>466</v>
      </c>
      <c r="E76" s="69" t="s">
        <v>467</v>
      </c>
      <c r="F76" s="69" t="s">
        <v>468</v>
      </c>
      <c r="G76" s="69" t="s">
        <v>469</v>
      </c>
      <c r="H76" s="69" t="s">
        <v>470</v>
      </c>
      <c r="I76" s="69" t="s">
        <v>471</v>
      </c>
      <c r="J76" s="69" t="s">
        <v>472</v>
      </c>
      <c r="K76" s="69" t="s">
        <v>473</v>
      </c>
      <c r="L76" s="69" t="s">
        <v>474</v>
      </c>
      <c r="M76" s="69"/>
    </row>
    <row r="77" customFormat="false" ht="13.2" hidden="false" customHeight="false" outlineLevel="0" collapsed="false">
      <c r="A77" s="67" t="s">
        <v>475</v>
      </c>
      <c r="B77" s="67" t="s">
        <v>476</v>
      </c>
      <c r="C77" s="67" t="s">
        <v>477</v>
      </c>
      <c r="D77" s="67" t="s">
        <v>478</v>
      </c>
      <c r="E77" s="41" t="s">
        <v>479</v>
      </c>
      <c r="F77" s="41" t="s">
        <v>479</v>
      </c>
      <c r="G77" s="41" t="s">
        <v>480</v>
      </c>
      <c r="H77" s="41" t="s">
        <v>481</v>
      </c>
      <c r="I77" s="41" t="s">
        <v>482</v>
      </c>
      <c r="J77" s="41" t="s">
        <v>483</v>
      </c>
      <c r="K77" s="41" t="s">
        <v>484</v>
      </c>
      <c r="L77" s="41" t="s">
        <v>485</v>
      </c>
      <c r="M77" s="41"/>
    </row>
    <row r="78" customFormat="false" ht="13.2" hidden="false" customHeight="false" outlineLevel="0" collapsed="false">
      <c r="A78" s="67" t="s">
        <v>486</v>
      </c>
      <c r="B78" s="67" t="s">
        <v>487</v>
      </c>
      <c r="C78" s="67" t="s">
        <v>488</v>
      </c>
      <c r="D78" s="67" t="s">
        <v>489</v>
      </c>
      <c r="E78" s="41" t="s">
        <v>490</v>
      </c>
      <c r="F78" s="41" t="s">
        <v>491</v>
      </c>
      <c r="G78" s="41" t="s">
        <v>491</v>
      </c>
      <c r="H78" s="41" t="s">
        <v>492</v>
      </c>
      <c r="I78" s="41" t="s">
        <v>493</v>
      </c>
      <c r="J78" s="41" t="s">
        <v>494</v>
      </c>
      <c r="K78" s="41" t="s">
        <v>495</v>
      </c>
      <c r="L78" s="41" t="s">
        <v>493</v>
      </c>
      <c r="M78" s="41"/>
    </row>
    <row r="79" customFormat="false" ht="13.2" hidden="false" customHeight="false" outlineLevel="0" collapsed="false">
      <c r="A79" s="67" t="s">
        <v>496</v>
      </c>
      <c r="B79" s="67" t="s">
        <v>497</v>
      </c>
      <c r="C79" s="67" t="s">
        <v>498</v>
      </c>
      <c r="D79" s="67" t="s">
        <v>499</v>
      </c>
      <c r="E79" s="41" t="s">
        <v>500</v>
      </c>
      <c r="F79" s="41" t="s">
        <v>500</v>
      </c>
      <c r="G79" s="41" t="s">
        <v>501</v>
      </c>
      <c r="H79" s="41" t="s">
        <v>502</v>
      </c>
      <c r="I79" s="41" t="s">
        <v>499</v>
      </c>
      <c r="J79" s="41" t="s">
        <v>503</v>
      </c>
      <c r="K79" s="41" t="s">
        <v>498</v>
      </c>
      <c r="L79" s="41" t="s">
        <v>499</v>
      </c>
      <c r="M79" s="41"/>
    </row>
    <row r="80" customFormat="false" ht="13.2" hidden="false" customHeight="false" outlineLevel="0" collapsed="false">
      <c r="A80" s="67" t="s">
        <v>504</v>
      </c>
      <c r="B80" s="67" t="s">
        <v>505</v>
      </c>
      <c r="C80" s="67" t="s">
        <v>506</v>
      </c>
      <c r="D80" s="67" t="s">
        <v>507</v>
      </c>
      <c r="E80" s="41" t="s">
        <v>508</v>
      </c>
      <c r="F80" s="41" t="s">
        <v>509</v>
      </c>
      <c r="G80" s="41" t="s">
        <v>509</v>
      </c>
      <c r="H80" s="41" t="s">
        <v>510</v>
      </c>
      <c r="I80" s="41" t="s">
        <v>511</v>
      </c>
      <c r="J80" s="41" t="s">
        <v>512</v>
      </c>
      <c r="K80" s="41" t="s">
        <v>513</v>
      </c>
      <c r="L80" s="41" t="s">
        <v>511</v>
      </c>
      <c r="M80" s="41"/>
    </row>
    <row r="81" customFormat="false" ht="13.2" hidden="false" customHeight="false" outlineLevel="0" collapsed="false">
      <c r="A81" s="67" t="s">
        <v>514</v>
      </c>
      <c r="B81" s="67" t="s">
        <v>515</v>
      </c>
      <c r="C81" s="67" t="s">
        <v>516</v>
      </c>
      <c r="D81" s="67" t="s">
        <v>517</v>
      </c>
      <c r="E81" s="41" t="s">
        <v>518</v>
      </c>
      <c r="F81" s="41" t="s">
        <v>519</v>
      </c>
      <c r="G81" s="41" t="s">
        <v>520</v>
      </c>
      <c r="H81" s="41" t="s">
        <v>521</v>
      </c>
      <c r="I81" s="41" t="s">
        <v>522</v>
      </c>
      <c r="J81" s="41" t="s">
        <v>523</v>
      </c>
      <c r="K81" s="41" t="s">
        <v>524</v>
      </c>
      <c r="L81" s="41" t="s">
        <v>525</v>
      </c>
      <c r="M81" s="41"/>
    </row>
    <row r="82" customFormat="false" ht="13.2" hidden="false" customHeight="false" outlineLevel="0" collapsed="false">
      <c r="A82" s="67" t="s">
        <v>526</v>
      </c>
      <c r="B82" s="67" t="s">
        <v>527</v>
      </c>
      <c r="C82" s="67" t="s">
        <v>528</v>
      </c>
      <c r="D82" s="67" t="s">
        <v>529</v>
      </c>
      <c r="E82" s="41" t="s">
        <v>530</v>
      </c>
      <c r="F82" s="41" t="s">
        <v>531</v>
      </c>
      <c r="G82" s="41" t="s">
        <v>532</v>
      </c>
      <c r="H82" s="41" t="s">
        <v>533</v>
      </c>
      <c r="I82" s="41" t="s">
        <v>534</v>
      </c>
      <c r="J82" s="41" t="s">
        <v>535</v>
      </c>
      <c r="K82" s="41" t="s">
        <v>536</v>
      </c>
      <c r="L82" s="41" t="s">
        <v>534</v>
      </c>
      <c r="M82" s="41"/>
    </row>
    <row r="83" customFormat="false" ht="13.2" hidden="false" customHeight="false" outlineLevel="0" collapsed="false">
      <c r="A83" s="67" t="s">
        <v>537</v>
      </c>
      <c r="B83" s="67" t="s">
        <v>538</v>
      </c>
      <c r="C83" s="67" t="s">
        <v>539</v>
      </c>
      <c r="D83" s="67" t="s">
        <v>540</v>
      </c>
      <c r="E83" s="41" t="s">
        <v>541</v>
      </c>
      <c r="F83" s="41" t="s">
        <v>542</v>
      </c>
      <c r="G83" s="41" t="s">
        <v>542</v>
      </c>
      <c r="H83" s="41" t="s">
        <v>543</v>
      </c>
      <c r="I83" s="41" t="s">
        <v>544</v>
      </c>
      <c r="J83" s="41" t="s">
        <v>545</v>
      </c>
      <c r="K83" s="41" t="s">
        <v>546</v>
      </c>
      <c r="L83" s="41" t="s">
        <v>544</v>
      </c>
      <c r="M83" s="41"/>
    </row>
    <row r="84" customFormat="false" ht="13.2" hidden="false" customHeight="false" outlineLevel="0" collapsed="false">
      <c r="A84" s="67" t="s">
        <v>547</v>
      </c>
      <c r="B84" s="67" t="s">
        <v>548</v>
      </c>
      <c r="C84" s="67" t="s">
        <v>549</v>
      </c>
      <c r="D84" s="67" t="s">
        <v>550</v>
      </c>
      <c r="E84" s="41" t="s">
        <v>551</v>
      </c>
      <c r="F84" s="41" t="s">
        <v>552</v>
      </c>
      <c r="G84" s="41" t="s">
        <v>553</v>
      </c>
      <c r="H84" s="41" t="s">
        <v>554</v>
      </c>
      <c r="I84" s="41" t="s">
        <v>550</v>
      </c>
      <c r="J84" s="41" t="s">
        <v>555</v>
      </c>
      <c r="K84" s="41" t="s">
        <v>556</v>
      </c>
      <c r="L84" s="41" t="s">
        <v>550</v>
      </c>
      <c r="M84" s="41"/>
    </row>
    <row r="85" customFormat="false" ht="13.2" hidden="false" customHeight="false" outlineLevel="0" collapsed="false">
      <c r="A85" s="67" t="s">
        <v>557</v>
      </c>
      <c r="B85" s="67" t="s">
        <v>558</v>
      </c>
      <c r="C85" s="67" t="s">
        <v>559</v>
      </c>
      <c r="D85" s="67" t="s">
        <v>560</v>
      </c>
      <c r="E85" s="41" t="s">
        <v>561</v>
      </c>
      <c r="F85" s="41" t="s">
        <v>561</v>
      </c>
      <c r="G85" s="41" t="s">
        <v>562</v>
      </c>
      <c r="H85" s="41" t="s">
        <v>563</v>
      </c>
      <c r="I85" s="41" t="s">
        <v>560</v>
      </c>
      <c r="J85" s="41" t="s">
        <v>564</v>
      </c>
      <c r="K85" s="41" t="s">
        <v>565</v>
      </c>
      <c r="L85" s="41" t="s">
        <v>560</v>
      </c>
      <c r="M85" s="41"/>
    </row>
    <row r="86" customFormat="false" ht="13.2" hidden="false" customHeight="false" outlineLevel="0" collapsed="false">
      <c r="A86" s="67" t="s">
        <v>566</v>
      </c>
      <c r="B86" s="67" t="s">
        <v>567</v>
      </c>
      <c r="C86" s="67" t="s">
        <v>567</v>
      </c>
      <c r="D86" s="67" t="s">
        <v>568</v>
      </c>
      <c r="E86" s="41" t="s">
        <v>569</v>
      </c>
      <c r="F86" s="41" t="s">
        <v>569</v>
      </c>
      <c r="G86" s="41" t="s">
        <v>570</v>
      </c>
      <c r="H86" s="41" t="s">
        <v>571</v>
      </c>
      <c r="I86" s="41" t="s">
        <v>572</v>
      </c>
      <c r="J86" s="41" t="s">
        <v>573</v>
      </c>
      <c r="K86" s="41" t="s">
        <v>574</v>
      </c>
      <c r="L86" s="41" t="s">
        <v>575</v>
      </c>
      <c r="M86" s="41"/>
    </row>
    <row r="87" customFormat="false" ht="13.2" hidden="false" customHeight="false" outlineLevel="0" collapsed="false">
      <c r="A87" s="67" t="s">
        <v>576</v>
      </c>
      <c r="B87" s="67" t="s">
        <v>577</v>
      </c>
      <c r="C87" s="67" t="s">
        <v>578</v>
      </c>
      <c r="D87" s="67" t="s">
        <v>578</v>
      </c>
      <c r="E87" s="41" t="s">
        <v>579</v>
      </c>
      <c r="F87" s="41" t="s">
        <v>579</v>
      </c>
      <c r="G87" s="41" t="s">
        <v>580</v>
      </c>
      <c r="H87" s="41" t="s">
        <v>581</v>
      </c>
      <c r="I87" s="41" t="s">
        <v>582</v>
      </c>
      <c r="J87" s="41" t="s">
        <v>583</v>
      </c>
      <c r="K87" s="41" t="s">
        <v>584</v>
      </c>
      <c r="L87" s="41" t="s">
        <v>582</v>
      </c>
      <c r="M87" s="41"/>
    </row>
    <row r="88" customFormat="false" ht="13.2" hidden="false" customHeight="false" outlineLevel="0" collapsed="false">
      <c r="A88" s="67" t="s">
        <v>585</v>
      </c>
      <c r="B88" s="67" t="s">
        <v>586</v>
      </c>
      <c r="C88" s="67" t="s">
        <v>587</v>
      </c>
      <c r="D88" s="67" t="s">
        <v>588</v>
      </c>
      <c r="E88" s="41" t="s">
        <v>589</v>
      </c>
      <c r="F88" s="41" t="s">
        <v>589</v>
      </c>
      <c r="G88" s="41" t="s">
        <v>590</v>
      </c>
      <c r="H88" s="41" t="s">
        <v>591</v>
      </c>
      <c r="I88" s="41" t="s">
        <v>592</v>
      </c>
      <c r="J88" s="41" t="s">
        <v>593</v>
      </c>
      <c r="K88" s="41" t="s">
        <v>594</v>
      </c>
      <c r="L88" s="41" t="s">
        <v>595</v>
      </c>
      <c r="M88" s="41"/>
    </row>
    <row r="89" customFormat="false" ht="13.2" hidden="false" customHeight="false" outlineLevel="0" collapsed="false">
      <c r="A89" s="67" t="s">
        <v>596</v>
      </c>
      <c r="B89" s="67" t="s">
        <v>597</v>
      </c>
      <c r="C89" s="67" t="s">
        <v>598</v>
      </c>
      <c r="D89" s="67" t="s">
        <v>599</v>
      </c>
      <c r="E89" s="41" t="s">
        <v>600</v>
      </c>
      <c r="F89" s="41" t="s">
        <v>601</v>
      </c>
      <c r="G89" s="41" t="s">
        <v>602</v>
      </c>
      <c r="H89" s="41" t="s">
        <v>603</v>
      </c>
      <c r="I89" s="41" t="s">
        <v>599</v>
      </c>
      <c r="J89" s="41" t="s">
        <v>604</v>
      </c>
      <c r="K89" s="41" t="s">
        <v>605</v>
      </c>
      <c r="L89" s="41" t="s">
        <v>606</v>
      </c>
      <c r="M89" s="41"/>
    </row>
    <row r="90" customFormat="false" ht="13.2" hidden="false" customHeight="false" outlineLevel="0" collapsed="false">
      <c r="A90" s="67" t="s">
        <v>607</v>
      </c>
      <c r="B90" s="67" t="s">
        <v>608</v>
      </c>
      <c r="C90" s="67" t="s">
        <v>609</v>
      </c>
      <c r="D90" s="67" t="s">
        <v>610</v>
      </c>
      <c r="E90" s="41" t="s">
        <v>611</v>
      </c>
      <c r="F90" s="41" t="s">
        <v>611</v>
      </c>
      <c r="G90" s="41" t="s">
        <v>612</v>
      </c>
      <c r="H90" s="41" t="s">
        <v>613</v>
      </c>
      <c r="I90" s="41" t="s">
        <v>610</v>
      </c>
      <c r="J90" s="41" t="s">
        <v>614</v>
      </c>
      <c r="K90" s="41" t="s">
        <v>615</v>
      </c>
      <c r="L90" s="41" t="s">
        <v>610</v>
      </c>
      <c r="M90" s="41"/>
    </row>
    <row r="91" customFormat="false" ht="13.2" hidden="false" customHeight="false" outlineLevel="0" collapsed="false">
      <c r="A91" s="67" t="s">
        <v>616</v>
      </c>
      <c r="B91" s="67" t="s">
        <v>617</v>
      </c>
      <c r="C91" s="67" t="s">
        <v>618</v>
      </c>
      <c r="D91" s="67" t="s">
        <v>619</v>
      </c>
      <c r="E91" s="41" t="s">
        <v>620</v>
      </c>
      <c r="F91" s="41" t="s">
        <v>620</v>
      </c>
      <c r="G91" s="41" t="s">
        <v>620</v>
      </c>
      <c r="H91" s="41" t="s">
        <v>621</v>
      </c>
      <c r="I91" s="41" t="s">
        <v>619</v>
      </c>
      <c r="J91" s="41" t="s">
        <v>622</v>
      </c>
      <c r="K91" s="41" t="s">
        <v>623</v>
      </c>
      <c r="L91" s="41" t="s">
        <v>619</v>
      </c>
      <c r="M91" s="41"/>
    </row>
    <row r="92" customFormat="false" ht="13.2" hidden="false" customHeight="false" outlineLevel="0" collapsed="false">
      <c r="A92" s="67" t="s">
        <v>624</v>
      </c>
      <c r="B92" s="67" t="s">
        <v>625</v>
      </c>
      <c r="C92" s="67" t="s">
        <v>626</v>
      </c>
      <c r="D92" s="67" t="s">
        <v>627</v>
      </c>
      <c r="E92" s="41" t="s">
        <v>628</v>
      </c>
      <c r="F92" s="41" t="s">
        <v>629</v>
      </c>
      <c r="G92" s="41" t="s">
        <v>629</v>
      </c>
      <c r="H92" s="41" t="s">
        <v>630</v>
      </c>
      <c r="I92" s="41" t="s">
        <v>625</v>
      </c>
      <c r="J92" s="41" t="s">
        <v>631</v>
      </c>
      <c r="K92" s="41" t="s">
        <v>626</v>
      </c>
      <c r="L92" s="41" t="s">
        <v>626</v>
      </c>
      <c r="M92" s="41"/>
    </row>
    <row r="93" customFormat="false" ht="13.2" hidden="false" customHeight="false" outlineLevel="0" collapsed="false">
      <c r="A93" s="67" t="s">
        <v>632</v>
      </c>
      <c r="B93" s="67" t="s">
        <v>633</v>
      </c>
      <c r="C93" s="67" t="s">
        <v>634</v>
      </c>
      <c r="D93" s="67" t="s">
        <v>635</v>
      </c>
      <c r="E93" s="41" t="s">
        <v>636</v>
      </c>
      <c r="F93" s="41" t="s">
        <v>636</v>
      </c>
      <c r="G93" s="41" t="s">
        <v>637</v>
      </c>
      <c r="H93" s="41" t="s">
        <v>638</v>
      </c>
      <c r="I93" s="41" t="s">
        <v>635</v>
      </c>
      <c r="J93" s="41" t="s">
        <v>639</v>
      </c>
      <c r="K93" s="41" t="s">
        <v>640</v>
      </c>
      <c r="L93" s="41" t="s">
        <v>635</v>
      </c>
      <c r="M93" s="41"/>
    </row>
    <row r="94" customFormat="false" ht="13.2" hidden="false" customHeight="false" outlineLevel="0" collapsed="false">
      <c r="A94" s="67" t="s">
        <v>641</v>
      </c>
      <c r="B94" s="67" t="s">
        <v>642</v>
      </c>
      <c r="C94" s="67" t="s">
        <v>643</v>
      </c>
      <c r="D94" s="67" t="s">
        <v>644</v>
      </c>
      <c r="E94" s="41" t="s">
        <v>645</v>
      </c>
      <c r="F94" s="41" t="s">
        <v>646</v>
      </c>
      <c r="G94" s="41" t="s">
        <v>647</v>
      </c>
      <c r="H94" s="41" t="s">
        <v>648</v>
      </c>
      <c r="I94" s="41" t="s">
        <v>649</v>
      </c>
      <c r="J94" s="41" t="s">
        <v>650</v>
      </c>
      <c r="K94" s="41" t="s">
        <v>643</v>
      </c>
      <c r="L94" s="41" t="s">
        <v>644</v>
      </c>
      <c r="M94" s="41"/>
    </row>
    <row r="95" customFormat="false" ht="13.2" hidden="false" customHeight="false" outlineLevel="0" collapsed="false">
      <c r="A95" s="67" t="s">
        <v>651</v>
      </c>
      <c r="B95" s="67" t="s">
        <v>652</v>
      </c>
      <c r="C95" s="67" t="s">
        <v>653</v>
      </c>
      <c r="D95" s="67" t="s">
        <v>653</v>
      </c>
      <c r="E95" s="41" t="s">
        <v>654</v>
      </c>
      <c r="F95" s="41" t="s">
        <v>654</v>
      </c>
      <c r="G95" s="41" t="s">
        <v>654</v>
      </c>
      <c r="H95" s="41" t="s">
        <v>654</v>
      </c>
      <c r="I95" s="41" t="s">
        <v>653</v>
      </c>
      <c r="J95" s="41" t="s">
        <v>655</v>
      </c>
      <c r="K95" s="41" t="s">
        <v>653</v>
      </c>
      <c r="L95" s="41" t="s">
        <v>653</v>
      </c>
      <c r="M95" s="41"/>
    </row>
    <row r="96" customFormat="false" ht="13.2" hidden="false" customHeight="false" outlineLevel="0" collapsed="false">
      <c r="A96" s="67" t="s">
        <v>36</v>
      </c>
      <c r="B96" s="67" t="s">
        <v>656</v>
      </c>
      <c r="C96" s="67" t="s">
        <v>657</v>
      </c>
      <c r="D96" s="67" t="s">
        <v>658</v>
      </c>
      <c r="E96" s="41" t="s">
        <v>659</v>
      </c>
      <c r="F96" s="41" t="s">
        <v>660</v>
      </c>
      <c r="G96" s="41" t="s">
        <v>661</v>
      </c>
      <c r="H96" s="41" t="s">
        <v>662</v>
      </c>
      <c r="I96" s="41" t="s">
        <v>663</v>
      </c>
      <c r="J96" s="41" t="s">
        <v>664</v>
      </c>
      <c r="K96" s="41" t="s">
        <v>665</v>
      </c>
      <c r="L96" s="41" t="s">
        <v>666</v>
      </c>
      <c r="M96" s="41"/>
    </row>
    <row r="97" customFormat="false" ht="13.2" hidden="false" customHeight="false" outlineLevel="0" collapsed="false">
      <c r="A97" s="67" t="s">
        <v>667</v>
      </c>
      <c r="B97" s="67" t="s">
        <v>668</v>
      </c>
      <c r="C97" s="67" t="s">
        <v>668</v>
      </c>
      <c r="D97" s="67" t="s">
        <v>668</v>
      </c>
      <c r="E97" s="41" t="s">
        <v>669</v>
      </c>
      <c r="F97" s="41" t="s">
        <v>670</v>
      </c>
      <c r="G97" s="41" t="s">
        <v>670</v>
      </c>
      <c r="H97" s="41" t="s">
        <v>670</v>
      </c>
      <c r="I97" s="41" t="s">
        <v>668</v>
      </c>
      <c r="J97" s="41" t="s">
        <v>671</v>
      </c>
      <c r="K97" s="41" t="s">
        <v>668</v>
      </c>
      <c r="L97" s="41" t="s">
        <v>668</v>
      </c>
      <c r="M97" s="41"/>
    </row>
    <row r="98" customFormat="false" ht="13.2" hidden="false" customHeight="false" outlineLevel="0" collapsed="false">
      <c r="A98" s="67" t="s">
        <v>672</v>
      </c>
      <c r="B98" s="67" t="s">
        <v>673</v>
      </c>
      <c r="C98" s="67" t="s">
        <v>674</v>
      </c>
      <c r="D98" s="67" t="s">
        <v>675</v>
      </c>
      <c r="E98" s="41" t="s">
        <v>676</v>
      </c>
      <c r="F98" s="41" t="s">
        <v>676</v>
      </c>
      <c r="G98" s="41" t="s">
        <v>677</v>
      </c>
      <c r="H98" s="41" t="s">
        <v>678</v>
      </c>
      <c r="I98" s="41" t="s">
        <v>675</v>
      </c>
      <c r="J98" s="41" t="s">
        <v>679</v>
      </c>
      <c r="K98" s="41" t="s">
        <v>680</v>
      </c>
      <c r="L98" s="41" t="s">
        <v>675</v>
      </c>
      <c r="M98" s="41"/>
    </row>
    <row r="99" customFormat="false" ht="13.2" hidden="false" customHeight="false" outlineLevel="0" collapsed="false">
      <c r="A99" s="67" t="s">
        <v>681</v>
      </c>
      <c r="B99" s="67" t="s">
        <v>682</v>
      </c>
      <c r="C99" s="67" t="s">
        <v>683</v>
      </c>
      <c r="D99" s="67" t="s">
        <v>684</v>
      </c>
      <c r="E99" s="41" t="s">
        <v>685</v>
      </c>
      <c r="F99" s="41" t="s">
        <v>686</v>
      </c>
      <c r="G99" s="41" t="s">
        <v>687</v>
      </c>
      <c r="H99" s="41" t="s">
        <v>688</v>
      </c>
      <c r="I99" s="41" t="s">
        <v>689</v>
      </c>
      <c r="J99" s="41" t="s">
        <v>690</v>
      </c>
      <c r="K99" s="41" t="s">
        <v>683</v>
      </c>
      <c r="L99" s="41" t="s">
        <v>684</v>
      </c>
      <c r="M99" s="41"/>
    </row>
    <row r="100" customFormat="false" ht="13.2" hidden="false" customHeight="false" outlineLevel="0" collapsed="false">
      <c r="A100" s="67" t="s">
        <v>691</v>
      </c>
      <c r="B100" s="67" t="s">
        <v>692</v>
      </c>
      <c r="C100" s="67" t="s">
        <v>693</v>
      </c>
      <c r="D100" s="67" t="s">
        <v>694</v>
      </c>
      <c r="E100" s="41" t="s">
        <v>695</v>
      </c>
      <c r="F100" s="41" t="s">
        <v>696</v>
      </c>
      <c r="G100" s="41" t="s">
        <v>697</v>
      </c>
      <c r="H100" s="41" t="s">
        <v>698</v>
      </c>
      <c r="I100" s="41" t="s">
        <v>699</v>
      </c>
      <c r="J100" s="41" t="s">
        <v>700</v>
      </c>
      <c r="K100" s="41" t="s">
        <v>701</v>
      </c>
      <c r="L100" s="41" t="s">
        <v>699</v>
      </c>
      <c r="M100" s="41"/>
    </row>
    <row r="101" customFormat="false" ht="13.2" hidden="false" customHeight="false" outlineLevel="0" collapsed="false">
      <c r="A101" s="67" t="s">
        <v>702</v>
      </c>
      <c r="B101" s="67" t="s">
        <v>703</v>
      </c>
      <c r="C101" s="67" t="s">
        <v>704</v>
      </c>
      <c r="D101" s="67" t="s">
        <v>705</v>
      </c>
      <c r="E101" s="41" t="s">
        <v>706</v>
      </c>
      <c r="F101" s="41" t="s">
        <v>707</v>
      </c>
      <c r="G101" s="41" t="s">
        <v>708</v>
      </c>
      <c r="H101" s="41" t="s">
        <v>709</v>
      </c>
      <c r="I101" s="41" t="s">
        <v>710</v>
      </c>
      <c r="J101" s="41" t="s">
        <v>711</v>
      </c>
      <c r="K101" s="41" t="s">
        <v>712</v>
      </c>
      <c r="L101" s="41" t="s">
        <v>710</v>
      </c>
      <c r="M101" s="41"/>
    </row>
    <row r="102" customFormat="false" ht="13.2" hidden="false" customHeight="false" outlineLevel="0" collapsed="false">
      <c r="A102" s="67" t="s">
        <v>713</v>
      </c>
      <c r="B102" s="67" t="s">
        <v>714</v>
      </c>
      <c r="C102" s="67" t="s">
        <v>715</v>
      </c>
      <c r="D102" s="67" t="s">
        <v>716</v>
      </c>
      <c r="E102" s="41" t="s">
        <v>717</v>
      </c>
      <c r="F102" s="41" t="s">
        <v>718</v>
      </c>
      <c r="G102" s="41" t="s">
        <v>719</v>
      </c>
      <c r="H102" s="41" t="s">
        <v>720</v>
      </c>
      <c r="I102" s="41" t="s">
        <v>721</v>
      </c>
      <c r="J102" s="41" t="s">
        <v>722</v>
      </c>
      <c r="K102" s="41" t="s">
        <v>723</v>
      </c>
      <c r="L102" s="41" t="s">
        <v>724</v>
      </c>
      <c r="M102" s="41"/>
    </row>
    <row r="103" customFormat="false" ht="13.2" hidden="false" customHeight="false" outlineLevel="0" collapsed="false">
      <c r="A103" s="67" t="s">
        <v>725</v>
      </c>
      <c r="B103" s="67" t="s">
        <v>726</v>
      </c>
      <c r="C103" s="67" t="s">
        <v>727</v>
      </c>
      <c r="D103" s="67" t="s">
        <v>728</v>
      </c>
      <c r="E103" s="41" t="s">
        <v>729</v>
      </c>
      <c r="F103" s="41" t="s">
        <v>730</v>
      </c>
      <c r="G103" s="41" t="s">
        <v>731</v>
      </c>
      <c r="H103" s="41" t="s">
        <v>732</v>
      </c>
      <c r="I103" s="41" t="s">
        <v>733</v>
      </c>
      <c r="J103" s="41" t="s">
        <v>734</v>
      </c>
      <c r="K103" s="41" t="s">
        <v>735</v>
      </c>
      <c r="L103" s="41" t="s">
        <v>736</v>
      </c>
      <c r="M103" s="41"/>
    </row>
    <row r="104" customFormat="false" ht="13.2" hidden="false" customHeight="false" outlineLevel="0" collapsed="false">
      <c r="A104" s="67" t="s">
        <v>737</v>
      </c>
      <c r="B104" s="67" t="s">
        <v>738</v>
      </c>
      <c r="C104" s="67" t="s">
        <v>739</v>
      </c>
      <c r="D104" s="67" t="s">
        <v>740</v>
      </c>
      <c r="E104" s="41" t="s">
        <v>741</v>
      </c>
      <c r="F104" s="41" t="s">
        <v>742</v>
      </c>
      <c r="G104" s="41" t="s">
        <v>743</v>
      </c>
      <c r="H104" s="41" t="s">
        <v>744</v>
      </c>
      <c r="I104" s="41" t="s">
        <v>745</v>
      </c>
      <c r="J104" s="41" t="s">
        <v>746</v>
      </c>
      <c r="K104" s="41" t="s">
        <v>747</v>
      </c>
      <c r="L104" s="41" t="s">
        <v>748</v>
      </c>
      <c r="M10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5:34:02Z</dcterms:created>
  <dc:creator>Leninger</dc:creator>
  <dc:description/>
  <dc:language>en-US</dc:language>
  <cp:lastModifiedBy>FriedrichHeggemeier</cp:lastModifiedBy>
  <cp:lastPrinted>2003-03-12T13:14:36Z</cp:lastPrinted>
  <dcterms:modified xsi:type="dcterms:W3CDTF">2003-03-12T13:14:55Z</dcterms:modified>
  <cp:revision>0</cp:revision>
  <dc:subject/>
  <dc:title>bilan des oeufs</dc:title>
</cp:coreProperties>
</file>