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log" sheetId="1" state="visible" r:id="rId2"/>
    <sheet name="pig" sheetId="2" state="visible" r:id="rId3"/>
    <sheet name="cattle" sheetId="3" state="visible" r:id="rId4"/>
    <sheet name="sheep" sheetId="4" state="visible" r:id="rId5"/>
    <sheet name="goat" sheetId="5" state="visible" r:id="rId6"/>
    <sheet name="Textes" sheetId="6" state="hidden" r:id="rId7"/>
  </sheets>
  <definedNames>
    <definedName function="false" hidden="false" name="langues" vbProcedure="false">Textes!$A$2:$M$2</definedName>
    <definedName function="false" hidden="false" name="lg" vbProcedure="false">Textes!$B$1</definedName>
    <definedName function="false" hidden="false" name="libherd" vbProcedure="false">Textes!$A$4:$M$33</definedName>
    <definedName function="false" hidden="false" name="pays" vbProcedure="false">Textes!$A$36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644">
  <si>
    <t xml:space="preserve">Statistik der tierischen Erzeugnisse</t>
  </si>
  <si>
    <t xml:space="preserve">Statistics of the animal production</t>
  </si>
  <si>
    <t xml:space="preserve">Statistiques des produits animaux</t>
  </si>
  <si>
    <t xml:space="preserve">Verteilung nach Größenklassen</t>
  </si>
  <si>
    <t xml:space="preserve">Ventilation par classes de grandeur</t>
  </si>
  <si>
    <t xml:space="preserve">Breakdown by size classes</t>
  </si>
  <si>
    <t xml:space="preserve">Bitte Sprache wählen, gültig sind EN, DE, FR, ES, IT, NL, PT, EL, DK, SV, FI, DK, SV, FI </t>
  </si>
  <si>
    <t xml:space="preserve">Please choose language, valid are EN, DE, FR, ES, IT, NL, PT, EL, DK, SV, FI</t>
  </si>
  <si>
    <t xml:space="preserve">fr</t>
  </si>
  <si>
    <t xml:space="preserve">SVP choisir la langue, choisir entre EN, DE, FR, ES, IT, NL, PT, EL, DK, SV, FI</t>
  </si>
  <si>
    <t xml:space="preserve">Bitte Staat wählen, normalisierter Code</t>
  </si>
  <si>
    <t xml:space="preserve">Please choose State, normalised code</t>
  </si>
  <si>
    <t xml:space="preserve">Svp choisir le pays, code normalisé</t>
  </si>
  <si>
    <t xml:space="preserve">Referenzjahr</t>
  </si>
  <si>
    <t xml:space="preserve">Reference year</t>
  </si>
  <si>
    <t xml:space="preserve">Année de référence </t>
  </si>
  <si>
    <t xml:space="preserve">Hier klicken um Daten einzutippen</t>
  </si>
  <si>
    <t xml:space="preserve">======&gt;</t>
  </si>
  <si>
    <t xml:space="preserve">Pig</t>
  </si>
  <si>
    <t xml:space="preserve">Click here to enter the data</t>
  </si>
  <si>
    <t xml:space="preserve">Cattle</t>
  </si>
  <si>
    <t xml:space="preserve">Entrer les données après avoir cliqué ici</t>
  </si>
  <si>
    <t xml:space="preserve">Sheep</t>
  </si>
  <si>
    <t xml:space="preserve">Goat</t>
  </si>
  <si>
    <t xml:space="preserve">I</t>
  </si>
  <si>
    <t xml:space="preserve">1 - 2</t>
  </si>
  <si>
    <t xml:space="preserve">1-9 (a)</t>
  </si>
  <si>
    <t xml:space="preserve">1 - 9 (a)</t>
  </si>
  <si>
    <t xml:space="preserve">II</t>
  </si>
  <si>
    <t xml:space="preserve">3 - 9</t>
  </si>
  <si>
    <t xml:space="preserve">3 - 4</t>
  </si>
  <si>
    <t xml:space="preserve">III</t>
  </si>
  <si>
    <t xml:space="preserve">10 - 49</t>
  </si>
  <si>
    <t xml:space="preserve">5 - 9</t>
  </si>
  <si>
    <t xml:space="preserve">IV</t>
  </si>
  <si>
    <t xml:space="preserve">50 - 99</t>
  </si>
  <si>
    <t xml:space="preserve">10 - 19</t>
  </si>
  <si>
    <t xml:space="preserve">V</t>
  </si>
  <si>
    <t xml:space="preserve">100 - 199</t>
  </si>
  <si>
    <t xml:space="preserve">20 - 49</t>
  </si>
  <si>
    <t xml:space="preserve">VI</t>
  </si>
  <si>
    <t xml:space="preserve">200 - 399</t>
  </si>
  <si>
    <t xml:space="preserve">VII</t>
  </si>
  <si>
    <t xml:space="preserve">400 - 999</t>
  </si>
  <si>
    <t xml:space="preserve">100 - (b)</t>
  </si>
  <si>
    <t xml:space="preserve">VIII</t>
  </si>
  <si>
    <t xml:space="preserve">1 000 - 1 999</t>
  </si>
  <si>
    <t xml:space="preserve">1000 - (b)</t>
  </si>
  <si>
    <t xml:space="preserve">200 - 499</t>
  </si>
  <si>
    <t xml:space="preserve">IX</t>
  </si>
  <si>
    <t xml:space="preserve">2 000 - 4 999</t>
  </si>
  <si>
    <t xml:space="preserve">500 -</t>
  </si>
  <si>
    <t xml:space="preserve">(c)</t>
  </si>
  <si>
    <t xml:space="preserve">X</t>
  </si>
  <si>
    <t xml:space="preserve">5 000 -</t>
  </si>
  <si>
    <t xml:space="preserve">(a)</t>
  </si>
  <si>
    <t xml:space="preserve">NL - DK</t>
  </si>
  <si>
    <t xml:space="preserve">(b)</t>
  </si>
  <si>
    <t xml:space="preserve">P - L - GR</t>
  </si>
  <si>
    <t xml:space="preserve">FR</t>
  </si>
  <si>
    <t xml:space="preserve">20 - 29</t>
  </si>
  <si>
    <t xml:space="preserve">30 - 49</t>
  </si>
  <si>
    <t xml:space="preserve">100 - (c)</t>
  </si>
  <si>
    <t xml:space="preserve">200 - 299</t>
  </si>
  <si>
    <t xml:space="preserve">300 - 499</t>
  </si>
  <si>
    <t xml:space="preserve">300 -</t>
  </si>
  <si>
    <t xml:space="preserve">P - L - GR - FR</t>
  </si>
  <si>
    <t xml:space="preserve">1 - 9</t>
  </si>
  <si>
    <t xml:space="preserve">100 - (a)</t>
  </si>
  <si>
    <t xml:space="preserve">500 - 999</t>
  </si>
  <si>
    <t xml:space="preserve">1 000 - </t>
  </si>
  <si>
    <t xml:space="preserve">L - B - DK</t>
  </si>
  <si>
    <t xml:space="preserve">D - NL</t>
  </si>
  <si>
    <t xml:space="preserve">D - NL _ UK - IR</t>
  </si>
  <si>
    <t xml:space="preserve">100 - 499</t>
  </si>
  <si>
    <t xml:space="preserve">1000 -</t>
  </si>
  <si>
    <t xml:space="preserve">D - L - B - UK - IRL</t>
  </si>
  <si>
    <t xml:space="preserve">F</t>
  </si>
  <si>
    <t xml:space="preserve">a</t>
  </si>
  <si>
    <t xml:space="preserve">Français</t>
  </si>
  <si>
    <t xml:space="preserve">English </t>
  </si>
  <si>
    <t xml:space="preserve">Deutsch</t>
  </si>
  <si>
    <t xml:space="preserve">Italiano</t>
  </si>
  <si>
    <t xml:space="preserve">Español</t>
  </si>
  <si>
    <t xml:space="preserve">Portugues</t>
  </si>
  <si>
    <t xml:space="preserve">Nederlands</t>
  </si>
  <si>
    <t xml:space="preserve">Dansk</t>
  </si>
  <si>
    <t xml:space="preserve">Ελληνικη</t>
  </si>
  <si>
    <t xml:space="preserve">Suomi</t>
  </si>
  <si>
    <t xml:space="preserve">Svensk</t>
  </si>
  <si>
    <t xml:space="preserve">EN</t>
  </si>
  <si>
    <t xml:space="preserve">DE</t>
  </si>
  <si>
    <t xml:space="preserve">IT</t>
  </si>
  <si>
    <t xml:space="preserve">ES</t>
  </si>
  <si>
    <t xml:space="preserve">PT</t>
  </si>
  <si>
    <t xml:space="preserve">NL</t>
  </si>
  <si>
    <t xml:space="preserve">DK</t>
  </si>
  <si>
    <t xml:space="preserve">EL</t>
  </si>
  <si>
    <t xml:space="preserve">FI</t>
  </si>
  <si>
    <t xml:space="preserve">SV</t>
  </si>
  <si>
    <t xml:space="preserve">Classes de grandeur des effectifs porcins détenus</t>
  </si>
  <si>
    <t xml:space="preserve">Size classes of pig population</t>
  </si>
  <si>
    <t xml:space="preserve">Größenklassen des Schweinebestandes</t>
  </si>
  <si>
    <t xml:space="preserve">Classi di ampiezza degli effettivi suini detenuti</t>
  </si>
  <si>
    <t xml:space="preserve">Clases de tamaño del censo porcinos</t>
  </si>
  <si>
    <t xml:space="preserve">Classes de grandeza dos efectivos suínos</t>
  </si>
  <si>
    <t xml:space="preserve">Grooteklassen naar aantal varkens</t>
  </si>
  <si>
    <t xml:space="preserve">Bestandsstorrelsesklasser for svin</t>
  </si>
  <si>
    <t xml:space="preserve">Κατηγορίες μεγέθους πληθυσμού χοίρων </t>
  </si>
  <si>
    <t xml:space="preserve">Classes de grandeur des effectifs bovins détenus</t>
  </si>
  <si>
    <t xml:space="preserve">Size classes of cattle stocks held</t>
  </si>
  <si>
    <t xml:space="preserve">Größenklassen des Rinderbestandes</t>
  </si>
  <si>
    <t xml:space="preserve">Classi di ampiezza degli effettivi bovini detenuti</t>
  </si>
  <si>
    <t xml:space="preserve">Clases de tamaño del censo bovinos</t>
  </si>
  <si>
    <t xml:space="preserve">Classes de grandeza dos efectivos bovinos declarados</t>
  </si>
  <si>
    <t xml:space="preserve">Grooteklassen naar aantal runderen</t>
  </si>
  <si>
    <t xml:space="preserve">Bestandsstorrelsesklasser for hornkvæg</t>
  </si>
  <si>
    <t xml:space="preserve">Κατηγορίες μεγέθους αποθεμάτων βοοειδών που κρατιούνται </t>
  </si>
  <si>
    <t xml:space="preserve">Classes de grandeur des effectifs ovins détenus</t>
  </si>
  <si>
    <t xml:space="preserve">Size classes of sheep stocks held</t>
  </si>
  <si>
    <t xml:space="preserve">Größenklassen des Schafbestandes</t>
  </si>
  <si>
    <t xml:space="preserve">Classi di ampiezza degli effettivi ovini detenuti</t>
  </si>
  <si>
    <t xml:space="preserve">Clases de tamaño para el censo ovino</t>
  </si>
  <si>
    <t xml:space="preserve">Classes de grandeza dos efectivos ovinos declarados</t>
  </si>
  <si>
    <t xml:space="preserve">Grooteklassen naar aantal schapen</t>
  </si>
  <si>
    <t xml:space="preserve">Bestandsstorrelsesklasser for får</t>
  </si>
  <si>
    <t xml:space="preserve">Κατηγορίες μεγέθους αποθεμάτων προβάτων που κρατιούνται </t>
  </si>
  <si>
    <t xml:space="preserve">Classes de grandeur des effectifs caprins détenus</t>
  </si>
  <si>
    <t xml:space="preserve">Size classes of goat stocks held</t>
  </si>
  <si>
    <t xml:space="preserve">Größenklassen des Ziegenbestandes</t>
  </si>
  <si>
    <t xml:space="preserve">Classi di ampiezza degli effettivi caprini detenuti</t>
  </si>
  <si>
    <t xml:space="preserve">Clases de tamaño para el censo caprino</t>
  </si>
  <si>
    <t xml:space="preserve">Classes de grandeza dos efectivos caprinos declarados</t>
  </si>
  <si>
    <t xml:space="preserve">Grooteklassen naar aantal geiten</t>
  </si>
  <si>
    <t xml:space="preserve">Bestandsstorrelsesklasser for geder</t>
  </si>
  <si>
    <t xml:space="preserve">Κατηγορίες μεγέθους αποθεμάτων αιγών που κρατιούνται </t>
  </si>
  <si>
    <t xml:space="preserve">ANNEE :</t>
  </si>
  <si>
    <t xml:space="preserve">YEAR :</t>
  </si>
  <si>
    <t xml:space="preserve">JAHR :</t>
  </si>
  <si>
    <t xml:space="preserve">ANNO: </t>
  </si>
  <si>
    <t xml:space="preserve">AÑO: </t>
  </si>
  <si>
    <t xml:space="preserve">ANO: </t>
  </si>
  <si>
    <t xml:space="preserve">JAAR: </t>
  </si>
  <si>
    <t xml:space="preserve">ÅR :</t>
  </si>
  <si>
    <t xml:space="preserve">ΕΤΟΣ: </t>
  </si>
  <si>
    <t xml:space="preserve">PAYS :</t>
  </si>
  <si>
    <t xml:space="preserve">COUNTRY :</t>
  </si>
  <si>
    <t xml:space="preserve">STAAT :</t>
  </si>
  <si>
    <t xml:space="preserve">PAESE:  </t>
  </si>
  <si>
    <t xml:space="preserve">PAÍS:  </t>
  </si>
  <si>
    <t xml:space="preserve">LAND: </t>
  </si>
  <si>
    <t xml:space="preserve">STATER :</t>
  </si>
  <si>
    <t xml:space="preserve">ΧΩΡΑ: </t>
  </si>
  <si>
    <t xml:space="preserve">Catégories</t>
  </si>
  <si>
    <t xml:space="preserve">Categories</t>
  </si>
  <si>
    <t xml:space="preserve">Größenklasse</t>
  </si>
  <si>
    <t xml:space="preserve">Classi di ampiezza</t>
  </si>
  <si>
    <t xml:space="preserve">Clases de tamaño </t>
  </si>
  <si>
    <t xml:space="preserve">Classe de grandeza</t>
  </si>
  <si>
    <t xml:space="preserve">Grooteklasse</t>
  </si>
  <si>
    <t xml:space="preserve">Storrelses-klasse</t>
  </si>
  <si>
    <t xml:space="preserve">Κατηγορίες </t>
  </si>
  <si>
    <t xml:space="preserve">Total porcins
Détenteurs</t>
  </si>
  <si>
    <t xml:space="preserve">Number pigs
Holder</t>
  </si>
  <si>
    <t xml:space="preserve">Schweine insgesamt
je Halter</t>
  </si>
  <si>
    <t xml:space="preserve">Totale suini / detentori</t>
  </si>
  <si>
    <t xml:space="preserve">Número de porcinos por poseedor</t>
  </si>
  <si>
    <t xml:space="preserve">Total de procos / declarante</t>
  </si>
  <si>
    <t xml:space="preserve">Varkens totaal : veehouder</t>
  </si>
  <si>
    <t xml:space="preserve">Antal svin pr. avler</t>
  </si>
  <si>
    <t xml:space="preserve">Χοίροι αριθμού  / Κάτοχος </t>
  </si>
  <si>
    <t xml:space="preserve">Truies  &gt;=  50 kg
Détenteurs</t>
  </si>
  <si>
    <t xml:space="preserve">Sows  &gt;=  50 kg 
Holder</t>
  </si>
  <si>
    <t xml:space="preserve">Sauen  &gt;=  50kg
je Halter</t>
  </si>
  <si>
    <t xml:space="preserve">Scofe &gt;= 50 kg / detentore</t>
  </si>
  <si>
    <t xml:space="preserve">Nùmero de cerdas &gt;= 50 kg / poseedor</t>
  </si>
  <si>
    <t xml:space="preserve">Porcas &gt;= 50 kg / declarante</t>
  </si>
  <si>
    <t xml:space="preserve">Zeugen &gt;= 50 kg / veehouder</t>
  </si>
  <si>
    <t xml:space="preserve">Soer &gt;= 50 kg pr. avler</t>
  </si>
  <si>
    <t xml:space="preserve">Σπέρνει &gt; = 50 κλ  / Κάτοχος </t>
  </si>
  <si>
    <t xml:space="preserve">Porcs à l'engrais  &gt;=  50 kg 
Détenteurs</t>
  </si>
  <si>
    <t xml:space="preserve">Fattening pigs  &gt;=  50 kg 
Holder</t>
  </si>
  <si>
    <t xml:space="preserve">Maatschweine  &gt;=  50 kg 
je Halter</t>
  </si>
  <si>
    <t xml:space="preserve">Suini da ingrasso &gt;= 50 kg / detentore</t>
  </si>
  <si>
    <t xml:space="preserve">Nùmero de cerdas de engorde &gt;= 50 kg / poseedor</t>
  </si>
  <si>
    <t xml:space="preserve">Suínos de engorda &gt;= 50 kg / declarante</t>
  </si>
  <si>
    <t xml:space="preserve">Vleesvarkens &gt;= 50 kg / veehouder</t>
  </si>
  <si>
    <t xml:space="preserve">Fedesvin &gt;= 50 kg pr. avler</t>
  </si>
  <si>
    <t xml:space="preserve">Παχαίνοντας χοίροι &gt; = 50 κλ  / Κάτοχος </t>
  </si>
  <si>
    <t xml:space="preserve">Nombre de bovins
Détenteurs</t>
  </si>
  <si>
    <t xml:space="preserve">Number of cattle
Holder</t>
  </si>
  <si>
    <t xml:space="preserve">Zahl der Rinder
je Halter</t>
  </si>
  <si>
    <t xml:space="preserve">Numero di bovini / detentore</t>
  </si>
  <si>
    <t xml:space="preserve">Nùmero de bovinos por poseedor</t>
  </si>
  <si>
    <t xml:space="preserve">Número de bovinos / declarante</t>
  </si>
  <si>
    <t xml:space="preserve">Aantal runderen / veehouder</t>
  </si>
  <si>
    <t xml:space="preserve">Antal dyr pr. avler</t>
  </si>
  <si>
    <t xml:space="preserve">Αριθμός βοοειδών  / Κάτοχος </t>
  </si>
  <si>
    <t xml:space="preserve">Nombre de vaches laitières
Détenteurs</t>
  </si>
  <si>
    <t xml:space="preserve">Number of dairy cows
Holder</t>
  </si>
  <si>
    <t xml:space="preserve">Zahl der Milchkühe
je Halter</t>
  </si>
  <si>
    <t xml:space="preserve">Numero di vache da latte / detentore</t>
  </si>
  <si>
    <t xml:space="preserve">Nùmero de vacas lecheras / poseedor</t>
  </si>
  <si>
    <t xml:space="preserve">Número de vacas leiteiras / declarante</t>
  </si>
  <si>
    <t xml:space="preserve">Aantal melkkoeien / veehouder</t>
  </si>
  <si>
    <t xml:space="preserve">Antal malkekoer pr. avler</t>
  </si>
  <si>
    <t xml:space="preserve">Αριθμός γαλακτοκομικών αγελάδων  / Κάτοχος </t>
  </si>
  <si>
    <t xml:space="preserve">Nombre d'autres vaches 
Détenteurs</t>
  </si>
  <si>
    <t xml:space="preserve">Number of other cows
Holder</t>
  </si>
  <si>
    <t xml:space="preserve">Zahl der anderen Kühe 
je Halter</t>
  </si>
  <si>
    <t xml:space="preserve">Numero di altre vache / detentore</t>
  </si>
  <si>
    <t xml:space="preserve">Nùmero de vacas no lecheras / poseedor</t>
  </si>
  <si>
    <t xml:space="preserve">Número de outras vacas / declarante</t>
  </si>
  <si>
    <t xml:space="preserve">Aantal andere koeien / veehouder</t>
  </si>
  <si>
    <t xml:space="preserve">Antal andre koer pr. avler</t>
  </si>
  <si>
    <t xml:space="preserve">Αριθμός άλλων αγελάδων  / Κάτοχος </t>
  </si>
  <si>
    <t xml:space="preserve">Détenteurs d'ovins (total)</t>
  </si>
  <si>
    <t xml:space="preserve">Holders of sheep (total)</t>
  </si>
  <si>
    <t xml:space="preserve">Schafhalter (insgesamt)</t>
  </si>
  <si>
    <t xml:space="preserve">Detentori di ovini (totale)</t>
  </si>
  <si>
    <t xml:space="preserve">Poseedored de ovinos (Total)</t>
  </si>
  <si>
    <t xml:space="preserve">Declarantes de ovinos (total)</t>
  </si>
  <si>
    <t xml:space="preserve">Schapenhouders (totaal)</t>
  </si>
  <si>
    <t xml:space="preserve">Fåreavlere (I alt)</t>
  </si>
  <si>
    <t xml:space="preserve">Κάτοχοι των προβάτων (συνολικών) </t>
  </si>
  <si>
    <t xml:space="preserve">Détenteurs d'agnelles saillies + brebis (b)</t>
  </si>
  <si>
    <t xml:space="preserve">Holders of lambs put to the ram + ewes (b)</t>
  </si>
  <si>
    <t xml:space="preserve">Halter von gedekten Lämmern und Mutterschafen</t>
  </si>
  <si>
    <t xml:space="preserve">Detentori di agnelle montate + pecore (b)</t>
  </si>
  <si>
    <t xml:space="preserve">Poseedores de ovejas y corederas cubiertas (b)</t>
  </si>
  <si>
    <t xml:space="preserve">Declarantes de borregas cobertas + ovelhas (b)</t>
  </si>
  <si>
    <t xml:space="preserve">Houders gedekte ooilammeren en ooien (b)</t>
  </si>
  <si>
    <t xml:space="preserve">Avlere med bedækkede lam og moderfår (b)</t>
  </si>
  <si>
    <t xml:space="preserve">Κάτοχοι των αρνιών που τίθενται στον κριό + τις προβατίνες (b) </t>
  </si>
  <si>
    <t xml:space="preserve">Détenteurs de brebis laitières et agnelles saillies laitières (c)</t>
  </si>
  <si>
    <t xml:space="preserve">Holders of milk ewes and milk ewe lambs put to the ram (c)</t>
  </si>
  <si>
    <t xml:space="preserve">Halter von Milchschafen und gedeckten Lämmern (c)</t>
  </si>
  <si>
    <t xml:space="preserve">Detentori di pecore da latte e agnelle montate (c) </t>
  </si>
  <si>
    <t xml:space="preserve">Possedores de ovejas lecheras y corderas cibiertas para ordeño (c)</t>
  </si>
  <si>
    <t xml:space="preserve">Declarantes de ovlhas leiteiras e de borregas cobertas (c)</t>
  </si>
  <si>
    <t xml:space="preserve">Houders melkooien en gedekte ooilammeren (c)</t>
  </si>
  <si>
    <t xml:space="preserve">Avlere med malkefår og bedækkede lam (c)</t>
  </si>
  <si>
    <t xml:space="preserve">Κάτοχοι των αρνιών προβατίνων γάλακτος και προβατίνων γάλακτος που τίθενται στον κριό (c) </t>
  </si>
  <si>
    <t xml:space="preserve">Détenteurs d'autres brebis et agnelles saillies (c)</t>
  </si>
  <si>
    <t xml:space="preserve">Holders of other ewes and ewe lambs put to the ram (c)</t>
  </si>
  <si>
    <t xml:space="preserve">Halter von anderen Mutterschafen und gedeckten lämmern (c)</t>
  </si>
  <si>
    <t xml:space="preserve">Detentori di altre pecore e agnelle montate (c)</t>
  </si>
  <si>
    <t xml:space="preserve">Poseedores de otras ovejas y corderas cubiertas (c)</t>
  </si>
  <si>
    <t xml:space="preserve">Declarantes de outras ovelhas e de borregas cobertas (c)</t>
  </si>
  <si>
    <t xml:space="preserve">Houders andere ooien en gedekte ooilammeren (c)</t>
  </si>
  <si>
    <t xml:space="preserve">Avlere med andre moderfår og bedækkede lam (c)</t>
  </si>
  <si>
    <t xml:space="preserve">Κάτοχοι άλλων αρνιών προβατίνων και προβατίνων που τίθενται στον κριό (c) </t>
  </si>
  <si>
    <t xml:space="preserve">Détenteurs de caprins (total)</t>
  </si>
  <si>
    <t xml:space="preserve">Holders of goats (Total)</t>
  </si>
  <si>
    <t xml:space="preserve">Ziegenhalter (insgesamt)</t>
  </si>
  <si>
    <t xml:space="preserve">Detentori di caprini (totale)</t>
  </si>
  <si>
    <t xml:space="preserve">Posseedores de caprinos (total)</t>
  </si>
  <si>
    <t xml:space="preserve">Declarantes de caprinos (total)</t>
  </si>
  <si>
    <t xml:space="preserve">Geitenhouders (totaal)</t>
  </si>
  <si>
    <t xml:space="preserve">Gedavlere (I alt)</t>
  </si>
  <si>
    <t xml:space="preserve">Κάτοχοι των αιγών (συνολικών) </t>
  </si>
  <si>
    <t xml:space="preserve">Détenteurs de chèvres saillies et chèvres ayant déjà mis bas (c)</t>
  </si>
  <si>
    <t xml:space="preserve">Holders of nanny-goats and gots which have already kidded (c)</t>
  </si>
  <si>
    <t xml:space="preserve">Halter von gedekten Ziegen un Ziegen, die bereits gezickelt haben ©</t>
  </si>
  <si>
    <t xml:space="preserve">Detentori di capri montate e di capre che hanno già figliato (c)</t>
  </si>
  <si>
    <t xml:space="preserve">Poseedores de chivas cubiertas y cabras (c)</t>
  </si>
  <si>
    <t xml:space="preserve">Declarantes de cabras cobertas e de cabras que já teham parido (c)</t>
  </si>
  <si>
    <t xml:space="preserve">Houders van gedekte geiten en geiten die al hebben gelammerd (c)</t>
  </si>
  <si>
    <t xml:space="preserve">Avlere med bedækkede geder og geder, der har fået kid (c) </t>
  </si>
  <si>
    <t xml:space="preserve">Οι κάτοχοι των παραμάνα-αιγών και gots που έχουν ήδη (c) </t>
  </si>
  <si>
    <t xml:space="preserve">Ovins (total)
Détenteurs</t>
  </si>
  <si>
    <t xml:space="preserve">Sheep (total)
Holder</t>
  </si>
  <si>
    <t xml:space="preserve">Schafe (insgesamt)
je Halter</t>
  </si>
  <si>
    <t xml:space="preserve">Ovini / detentori</t>
  </si>
  <si>
    <t xml:space="preserve">Ovinos / poseedor</t>
  </si>
  <si>
    <t xml:space="preserve">Ovinos / declarate</t>
  </si>
  <si>
    <t xml:space="preserve">Schapen / veehouder</t>
  </si>
  <si>
    <t xml:space="preserve">Antal får pr. avler</t>
  </si>
  <si>
    <t xml:space="preserve">Πρόβατα (συνολικά)  / Κάτοχος </t>
  </si>
  <si>
    <t xml:space="preserve">Agnelles saillies, brebis (b)
Détenteurs</t>
  </si>
  <si>
    <t xml:space="preserve">Lambs put to the ram, ewes (b)
Holder </t>
  </si>
  <si>
    <t xml:space="preserve">Gedeckte Lämmern , Mutterschafen (b)
je Halter</t>
  </si>
  <si>
    <t xml:space="preserve">Agnelle montate, pecore / detentori</t>
  </si>
  <si>
    <t xml:space="preserve">Ovejas y corderas cubiertas / poseedor</t>
  </si>
  <si>
    <t xml:space="preserve">Borregas cobertas, ovelhas / declarante</t>
  </si>
  <si>
    <t xml:space="preserve">Gedekte ooilammeren en ooien / veehouder</t>
  </si>
  <si>
    <t xml:space="preserve">Antal bedækkede lam, moderfår pr. avler</t>
  </si>
  <si>
    <t xml:space="preserve">Αρνιά που τίθενται στον κριό, προβατίνες (β)  / Κάτοχος </t>
  </si>
  <si>
    <t xml:space="preserve">Brebis laitières, agnelles saillies laitières (c)
Détenteurs</t>
  </si>
  <si>
    <t xml:space="preserve">Milk ewes and milk ewe lambs put to the ram (c)
Holder</t>
  </si>
  <si>
    <t xml:space="preserve">Milchschafe und gedeckte Lämmer (c)
 je Halter</t>
  </si>
  <si>
    <t xml:space="preserve">Pecore da latte e agnelle montate / detentori</t>
  </si>
  <si>
    <t xml:space="preserve">Ovejas lecheras y corderas para ordeño / poseedor</t>
  </si>
  <si>
    <t xml:space="preserve">Ovelhas leiteiras e borregas cobertas / declarante</t>
  </si>
  <si>
    <t xml:space="preserve">Melkooien en gedekte ooilammeren / veehouder</t>
  </si>
  <si>
    <t xml:space="preserve">Malkefår og bedækkede lam pr. avler</t>
  </si>
  <si>
    <t xml:space="preserve">Αρνιά προβατίνων γάλακτος και προβατίνων γάλακτος που τίθενται στον κριό (γ)  / Κάτοχος </t>
  </si>
  <si>
    <t xml:space="preserve">Autres brebis et agnelles saillies (c)
Détenteurs</t>
  </si>
  <si>
    <t xml:space="preserve">Other ewes and ewe put to the ram (c)
Holder</t>
  </si>
  <si>
    <t xml:space="preserve">Andere Mutterschafe und gedeckte Lämmer (c)
je Halter</t>
  </si>
  <si>
    <t xml:space="preserve">Altre pecore e agnelle montate / detentore</t>
  </si>
  <si>
    <t xml:space="preserve">Otras ovejas y corderas cubiertas / poseedor</t>
  </si>
  <si>
    <t xml:space="preserve">Outras ovelhas e borregas cobertas / declarante</t>
  </si>
  <si>
    <t xml:space="preserve">Andere ooien en gedekte ooilammeren / veehouder</t>
  </si>
  <si>
    <t xml:space="preserve">Andre moderfår og bedækkede lam pr. avler</t>
  </si>
  <si>
    <t xml:space="preserve">Άλλες προβατίνες και προβατίνα που τίθενται στον κριό (c)  / Κάτοχος </t>
  </si>
  <si>
    <t xml:space="preserve">Caprins (total)
Détenteurs</t>
  </si>
  <si>
    <t xml:space="preserve">Goats (total)
Holder</t>
  </si>
  <si>
    <t xml:space="preserve">Ziegen (insgesamt)
je Halter</t>
  </si>
  <si>
    <t xml:space="preserve">Caprini / detentore</t>
  </si>
  <si>
    <t xml:space="preserve">Caprinos / poseedor</t>
  </si>
  <si>
    <t xml:space="preserve">Caprinos / declarante</t>
  </si>
  <si>
    <t xml:space="preserve">Tottal geiten / veehouder</t>
  </si>
  <si>
    <t xml:space="preserve">Antal geder pr. avler</t>
  </si>
  <si>
    <t xml:space="preserve">Αίγες (συνολικές)  / Κάτοχος </t>
  </si>
  <si>
    <t xml:space="preserve">Chèvres saillies et chèvres ayant déjà mis bas (c)
Détenteurs</t>
  </si>
  <si>
    <t xml:space="preserve">Nanny-goats and goats which have already kidded (c)
Holder</t>
  </si>
  <si>
    <t xml:space="preserve">Gedeckte Ziegen und Ziegen die bereits gezickelt haben (c)
je Halter</t>
  </si>
  <si>
    <t xml:space="preserve">Capre montate e che hanno già figliato / detentore</t>
  </si>
  <si>
    <t xml:space="preserve">Chivas cubiertas y cabras / poseedor</t>
  </si>
  <si>
    <t xml:space="preserve">Cabras cobertas e que já tenham parido / declarante</t>
  </si>
  <si>
    <t xml:space="preserve">Gedekte geiten en geiten die al hebben gelammerd / veehouder</t>
  </si>
  <si>
    <t xml:space="preserve">Bedækkede geder og geder, der har fået kid pr. avler</t>
  </si>
  <si>
    <t xml:space="preserve">Οι παραμάνα-αίγες και οι αίγες που έχουν ήδη (γ)  / Κάτοχος </t>
  </si>
  <si>
    <t xml:space="preserve">Détenteur 
Nombre</t>
  </si>
  <si>
    <t xml:space="preserve">Holder 
Number</t>
  </si>
  <si>
    <t xml:space="preserve">Halter 
Anzahl</t>
  </si>
  <si>
    <t xml:space="preserve">Detentore numero</t>
  </si>
  <si>
    <t xml:space="preserve">Poseedor Nùmero</t>
  </si>
  <si>
    <t xml:space="preserve">Declarante Quantidade</t>
  </si>
  <si>
    <t xml:space="preserve">Veehouder (aantal)</t>
  </si>
  <si>
    <t xml:space="preserve">Avlere Antal</t>
  </si>
  <si>
    <t xml:space="preserve">Κάτοχος   / Αριθμός </t>
  </si>
  <si>
    <t xml:space="preserve">Animaux 
en 1000</t>
  </si>
  <si>
    <t xml:space="preserve">Animal
1000</t>
  </si>
  <si>
    <t xml:space="preserve">Tiere
in 1000</t>
  </si>
  <si>
    <t xml:space="preserve">1000 capi</t>
  </si>
  <si>
    <t xml:space="preserve">Animales (en 1000)</t>
  </si>
  <si>
    <t xml:space="preserve">Animais x 1000</t>
  </si>
  <si>
    <t xml:space="preserve">Dier (1000)</t>
  </si>
  <si>
    <t xml:space="preserve">Dyr 1 000</t>
  </si>
  <si>
    <t xml:space="preserve">Ζώο  (1 000)</t>
  </si>
  <si>
    <t xml:space="preserve">Total</t>
  </si>
  <si>
    <t xml:space="preserve">Insgesamt</t>
  </si>
  <si>
    <t xml:space="preserve">Totale</t>
  </si>
  <si>
    <t xml:space="preserve">Totaal</t>
  </si>
  <si>
    <t xml:space="preserve">I alt</t>
  </si>
  <si>
    <t xml:space="preserve">Σύνολο </t>
  </si>
  <si>
    <t xml:space="preserve">Ventilation facultative pour </t>
  </si>
  <si>
    <t xml:space="preserve">Breakdown optional for </t>
  </si>
  <si>
    <t xml:space="preserve">Aufschlüsselung fakultativ für</t>
  </si>
  <si>
    <t xml:space="preserve">Ripartizione facoltativa</t>
  </si>
  <si>
    <t xml:space="preserve">Desglose optativo para</t>
  </si>
  <si>
    <t xml:space="preserve">Discriminação facultativa</t>
  </si>
  <si>
    <t xml:space="preserve">Onderverdeling facultatief</t>
  </si>
  <si>
    <t xml:space="preserve">Opdelingen er fakultativ for</t>
  </si>
  <si>
    <t xml:space="preserve">Διακοπή προαιρετική για </t>
  </si>
  <si>
    <t xml:space="preserve">Ripartizione per classi di ampiezza</t>
  </si>
  <si>
    <t xml:space="preserve">Distribución por clases de tamaño de las ganaderías  </t>
  </si>
  <si>
    <t xml:space="preserve">Distribuição por classes de grandeza das criações  </t>
  </si>
  <si>
    <t xml:space="preserve">Verdeling naar grooteklassen</t>
  </si>
  <si>
    <t xml:space="preserve">Opdeling efter bestandsstorrelsesklasser</t>
  </si>
  <si>
    <t xml:space="preserve">Κατανομή ανά κατηγορίες μεγέθους </t>
  </si>
  <si>
    <t xml:space="preserve">Liste des pays</t>
  </si>
  <si>
    <t xml:space="preserve">List of the countries</t>
  </si>
  <si>
    <t xml:space="preserve">Liste der Staaten</t>
  </si>
  <si>
    <t xml:space="preserve">Elenco dei paesi</t>
  </si>
  <si>
    <t xml:space="preserve">Lista de los países</t>
  </si>
  <si>
    <t xml:space="preserve">Lista dos países - </t>
  </si>
  <si>
    <t xml:space="preserve">Lijst van de landen</t>
  </si>
  <si>
    <t xml:space="preserve">Landeliste</t>
  </si>
  <si>
    <t xml:space="preserve">Κατάλογος των χωρών</t>
  </si>
  <si>
    <t xml:space="preserve">Maaluettelo</t>
  </si>
  <si>
    <t xml:space="preserve">Förteckning över stater</t>
  </si>
  <si>
    <t xml:space="preserve">A</t>
  </si>
  <si>
    <t xml:space="preserve">Autriche</t>
  </si>
  <si>
    <t xml:space="preserve">Austria</t>
  </si>
  <si>
    <t xml:space="preserve">Österreich</t>
  </si>
  <si>
    <t xml:space="preserve">Austria </t>
  </si>
  <si>
    <t xml:space="preserve">Áustria </t>
  </si>
  <si>
    <t xml:space="preserve">Oostenrijk </t>
  </si>
  <si>
    <t xml:space="preserve">Østrig</t>
  </si>
  <si>
    <t xml:space="preserve">Αυστρία</t>
  </si>
  <si>
    <t xml:space="preserve">Itävalta</t>
  </si>
  <si>
    <t xml:space="preserve">Österrike</t>
  </si>
  <si>
    <t xml:space="preserve">B</t>
  </si>
  <si>
    <t xml:space="preserve">Belgique</t>
  </si>
  <si>
    <t xml:space="preserve">Belgium</t>
  </si>
  <si>
    <t xml:space="preserve">Belgiën</t>
  </si>
  <si>
    <t xml:space="preserve">Belgio </t>
  </si>
  <si>
    <t xml:space="preserve">Bélgica </t>
  </si>
  <si>
    <t xml:space="preserve">België </t>
  </si>
  <si>
    <t xml:space="preserve">Belgien</t>
  </si>
  <si>
    <t xml:space="preserve">Βέλγιο</t>
  </si>
  <si>
    <t xml:space="preserve">Belgia</t>
  </si>
  <si>
    <t xml:space="preserve">BG</t>
  </si>
  <si>
    <t xml:space="preserve">Bulgarie</t>
  </si>
  <si>
    <t xml:space="preserve">Bulgaria</t>
  </si>
  <si>
    <t xml:space="preserve">Bulgarien</t>
  </si>
  <si>
    <t xml:space="preserve">Bulgaria </t>
  </si>
  <si>
    <t xml:space="preserve">Bulgária </t>
  </si>
  <si>
    <t xml:space="preserve">Bulgarije </t>
  </si>
  <si>
    <t xml:space="preserve">Βουλγαρία</t>
  </si>
  <si>
    <t xml:space="preserve">CY</t>
  </si>
  <si>
    <t xml:space="preserve">Chypre</t>
  </si>
  <si>
    <t xml:space="preserve">Cyprus</t>
  </si>
  <si>
    <t xml:space="preserve">Zypern</t>
  </si>
  <si>
    <t xml:space="preserve">Cipro </t>
  </si>
  <si>
    <t xml:space="preserve">Chipre </t>
  </si>
  <si>
    <t xml:space="preserve">Cyprus </t>
  </si>
  <si>
    <t xml:space="preserve">Cypern</t>
  </si>
  <si>
    <t xml:space="preserve">Κύπρος</t>
  </si>
  <si>
    <t xml:space="preserve">Kypros</t>
  </si>
  <si>
    <t xml:space="preserve">CZ</t>
  </si>
  <si>
    <t xml:space="preserve">Tchéquie</t>
  </si>
  <si>
    <t xml:space="preserve">Czech Republic</t>
  </si>
  <si>
    <t xml:space="preserve">Tschechien</t>
  </si>
  <si>
    <t xml:space="preserve">Repubblica Ceca </t>
  </si>
  <si>
    <t xml:space="preserve">República Checa </t>
  </si>
  <si>
    <t xml:space="preserve">Chéquia </t>
  </si>
  <si>
    <t xml:space="preserve">Tsjechië </t>
  </si>
  <si>
    <t xml:space="preserve">Tjekkiet</t>
  </si>
  <si>
    <t xml:space="preserve">Τσεχία</t>
  </si>
  <si>
    <t xml:space="preserve">Tšekki</t>
  </si>
  <si>
    <t xml:space="preserve">Tjeckien</t>
  </si>
  <si>
    <t xml:space="preserve">D</t>
  </si>
  <si>
    <t xml:space="preserve">Allemagne</t>
  </si>
  <si>
    <t xml:space="preserve">Germany</t>
  </si>
  <si>
    <t xml:space="preserve">Deutschland</t>
  </si>
  <si>
    <t xml:space="preserve">Germania </t>
  </si>
  <si>
    <t xml:space="preserve">Alemania </t>
  </si>
  <si>
    <t xml:space="preserve">Alemanha </t>
  </si>
  <si>
    <t xml:space="preserve">Duitsland </t>
  </si>
  <si>
    <t xml:space="preserve">Tyskland</t>
  </si>
  <si>
    <t xml:space="preserve">Γερμανία</t>
  </si>
  <si>
    <t xml:space="preserve">Saksa</t>
  </si>
  <si>
    <t xml:space="preserve">Danemark</t>
  </si>
  <si>
    <t xml:space="preserve">Denmark</t>
  </si>
  <si>
    <t xml:space="preserve">Dänemark</t>
  </si>
  <si>
    <t xml:space="preserve">Danimarca </t>
  </si>
  <si>
    <t xml:space="preserve">Dinamarca </t>
  </si>
  <si>
    <t xml:space="preserve">Denemarken </t>
  </si>
  <si>
    <t xml:space="preserve">Danmark</t>
  </si>
  <si>
    <t xml:space="preserve">Δανία</t>
  </si>
  <si>
    <t xml:space="preserve">Tanska</t>
  </si>
  <si>
    <t xml:space="preserve">E</t>
  </si>
  <si>
    <t xml:space="preserve">Espagne</t>
  </si>
  <si>
    <t xml:space="preserve">Spain</t>
  </si>
  <si>
    <t xml:space="preserve">Spanien</t>
  </si>
  <si>
    <t xml:space="preserve">Spagna </t>
  </si>
  <si>
    <t xml:space="preserve">España </t>
  </si>
  <si>
    <t xml:space="preserve">Espanha </t>
  </si>
  <si>
    <t xml:space="preserve">Spanje </t>
  </si>
  <si>
    <t xml:space="preserve">Ισπανία</t>
  </si>
  <si>
    <t xml:space="preserve">Espanja</t>
  </si>
  <si>
    <t xml:space="preserve">EE</t>
  </si>
  <si>
    <t xml:space="preserve">Estonie</t>
  </si>
  <si>
    <t xml:space="preserve">Estonia</t>
  </si>
  <si>
    <t xml:space="preserve">Estland</t>
  </si>
  <si>
    <t xml:space="preserve">Estonia </t>
  </si>
  <si>
    <t xml:space="preserve">Estónia </t>
  </si>
  <si>
    <t xml:space="preserve">Estland </t>
  </si>
  <si>
    <t xml:space="preserve">Εσθονία</t>
  </si>
  <si>
    <t xml:space="preserve">Viro</t>
  </si>
  <si>
    <t xml:space="preserve">France</t>
  </si>
  <si>
    <t xml:space="preserve">Frankreich</t>
  </si>
  <si>
    <t xml:space="preserve">Francia </t>
  </si>
  <si>
    <t xml:space="preserve">França </t>
  </si>
  <si>
    <t xml:space="preserve">Frankrijk </t>
  </si>
  <si>
    <t xml:space="preserve">Frankrig</t>
  </si>
  <si>
    <t xml:space="preserve">Γαλλία</t>
  </si>
  <si>
    <t xml:space="preserve">Ranska</t>
  </si>
  <si>
    <t xml:space="preserve">Frankrike</t>
  </si>
  <si>
    <t xml:space="preserve">FIN</t>
  </si>
  <si>
    <t xml:space="preserve">Finlande</t>
  </si>
  <si>
    <t xml:space="preserve">Finnland</t>
  </si>
  <si>
    <t xml:space="preserve">Finlandia </t>
  </si>
  <si>
    <t xml:space="preserve">Finlândia </t>
  </si>
  <si>
    <t xml:space="preserve">Finland </t>
  </si>
  <si>
    <t xml:space="preserve">Finland</t>
  </si>
  <si>
    <t xml:space="preserve">Φινλανδία</t>
  </si>
  <si>
    <t xml:space="preserve">GR</t>
  </si>
  <si>
    <t xml:space="preserve">Grèce</t>
  </si>
  <si>
    <t xml:space="preserve">Greece</t>
  </si>
  <si>
    <t xml:space="preserve">Griechenland</t>
  </si>
  <si>
    <t xml:space="preserve">Grecia </t>
  </si>
  <si>
    <t xml:space="preserve">Grécia </t>
  </si>
  <si>
    <t xml:space="preserve">Griekenland </t>
  </si>
  <si>
    <t xml:space="preserve">Grækenland</t>
  </si>
  <si>
    <t xml:space="preserve">Ελλάδα</t>
  </si>
  <si>
    <t xml:space="preserve">Kreikka</t>
  </si>
  <si>
    <t xml:space="preserve">Grekland</t>
  </si>
  <si>
    <t xml:space="preserve">HU</t>
  </si>
  <si>
    <t xml:space="preserve">Hongrie</t>
  </si>
  <si>
    <t xml:space="preserve">Hungaria</t>
  </si>
  <si>
    <t xml:space="preserve">Ungarn</t>
  </si>
  <si>
    <t xml:space="preserve">Ungheria </t>
  </si>
  <si>
    <t xml:space="preserve">Hungría </t>
  </si>
  <si>
    <t xml:space="preserve">Hungria </t>
  </si>
  <si>
    <t xml:space="preserve">Hongarije </t>
  </si>
  <si>
    <t xml:space="preserve">Ουγγαρία</t>
  </si>
  <si>
    <t xml:space="preserve">Unkari</t>
  </si>
  <si>
    <t xml:space="preserve">Ungern</t>
  </si>
  <si>
    <t xml:space="preserve">Italie</t>
  </si>
  <si>
    <t xml:space="preserve">Italy</t>
  </si>
  <si>
    <t xml:space="preserve">Italien</t>
  </si>
  <si>
    <t xml:space="preserve">Italia </t>
  </si>
  <si>
    <t xml:space="preserve">Itália </t>
  </si>
  <si>
    <t xml:space="preserve">Italië </t>
  </si>
  <si>
    <t xml:space="preserve">Ιταλία</t>
  </si>
  <si>
    <t xml:space="preserve">Italia</t>
  </si>
  <si>
    <t xml:space="preserve">IRL</t>
  </si>
  <si>
    <t xml:space="preserve">Irlande</t>
  </si>
  <si>
    <t xml:space="preserve">Ireland</t>
  </si>
  <si>
    <t xml:space="preserve">Irland</t>
  </si>
  <si>
    <t xml:space="preserve">Irlanda </t>
  </si>
  <si>
    <t xml:space="preserve">Ierland </t>
  </si>
  <si>
    <t xml:space="preserve">Ιρλανδία</t>
  </si>
  <si>
    <t xml:space="preserve">Irlanti</t>
  </si>
  <si>
    <t xml:space="preserve">L</t>
  </si>
  <si>
    <t xml:space="preserve">Luxembourg</t>
  </si>
  <si>
    <t xml:space="preserve">Luxemburg</t>
  </si>
  <si>
    <t xml:space="preserve">Letzebuerg</t>
  </si>
  <si>
    <t xml:space="preserve">Lussemburgo </t>
  </si>
  <si>
    <t xml:space="preserve">Luxemburgo </t>
  </si>
  <si>
    <t xml:space="preserve">Luxemburg </t>
  </si>
  <si>
    <t xml:space="preserve">Λουξεμβούργο</t>
  </si>
  <si>
    <t xml:space="preserve">LT</t>
  </si>
  <si>
    <t xml:space="preserve">Lituanie</t>
  </si>
  <si>
    <t xml:space="preserve">Lithuania</t>
  </si>
  <si>
    <t xml:space="preserve">Litauen</t>
  </si>
  <si>
    <t xml:space="preserve">Lituania </t>
  </si>
  <si>
    <t xml:space="preserve">Lituânia </t>
  </si>
  <si>
    <t xml:space="preserve">Litouwen </t>
  </si>
  <si>
    <t xml:space="preserve">Λιθουανία</t>
  </si>
  <si>
    <t xml:space="preserve">Liettua</t>
  </si>
  <si>
    <t xml:space="preserve">LV</t>
  </si>
  <si>
    <t xml:space="preserve">Lettonie</t>
  </si>
  <si>
    <t xml:space="preserve">Latvia</t>
  </si>
  <si>
    <t xml:space="preserve">Lettland</t>
  </si>
  <si>
    <t xml:space="preserve">Lettonia </t>
  </si>
  <si>
    <t xml:space="preserve">Letonia </t>
  </si>
  <si>
    <t xml:space="preserve">Letónia </t>
  </si>
  <si>
    <t xml:space="preserve">Letland </t>
  </si>
  <si>
    <t xml:space="preserve">Letland</t>
  </si>
  <si>
    <t xml:space="preserve">Λετονία</t>
  </si>
  <si>
    <t xml:space="preserve">MT</t>
  </si>
  <si>
    <t xml:space="preserve">Malte</t>
  </si>
  <si>
    <t xml:space="preserve">Malta</t>
  </si>
  <si>
    <t xml:space="preserve">Malta </t>
  </si>
  <si>
    <t xml:space="preserve">Μάλτα</t>
  </si>
  <si>
    <t xml:space="preserve">Pays-Bas</t>
  </si>
  <si>
    <t xml:space="preserve">Netherlands</t>
  </si>
  <si>
    <t xml:space="preserve">Niederlande</t>
  </si>
  <si>
    <t xml:space="preserve">Paesi Bassi </t>
  </si>
  <si>
    <t xml:space="preserve">los Países Bajos </t>
  </si>
  <si>
    <t xml:space="preserve">Países Baixos </t>
  </si>
  <si>
    <t xml:space="preserve">Nederland </t>
  </si>
  <si>
    <t xml:space="preserve">Nederlandene</t>
  </si>
  <si>
    <t xml:space="preserve">Κάτω Χώρες</t>
  </si>
  <si>
    <t xml:space="preserve">Alankomaat</t>
  </si>
  <si>
    <t xml:space="preserve">Nederländerna</t>
  </si>
  <si>
    <t xml:space="preserve">P</t>
  </si>
  <si>
    <t xml:space="preserve">Portugal</t>
  </si>
  <si>
    <t xml:space="preserve">Portogallo </t>
  </si>
  <si>
    <t xml:space="preserve">Portugal </t>
  </si>
  <si>
    <t xml:space="preserve">Πορτογαλία</t>
  </si>
  <si>
    <t xml:space="preserve">PL</t>
  </si>
  <si>
    <t xml:space="preserve">Pologne</t>
  </si>
  <si>
    <t xml:space="preserve">Poland</t>
  </si>
  <si>
    <t xml:space="preserve">Polen</t>
  </si>
  <si>
    <t xml:space="preserve">Polonia </t>
  </si>
  <si>
    <t xml:space="preserve">Polónia </t>
  </si>
  <si>
    <t xml:space="preserve">Polen </t>
  </si>
  <si>
    <t xml:space="preserve">Πολωνία</t>
  </si>
  <si>
    <t xml:space="preserve">Puola</t>
  </si>
  <si>
    <t xml:space="preserve">RO</t>
  </si>
  <si>
    <t xml:space="preserve">Roumanie</t>
  </si>
  <si>
    <t xml:space="preserve">Romania</t>
  </si>
  <si>
    <t xml:space="preserve">Rumänien</t>
  </si>
  <si>
    <t xml:space="preserve">Romania </t>
  </si>
  <si>
    <t xml:space="preserve">Rumania </t>
  </si>
  <si>
    <t xml:space="preserve">Roménia </t>
  </si>
  <si>
    <t xml:space="preserve">Roemenië </t>
  </si>
  <si>
    <t xml:space="preserve">Rumænien</t>
  </si>
  <si>
    <t xml:space="preserve">Ρουμανία</t>
  </si>
  <si>
    <t xml:space="preserve">S</t>
  </si>
  <si>
    <t xml:space="preserve">Suède</t>
  </si>
  <si>
    <t xml:space="preserve">Sweeden</t>
  </si>
  <si>
    <t xml:space="preserve">Schweden</t>
  </si>
  <si>
    <t xml:space="preserve">Svezia </t>
  </si>
  <si>
    <t xml:space="preserve">Suecia </t>
  </si>
  <si>
    <t xml:space="preserve">Suécia </t>
  </si>
  <si>
    <t xml:space="preserve">Zweden </t>
  </si>
  <si>
    <t xml:space="preserve">Sverige</t>
  </si>
  <si>
    <t xml:space="preserve">Σουηδία</t>
  </si>
  <si>
    <t xml:space="preserve">Ruotsi</t>
  </si>
  <si>
    <t xml:space="preserve">SI</t>
  </si>
  <si>
    <t xml:space="preserve">Slovenie</t>
  </si>
  <si>
    <t xml:space="preserve">Slovenia</t>
  </si>
  <si>
    <t xml:space="preserve">Slowenien</t>
  </si>
  <si>
    <t xml:space="preserve">Slovenia </t>
  </si>
  <si>
    <t xml:space="preserve">Eslovenia </t>
  </si>
  <si>
    <t xml:space="preserve">Eslovénia </t>
  </si>
  <si>
    <t xml:space="preserve">Slovenië </t>
  </si>
  <si>
    <t xml:space="preserve">Slovenien</t>
  </si>
  <si>
    <t xml:space="preserve">Σλοβενία</t>
  </si>
  <si>
    <t xml:space="preserve">Slovania</t>
  </si>
  <si>
    <t xml:space="preserve">SK</t>
  </si>
  <si>
    <t xml:space="preserve">Slovaquie</t>
  </si>
  <si>
    <t xml:space="preserve">Slovakia</t>
  </si>
  <si>
    <t xml:space="preserve">Slowakei</t>
  </si>
  <si>
    <t xml:space="preserve">Slovacchia </t>
  </si>
  <si>
    <t xml:space="preserve">Eslovaquia </t>
  </si>
  <si>
    <t xml:space="preserve">Eslováquia </t>
  </si>
  <si>
    <t xml:space="preserve">Slovakije </t>
  </si>
  <si>
    <t xml:space="preserve">Slovakiet</t>
  </si>
  <si>
    <t xml:space="preserve">Σλοβακία</t>
  </si>
  <si>
    <t xml:space="preserve">Slovekia</t>
  </si>
  <si>
    <t xml:space="preserve">Slovakien</t>
  </si>
  <si>
    <t xml:space="preserve">TR</t>
  </si>
  <si>
    <t xml:space="preserve">Turquie</t>
  </si>
  <si>
    <t xml:space="preserve">Turkey</t>
  </si>
  <si>
    <t xml:space="preserve">Türkei</t>
  </si>
  <si>
    <t xml:space="preserve">Turchia </t>
  </si>
  <si>
    <t xml:space="preserve">Turquía </t>
  </si>
  <si>
    <t xml:space="preserve">Turquia </t>
  </si>
  <si>
    <t xml:space="preserve">Turkije </t>
  </si>
  <si>
    <t xml:space="preserve">Tyrkiet</t>
  </si>
  <si>
    <t xml:space="preserve">Τουρκία</t>
  </si>
  <si>
    <t xml:space="preserve">Turkki</t>
  </si>
  <si>
    <t xml:space="preserve">Turkiet</t>
  </si>
  <si>
    <t xml:space="preserve">UK</t>
  </si>
  <si>
    <t xml:space="preserve">Royaume-uni</t>
  </si>
  <si>
    <t xml:space="preserve">United Kingdom</t>
  </si>
  <si>
    <t xml:space="preserve">Vereinigtes Königreich</t>
  </si>
  <si>
    <t xml:space="preserve">Regno Unito </t>
  </si>
  <si>
    <t xml:space="preserve">el Reino Unido </t>
  </si>
  <si>
    <t xml:space="preserve">Reino Unido </t>
  </si>
  <si>
    <t xml:space="preserve">Verenigd Koninkrijk </t>
  </si>
  <si>
    <t xml:space="preserve">Det Forenede Kongerige</t>
  </si>
  <si>
    <t xml:space="preserve">Ηνωμένο Βασίλειο</t>
  </si>
  <si>
    <t xml:space="preserve">Yhdistynyt kuningaskunta</t>
  </si>
  <si>
    <t xml:space="preserve">Storbritanni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d\-mmm"/>
    <numFmt numFmtId="167" formatCode="#,##0"/>
    <numFmt numFmtId="168" formatCode="#,##0.000"/>
    <numFmt numFmtId="169" formatCode="[$-409]mmm\-yy"/>
    <numFmt numFmtId="170" formatCode="#,##0.0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MS Sans Serif"/>
      <family val="0"/>
    </font>
    <font>
      <b val="true"/>
      <sz val="12"/>
      <name val="MS Sans Serif"/>
      <family val="2"/>
    </font>
    <font>
      <sz val="12"/>
      <color rgb="FFFF0000"/>
      <name val="Arial"/>
      <family val="2"/>
    </font>
    <font>
      <sz val="10"/>
      <color rgb="FFFF0000"/>
      <name val="MS Sans Serif"/>
      <family val="2"/>
    </font>
    <font>
      <u val="single"/>
      <sz val="12"/>
      <color rgb="FF0000FF"/>
      <name val="Arial"/>
      <family val="0"/>
    </font>
    <font>
      <sz val="12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MS Sans Serif"/>
        <family val="0"/>
      </font>
    </dxf>
    <dxf>
      <font>
        <name val="MS Sans Serif"/>
        <family val="0"/>
      </font>
    </dxf>
    <dxf>
      <font>
        <name val="MS Sans Serif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6" zeroHeight="false" outlineLevelRow="0" outlineLevelCol="0"/>
  <cols>
    <col collapsed="false" customWidth="true" hidden="false" outlineLevel="0" max="4" min="4" style="0" width="12.99"/>
    <col collapsed="false" customWidth="true" hidden="false" outlineLevel="0" max="5" min="5" style="0" width="11.66"/>
    <col collapsed="false" customWidth="true" hidden="false" outlineLevel="0" max="6" min="6" style="0" width="11.43"/>
    <col collapsed="false" customWidth="true" hidden="false" outlineLevel="0" max="7" min="7" style="0" width="11.54"/>
    <col collapsed="false" customWidth="true" hidden="false" outlineLevel="0" max="8" min="8" style="0" width="15.43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1"/>
      <c r="H1" s="3" t="s">
        <v>1</v>
      </c>
    </row>
    <row r="2" customFormat="false" ht="15.6" hidden="false" customHeight="false" outlineLevel="0" collapsed="false">
      <c r="A2" s="1"/>
      <c r="B2" s="1"/>
      <c r="C2" s="4" t="s">
        <v>2</v>
      </c>
      <c r="D2" s="4"/>
      <c r="E2" s="4"/>
      <c r="F2" s="4"/>
      <c r="G2" s="1"/>
      <c r="H2" s="1"/>
    </row>
    <row r="3" customFormat="false" ht="15.6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s="10" customFormat="true" ht="15.75" hidden="false" customHeight="true" outlineLevel="0" collapsed="false">
      <c r="A4" s="5" t="s">
        <v>3</v>
      </c>
      <c r="B4" s="5"/>
      <c r="C4" s="6"/>
      <c r="D4" s="7" t="s">
        <v>4</v>
      </c>
      <c r="E4" s="7"/>
      <c r="F4" s="8"/>
      <c r="G4" s="9" t="s">
        <v>5</v>
      </c>
      <c r="H4" s="9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10" customFormat="true" ht="15.6" hidden="false" customHeight="false" outlineLevel="0" collapsed="false">
      <c r="A5" s="5"/>
      <c r="B5" s="5"/>
      <c r="C5" s="8"/>
      <c r="D5" s="7"/>
      <c r="E5" s="7"/>
      <c r="F5" s="8"/>
      <c r="G5" s="9"/>
      <c r="H5" s="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10" customFormat="true" ht="15.6" hidden="false" customHeight="false" outlineLevel="0" collapsed="false">
      <c r="A6" s="1"/>
      <c r="B6" s="1"/>
      <c r="C6" s="8"/>
      <c r="D6" s="7"/>
      <c r="E6" s="7"/>
      <c r="F6" s="8"/>
      <c r="G6" s="1"/>
      <c r="H6" s="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5" hidden="false" customHeight="false" outlineLevel="0" collapsed="false">
      <c r="A7" s="11" t="str">
        <f aca="false">VLOOKUP(30,libherd,lg)</f>
        <v>Ventilation par classes de grandeur</v>
      </c>
      <c r="B7" s="11"/>
      <c r="C7" s="11"/>
      <c r="D7" s="11"/>
      <c r="E7" s="11"/>
      <c r="F7" s="11"/>
      <c r="G7" s="11"/>
      <c r="H7" s="11"/>
    </row>
    <row r="8" customFormat="false" ht="15" hidden="false" customHeight="false" outlineLevel="0" collapsed="false">
      <c r="D8" s="12"/>
    </row>
    <row r="9" customFormat="false" ht="12.6" hidden="false" customHeight="false" outlineLevel="0" collapsed="false">
      <c r="A9" s="0" t="s">
        <v>6</v>
      </c>
    </row>
    <row r="10" customFormat="false" ht="15.6" hidden="false" customHeight="false" outlineLevel="0" collapsed="false">
      <c r="A10" s="0" t="s">
        <v>7</v>
      </c>
      <c r="H10" s="13" t="s">
        <v>8</v>
      </c>
    </row>
    <row r="11" customFormat="false" ht="12.6" hidden="false" customHeight="false" outlineLevel="0" collapsed="false">
      <c r="A11" s="0" t="s">
        <v>9</v>
      </c>
      <c r="H11" s="14" t="str">
        <f aca="false">VLOOKUP("a",langues,lg)</f>
        <v>Français</v>
      </c>
    </row>
    <row r="12" customFormat="false" ht="12.6" hidden="false" customHeight="false" outlineLevel="0" collapsed="false">
      <c r="H12" s="15"/>
    </row>
    <row r="13" customFormat="false" ht="15" hidden="false" customHeight="false" outlineLevel="0" collapsed="false">
      <c r="A13" s="0" t="s">
        <v>10</v>
      </c>
      <c r="G13" s="16"/>
      <c r="H13" s="15"/>
    </row>
    <row r="14" customFormat="false" ht="15.6" hidden="false" customHeight="false" outlineLevel="0" collapsed="false">
      <c r="A14" s="0" t="s">
        <v>11</v>
      </c>
      <c r="E14" s="16"/>
      <c r="H14" s="17"/>
    </row>
    <row r="15" customFormat="false" ht="12.6" hidden="false" customHeight="false" outlineLevel="0" collapsed="false">
      <c r="A15" s="0" t="s">
        <v>12</v>
      </c>
      <c r="H15" s="14" t="e">
        <f aca="false">VLOOKUP(H14,pays,lg)</f>
        <v>#N/A</v>
      </c>
    </row>
    <row r="17" customFormat="false" ht="12.6" hidden="false" customHeight="false" outlineLevel="0" collapsed="false">
      <c r="A17" s="0" t="s">
        <v>13</v>
      </c>
    </row>
    <row r="18" customFormat="false" ht="15.6" hidden="false" customHeight="false" outlineLevel="0" collapsed="false">
      <c r="A18" s="0" t="s">
        <v>14</v>
      </c>
      <c r="H18" s="13" t="n">
        <v>2002</v>
      </c>
    </row>
    <row r="19" customFormat="false" ht="12.6" hidden="false" customHeight="false" outlineLevel="0" collapsed="false">
      <c r="A19" s="0" t="s">
        <v>15</v>
      </c>
    </row>
    <row r="22" customFormat="false" ht="15" hidden="false" customHeight="false" outlineLevel="0" collapsed="false">
      <c r="A22" s="0" t="s">
        <v>16</v>
      </c>
      <c r="F22" s="12" t="s">
        <v>17</v>
      </c>
      <c r="H22" s="18" t="s">
        <v>18</v>
      </c>
    </row>
    <row r="23" customFormat="false" ht="15" hidden="false" customHeight="false" outlineLevel="0" collapsed="false">
      <c r="A23" s="0" t="s">
        <v>19</v>
      </c>
      <c r="F23" s="12" t="s">
        <v>17</v>
      </c>
      <c r="H23" s="19" t="s">
        <v>20</v>
      </c>
    </row>
    <row r="24" customFormat="false" ht="15" hidden="false" customHeight="false" outlineLevel="0" collapsed="false">
      <c r="A24" s="0" t="s">
        <v>21</v>
      </c>
      <c r="F24" s="12" t="s">
        <v>17</v>
      </c>
      <c r="H24" s="18" t="s">
        <v>22</v>
      </c>
    </row>
    <row r="25" customFormat="false" ht="15" hidden="false" customHeight="false" outlineLevel="0" collapsed="false">
      <c r="F25" s="12" t="s">
        <v>17</v>
      </c>
      <c r="H25" s="18" t="s">
        <v>23</v>
      </c>
    </row>
  </sheetData>
  <mergeCells count="5">
    <mergeCell ref="C2:F2"/>
    <mergeCell ref="A4:B5"/>
    <mergeCell ref="D4:E6"/>
    <mergeCell ref="G4:H5"/>
    <mergeCell ref="A7:H7"/>
  </mergeCells>
  <conditionalFormatting sqref="H10">
    <cfRule type="cellIs" priority="2" operator="between" aboveAverage="0" equalAverage="0" bottom="0" percent="0" rank="0" text="" dxfId="0">
      <formula>"DE"</formula>
      <formula>"DE"</formula>
    </cfRule>
    <cfRule type="cellIs" priority="3" operator="between" aboveAverage="0" equalAverage="0" bottom="0" percent="0" rank="0" text="" dxfId="1">
      <formula>"EN"</formula>
      <formula>"EN"</formula>
    </cfRule>
    <cfRule type="cellIs" priority="4" operator="between" aboveAverage="0" equalAverage="0" bottom="0" percent="0" rank="0" text="" dxfId="2">
      <formula>"FR"</formula>
      <formula>"FR"</formula>
    </cfRule>
  </conditionalFormatting>
  <hyperlinks>
    <hyperlink ref="H22" location="pig!A1" display="Pig"/>
    <hyperlink ref="H23" location="cattle!A1" display="Cattle"/>
    <hyperlink ref="H24" location="sheep!A1" display="Sheep"/>
    <hyperlink ref="H25" location="goat!A1" display="Goa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765625" defaultRowHeight="10.2" zeroHeight="fals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13.99"/>
    <col collapsed="false" customWidth="true" hidden="false" outlineLevel="0" max="3" min="3" style="20" width="1.09"/>
    <col collapsed="false" customWidth="true" hidden="false" outlineLevel="0" max="4" min="4" style="20" width="7.88"/>
    <col collapsed="false" customWidth="true" hidden="false" outlineLevel="0" max="5" min="5" style="20" width="8.54"/>
    <col collapsed="false" customWidth="true" hidden="false" outlineLevel="0" max="6" min="6" style="20" width="6.99"/>
    <col collapsed="false" customWidth="true" hidden="false" outlineLevel="0" max="7" min="7" style="20" width="11.54"/>
    <col collapsed="false" customWidth="true" hidden="false" outlineLevel="0" max="8" min="8" style="20" width="1.66"/>
    <col collapsed="false" customWidth="true" hidden="false" outlineLevel="0" max="9" min="9" style="20" width="7.54"/>
    <col collapsed="false" customWidth="true" hidden="false" outlineLevel="0" max="10" min="10" style="20" width="8.66"/>
    <col collapsed="false" customWidth="true" hidden="false" outlineLevel="0" max="11" min="11" style="20" width="6.99"/>
    <col collapsed="false" customWidth="true" hidden="false" outlineLevel="0" max="12" min="12" style="20" width="15.66"/>
    <col collapsed="false" customWidth="true" hidden="false" outlineLevel="0" max="14" min="13" style="20" width="1.09"/>
    <col collapsed="false" customWidth="true" hidden="false" outlineLevel="0" max="15" min="15" style="20" width="2.32"/>
    <col collapsed="false" customWidth="true" hidden="false" outlineLevel="0" max="16" min="16" style="20" width="8.43"/>
    <col collapsed="false" customWidth="true" hidden="false" outlineLevel="0" max="17" min="17" style="20" width="8.54"/>
    <col collapsed="false" customWidth="true" hidden="false" outlineLevel="0" max="18" min="18" style="20" width="6.99"/>
    <col collapsed="false" customWidth="false" hidden="false" outlineLevel="0" max="257" min="19" style="20" width="9.1"/>
  </cols>
  <sheetData>
    <row r="1" customFormat="false" ht="10.2" hidden="false" customHeight="false" outlineLevel="0" collapsed="false">
      <c r="A1" s="21" t="str">
        <f aca="false">VLOOKUP(5,libherd,lg)&amp;" "&amp;Dialog!H18</f>
        <v>ANNEE : 200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3" t="str">
        <f aca="false">IF(ISNA(VLOOKUP(6,libherd,lg)&amp;" "&amp;VLOOKUP(Dialog!H14,pays,lg)),"",VLOOKUP(6,libherd,lg)&amp;" "&amp;VLOOKUP(Dialog!H14,pays,lg))</f>
        <v/>
      </c>
      <c r="Q1" s="23"/>
      <c r="R1" s="23"/>
    </row>
    <row r="2" customFormat="false" ht="10.2" hidden="false" customHeight="false" outlineLevel="0" collapsed="false">
      <c r="A2" s="24" t="str">
        <f aca="false">VLOOKUP(1,libherd,lg)</f>
        <v>Classes de grandeur des effectifs porcins détenu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</row>
    <row r="3" s="27" customFormat="true" ht="30" hidden="false" customHeight="true" outlineLevel="0" collapsed="false">
      <c r="A3" s="25" t="str">
        <f aca="false">VLOOKUP(7,libherd,lg)</f>
        <v>Catégories</v>
      </c>
      <c r="B3" s="26" t="str">
        <f aca="false">VLOOKUP(8,libherd,lg)</f>
        <v>Total porcins
Détenteurs</v>
      </c>
      <c r="C3" s="26"/>
      <c r="D3" s="26"/>
      <c r="E3" s="26" t="str">
        <f aca="false">VLOOKUP(26,libherd,lg)</f>
        <v>Détenteur 
Nombre</v>
      </c>
      <c r="F3" s="25" t="str">
        <f aca="false">VLOOKUP(27,libherd,lg)</f>
        <v>Animaux 
en 1000</v>
      </c>
      <c r="G3" s="26" t="str">
        <f aca="false">VLOOKUP(9,libherd,lg)</f>
        <v>Truies  &gt;=  50 kg
Détenteurs</v>
      </c>
      <c r="H3" s="26"/>
      <c r="I3" s="26"/>
      <c r="J3" s="26" t="str">
        <f aca="false">VLOOKUP(26,libherd,lg)</f>
        <v>Détenteur 
Nombre</v>
      </c>
      <c r="K3" s="25" t="str">
        <f aca="false">VLOOKUP(27,libherd,lg)</f>
        <v>Animaux 
en 1000</v>
      </c>
      <c r="L3" s="26" t="str">
        <f aca="false">VLOOKUP(10,libherd,lg)</f>
        <v>Porcs à l'engrais  &gt;=  50 kg 
Détenteurs</v>
      </c>
      <c r="M3" s="26"/>
      <c r="N3" s="26"/>
      <c r="O3" s="26"/>
      <c r="P3" s="26"/>
      <c r="Q3" s="26" t="str">
        <f aca="false">VLOOKUP(26,libherd,lg)</f>
        <v>Détenteur 
Nombre</v>
      </c>
      <c r="R3" s="25" t="str">
        <f aca="false">VLOOKUP(27,libherd,lg)</f>
        <v>Animaux 
en 1000</v>
      </c>
    </row>
    <row r="4" customFormat="false" ht="10.2" hidden="false" customHeight="false" outlineLevel="0" collapsed="false">
      <c r="A4" s="28"/>
      <c r="B4" s="29"/>
      <c r="C4" s="30"/>
      <c r="D4" s="30"/>
      <c r="E4" s="31"/>
      <c r="F4" s="28"/>
      <c r="G4" s="29"/>
      <c r="H4" s="30"/>
      <c r="I4" s="30"/>
      <c r="J4" s="31"/>
      <c r="K4" s="28"/>
      <c r="L4" s="29"/>
      <c r="M4" s="32"/>
      <c r="N4" s="32"/>
      <c r="O4" s="32"/>
      <c r="P4" s="33"/>
      <c r="Q4" s="31"/>
      <c r="R4" s="28"/>
    </row>
    <row r="5" customFormat="false" ht="10.5" hidden="false" customHeight="true" outlineLevel="0" collapsed="false">
      <c r="A5" s="34" t="s">
        <v>24</v>
      </c>
      <c r="B5" s="35" t="s">
        <v>25</v>
      </c>
      <c r="C5" s="36"/>
      <c r="D5" s="37" t="s">
        <v>26</v>
      </c>
      <c r="E5" s="38"/>
      <c r="F5" s="39"/>
      <c r="G5" s="35" t="s">
        <v>25</v>
      </c>
      <c r="H5" s="36"/>
      <c r="I5" s="37" t="s">
        <v>27</v>
      </c>
      <c r="J5" s="38"/>
      <c r="K5" s="39"/>
      <c r="L5" s="35" t="s">
        <v>25</v>
      </c>
      <c r="M5" s="36"/>
      <c r="N5" s="40"/>
      <c r="O5" s="37" t="s">
        <v>27</v>
      </c>
      <c r="P5" s="37"/>
      <c r="Q5" s="38"/>
      <c r="R5" s="39"/>
    </row>
    <row r="6" customFormat="false" ht="10.2" hidden="false" customHeight="false" outlineLevel="0" collapsed="false">
      <c r="A6" s="34" t="s">
        <v>28</v>
      </c>
      <c r="B6" s="35" t="s">
        <v>29</v>
      </c>
      <c r="C6" s="41"/>
      <c r="D6" s="37"/>
      <c r="E6" s="38"/>
      <c r="F6" s="39"/>
      <c r="G6" s="35" t="s">
        <v>30</v>
      </c>
      <c r="H6" s="42"/>
      <c r="I6" s="37"/>
      <c r="J6" s="38"/>
      <c r="K6" s="39"/>
      <c r="L6" s="35" t="s">
        <v>29</v>
      </c>
      <c r="M6" s="41"/>
      <c r="N6" s="40"/>
      <c r="O6" s="37"/>
      <c r="P6" s="37"/>
      <c r="Q6" s="38"/>
      <c r="R6" s="39"/>
    </row>
    <row r="7" customFormat="false" ht="10.2" hidden="false" customHeight="false" outlineLevel="0" collapsed="false">
      <c r="A7" s="34" t="s">
        <v>31</v>
      </c>
      <c r="B7" s="43" t="s">
        <v>32</v>
      </c>
      <c r="C7" s="44"/>
      <c r="D7" s="44"/>
      <c r="E7" s="38"/>
      <c r="F7" s="39"/>
      <c r="G7" s="43" t="s">
        <v>33</v>
      </c>
      <c r="H7" s="45"/>
      <c r="I7" s="37"/>
      <c r="J7" s="38"/>
      <c r="K7" s="39"/>
      <c r="L7" s="43" t="s">
        <v>32</v>
      </c>
      <c r="M7" s="44"/>
      <c r="N7" s="44"/>
      <c r="O7" s="44"/>
      <c r="P7" s="46"/>
      <c r="Q7" s="38"/>
      <c r="R7" s="39"/>
    </row>
    <row r="8" customFormat="false" ht="10.2" hidden="false" customHeight="false" outlineLevel="0" collapsed="false">
      <c r="A8" s="34" t="s">
        <v>34</v>
      </c>
      <c r="B8" s="47" t="s">
        <v>35</v>
      </c>
      <c r="C8" s="48"/>
      <c r="D8" s="48"/>
      <c r="E8" s="38"/>
      <c r="F8" s="39"/>
      <c r="G8" s="43" t="s">
        <v>36</v>
      </c>
      <c r="H8" s="44"/>
      <c r="I8" s="48"/>
      <c r="J8" s="38"/>
      <c r="K8" s="39"/>
      <c r="L8" s="47" t="s">
        <v>35</v>
      </c>
      <c r="M8" s="44"/>
      <c r="N8" s="44"/>
      <c r="O8" s="44"/>
      <c r="P8" s="46"/>
      <c r="Q8" s="38"/>
      <c r="R8" s="39"/>
    </row>
    <row r="9" customFormat="false" ht="10.2" hidden="false" customHeight="false" outlineLevel="0" collapsed="false">
      <c r="A9" s="34" t="s">
        <v>37</v>
      </c>
      <c r="B9" s="47" t="s">
        <v>38</v>
      </c>
      <c r="C9" s="48"/>
      <c r="D9" s="48"/>
      <c r="E9" s="38"/>
      <c r="F9" s="39"/>
      <c r="G9" s="47" t="s">
        <v>39</v>
      </c>
      <c r="H9" s="48"/>
      <c r="I9" s="48"/>
      <c r="J9" s="38"/>
      <c r="K9" s="39"/>
      <c r="L9" s="47" t="s">
        <v>38</v>
      </c>
      <c r="M9" s="44"/>
      <c r="N9" s="44"/>
      <c r="O9" s="44"/>
      <c r="P9" s="46"/>
      <c r="Q9" s="38"/>
      <c r="R9" s="39"/>
    </row>
    <row r="10" customFormat="false" ht="10.2" hidden="false" customHeight="false" outlineLevel="0" collapsed="false">
      <c r="A10" s="34" t="s">
        <v>40</v>
      </c>
      <c r="B10" s="47" t="s">
        <v>41</v>
      </c>
      <c r="C10" s="48"/>
      <c r="D10" s="48"/>
      <c r="E10" s="38"/>
      <c r="F10" s="39"/>
      <c r="G10" s="47" t="s">
        <v>35</v>
      </c>
      <c r="H10" s="48"/>
      <c r="I10" s="48"/>
      <c r="J10" s="38"/>
      <c r="K10" s="39"/>
      <c r="L10" s="47" t="s">
        <v>41</v>
      </c>
      <c r="M10" s="44"/>
      <c r="N10" s="44"/>
      <c r="O10" s="44"/>
      <c r="P10" s="46"/>
      <c r="Q10" s="38"/>
      <c r="R10" s="39"/>
    </row>
    <row r="11" customFormat="false" ht="10.2" hidden="false" customHeight="true" outlineLevel="0" collapsed="false">
      <c r="A11" s="34" t="s">
        <v>42</v>
      </c>
      <c r="B11" s="47" t="s">
        <v>43</v>
      </c>
      <c r="C11" s="48"/>
      <c r="D11" s="48"/>
      <c r="E11" s="38"/>
      <c r="F11" s="39"/>
      <c r="G11" s="47" t="s">
        <v>38</v>
      </c>
      <c r="H11" s="33"/>
      <c r="I11" s="49" t="s">
        <v>44</v>
      </c>
      <c r="J11" s="38"/>
      <c r="K11" s="39"/>
      <c r="L11" s="47" t="s">
        <v>43</v>
      </c>
      <c r="M11" s="44"/>
      <c r="N11" s="44"/>
      <c r="O11" s="44"/>
      <c r="P11" s="46"/>
      <c r="Q11" s="38"/>
      <c r="R11" s="39"/>
    </row>
    <row r="12" customFormat="false" ht="10.2" hidden="false" customHeight="true" outlineLevel="0" collapsed="false">
      <c r="A12" s="34" t="s">
        <v>45</v>
      </c>
      <c r="B12" s="47" t="s">
        <v>46</v>
      </c>
      <c r="C12" s="33"/>
      <c r="D12" s="49" t="s">
        <v>47</v>
      </c>
      <c r="E12" s="38"/>
      <c r="F12" s="39"/>
      <c r="G12" s="47" t="s">
        <v>48</v>
      </c>
      <c r="H12" s="50"/>
      <c r="I12" s="49"/>
      <c r="J12" s="38"/>
      <c r="K12" s="39"/>
      <c r="L12" s="47" t="s">
        <v>46</v>
      </c>
      <c r="M12" s="48"/>
      <c r="N12" s="48"/>
      <c r="O12" s="33"/>
      <c r="P12" s="49" t="s">
        <v>47</v>
      </c>
      <c r="Q12" s="38"/>
      <c r="R12" s="39"/>
    </row>
    <row r="13" customFormat="false" ht="10.2" hidden="false" customHeight="false" outlineLevel="0" collapsed="false">
      <c r="A13" s="34" t="s">
        <v>49</v>
      </c>
      <c r="B13" s="47" t="s">
        <v>50</v>
      </c>
      <c r="C13" s="50"/>
      <c r="D13" s="49"/>
      <c r="E13" s="38"/>
      <c r="F13" s="39"/>
      <c r="G13" s="47" t="s">
        <v>51</v>
      </c>
      <c r="H13" s="51"/>
      <c r="I13" s="49"/>
      <c r="J13" s="38"/>
      <c r="K13" s="39"/>
      <c r="L13" s="47" t="s">
        <v>50</v>
      </c>
      <c r="M13" s="33"/>
      <c r="N13" s="48"/>
      <c r="O13" s="52" t="s">
        <v>52</v>
      </c>
      <c r="P13" s="49"/>
      <c r="Q13" s="38"/>
      <c r="R13" s="39"/>
    </row>
    <row r="14" customFormat="false" ht="10.2" hidden="false" customHeight="false" outlineLevel="0" collapsed="false">
      <c r="A14" s="34" t="s">
        <v>53</v>
      </c>
      <c r="B14" s="47" t="s">
        <v>54</v>
      </c>
      <c r="C14" s="51"/>
      <c r="D14" s="49"/>
      <c r="E14" s="38"/>
      <c r="F14" s="39"/>
      <c r="G14" s="47"/>
      <c r="H14" s="48"/>
      <c r="I14" s="48"/>
      <c r="J14" s="38"/>
      <c r="K14" s="39"/>
      <c r="L14" s="47" t="s">
        <v>54</v>
      </c>
      <c r="M14" s="51"/>
      <c r="N14" s="47"/>
      <c r="O14" s="52"/>
      <c r="P14" s="49"/>
      <c r="Q14" s="38"/>
      <c r="R14" s="39"/>
    </row>
    <row r="15" customFormat="false" ht="12.75" hidden="false" customHeight="true" outlineLevel="0" collapsed="false">
      <c r="A15" s="28"/>
      <c r="B15" s="53"/>
      <c r="C15" s="54"/>
      <c r="D15" s="54"/>
      <c r="E15" s="38"/>
      <c r="F15" s="39"/>
      <c r="G15" s="53"/>
      <c r="H15" s="54"/>
      <c r="I15" s="54"/>
      <c r="J15" s="38"/>
      <c r="K15" s="39"/>
      <c r="L15" s="53"/>
      <c r="M15" s="54"/>
      <c r="N15" s="54"/>
      <c r="O15" s="54"/>
      <c r="P15" s="54"/>
      <c r="Q15" s="38"/>
      <c r="R15" s="39"/>
    </row>
    <row r="16" customFormat="false" ht="10.2" hidden="false" customHeight="false" outlineLevel="0" collapsed="false">
      <c r="A16" s="55"/>
      <c r="B16" s="56"/>
      <c r="C16" s="57"/>
      <c r="D16" s="58" t="str">
        <f aca="false">VLOOKUP(28,libherd,lg)</f>
        <v>Total</v>
      </c>
      <c r="E16" s="59" t="n">
        <f aca="false">SUM(E5:E14)</f>
        <v>0</v>
      </c>
      <c r="F16" s="60" t="n">
        <f aca="false">SUM(F5:F14)</f>
        <v>0</v>
      </c>
      <c r="G16" s="56"/>
      <c r="H16" s="57"/>
      <c r="I16" s="58" t="str">
        <f aca="false">VLOOKUP(28,libherd,lg)</f>
        <v>Total</v>
      </c>
      <c r="J16" s="59" t="n">
        <f aca="false">SUM(J5:J14)</f>
        <v>0</v>
      </c>
      <c r="K16" s="60" t="n">
        <f aca="false">SUM(K5:K14)</f>
        <v>0</v>
      </c>
      <c r="L16" s="56"/>
      <c r="M16" s="57"/>
      <c r="N16" s="57"/>
      <c r="O16" s="57"/>
      <c r="P16" s="58" t="str">
        <f aca="false">VLOOKUP(28,libherd,lg)</f>
        <v>Total</v>
      </c>
      <c r="Q16" s="59" t="n">
        <f aca="false">SUM(Q5:Q14)</f>
        <v>0</v>
      </c>
      <c r="R16" s="60" t="n">
        <f aca="false">SUM(R5:R14)</f>
        <v>0</v>
      </c>
    </row>
    <row r="17" customFormat="false" ht="10.2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</row>
    <row r="18" customFormat="false" ht="10.2" hidden="false" customHeight="false" outlineLevel="0" collapsed="false">
      <c r="B18" s="61"/>
      <c r="C18" s="62"/>
      <c r="D18" s="22" t="s">
        <v>55</v>
      </c>
      <c r="E18" s="20" t="s">
        <v>56</v>
      </c>
    </row>
    <row r="19" customFormat="false" ht="10.2" hidden="false" customHeight="false" outlineLevel="0" collapsed="false">
      <c r="A19" s="20" t="str">
        <f aca="false">VLOOKUP(29,libherd,lg)</f>
        <v>Ventilation facultative pour </v>
      </c>
      <c r="B19" s="61"/>
      <c r="C19" s="63"/>
      <c r="D19" s="22" t="s">
        <v>57</v>
      </c>
      <c r="E19" s="20" t="s">
        <v>58</v>
      </c>
    </row>
    <row r="20" customFormat="false" ht="10.2" hidden="false" customHeight="false" outlineLevel="0" collapsed="false">
      <c r="A20" s="61"/>
      <c r="B20" s="61"/>
      <c r="C20" s="64"/>
      <c r="D20" s="22" t="s">
        <v>52</v>
      </c>
      <c r="E20" s="20" t="s">
        <v>59</v>
      </c>
    </row>
  </sheetData>
  <mergeCells count="13">
    <mergeCell ref="P1:R1"/>
    <mergeCell ref="A2:R2"/>
    <mergeCell ref="B3:D3"/>
    <mergeCell ref="G3:I3"/>
    <mergeCell ref="L3:P3"/>
    <mergeCell ref="D5:D6"/>
    <mergeCell ref="I5:I7"/>
    <mergeCell ref="O5:P6"/>
    <mergeCell ref="I11:I13"/>
    <mergeCell ref="D12:D14"/>
    <mergeCell ref="P12:P14"/>
    <mergeCell ref="O13:O14"/>
    <mergeCell ref="A17:R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765625" defaultRowHeight="10.2" zeroHeight="fals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13.99"/>
    <col collapsed="false" customWidth="true" hidden="false" outlineLevel="0" max="3" min="3" style="20" width="1.09"/>
    <col collapsed="false" customWidth="true" hidden="false" outlineLevel="0" max="4" min="4" style="20" width="7.88"/>
    <col collapsed="false" customWidth="true" hidden="false" outlineLevel="0" max="5" min="5" style="20" width="8.99"/>
    <col collapsed="false" customWidth="true" hidden="false" outlineLevel="0" max="6" min="6" style="20" width="6.99"/>
    <col collapsed="false" customWidth="true" hidden="false" outlineLevel="0" max="7" min="7" style="20" width="11.54"/>
    <col collapsed="false" customWidth="true" hidden="false" outlineLevel="0" max="8" min="8" style="20" width="1.66"/>
    <col collapsed="false" customWidth="true" hidden="false" outlineLevel="0" max="9" min="9" style="20" width="7.54"/>
    <col collapsed="false" customWidth="true" hidden="false" outlineLevel="0" max="10" min="10" style="20" width="8.66"/>
    <col collapsed="false" customWidth="true" hidden="false" outlineLevel="0" max="11" min="11" style="20" width="6.99"/>
    <col collapsed="false" customWidth="true" hidden="false" outlineLevel="0" max="12" min="12" style="20" width="15.66"/>
    <col collapsed="false" customWidth="true" hidden="false" outlineLevel="0" max="13" min="13" style="20" width="1.09"/>
    <col collapsed="false" customWidth="true" hidden="false" outlineLevel="0" max="14" min="14" style="20" width="8.43"/>
    <col collapsed="false" customWidth="true" hidden="false" outlineLevel="0" max="15" min="15" style="20" width="8.99"/>
    <col collapsed="false" customWidth="true" hidden="false" outlineLevel="0" max="16" min="16" style="20" width="6.99"/>
    <col collapsed="false" customWidth="false" hidden="false" outlineLevel="0" max="257" min="17" style="20" width="9.1"/>
  </cols>
  <sheetData>
    <row r="1" customFormat="false" ht="12.75" hidden="false" customHeight="true" outlineLevel="0" collapsed="false">
      <c r="A1" s="21" t="str">
        <f aca="false">VLOOKUP(5,libherd,lg)&amp;" "&amp;Dialog!H18</f>
        <v>ANNEE : 200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3" t="str">
        <f aca="false">IF(ISNA(VLOOKUP(6,libherd,lg)&amp;" "&amp;VLOOKUP(Dialog!H14,pays,lg)),"",VLOOKUP(6,libherd,lg)&amp;" "&amp;VLOOKUP(Dialog!H14,pays,lg))</f>
        <v/>
      </c>
      <c r="O1" s="23"/>
      <c r="P1" s="23"/>
      <c r="Q1" s="65"/>
      <c r="R1" s="65"/>
    </row>
    <row r="2" customFormat="false" ht="10.2" hidden="false" customHeight="false" outlineLevel="0" collapsed="false">
      <c r="A2" s="24" t="str">
        <f aca="false">VLOOKUP(2,libherd,lg)</f>
        <v>Classes de grandeur des effectifs bovins détenu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66"/>
      <c r="R2" s="66"/>
    </row>
    <row r="3" customFormat="false" ht="10.2" hidden="false" customHeight="fals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</row>
    <row r="4" s="27" customFormat="true" ht="20.4" hidden="false" customHeight="true" outlineLevel="0" collapsed="false">
      <c r="A4" s="25" t="str">
        <f aca="false">VLOOKUP(7,libherd,lg)</f>
        <v>Catégories</v>
      </c>
      <c r="B4" s="26" t="str">
        <f aca="false">VLOOKUP(11,libherd,lg)</f>
        <v>Nombre de bovins
Détenteurs</v>
      </c>
      <c r="C4" s="26"/>
      <c r="D4" s="26"/>
      <c r="E4" s="26" t="str">
        <f aca="false">VLOOKUP(26,libherd,lg)</f>
        <v>Détenteur 
Nombre</v>
      </c>
      <c r="F4" s="25" t="str">
        <f aca="false">VLOOKUP(27,libherd,lg)</f>
        <v>Animaux 
en 1000</v>
      </c>
      <c r="G4" s="26" t="str">
        <f aca="false">VLOOKUP(12,libherd,lg)</f>
        <v>Nombre de vaches laitières
Détenteurs</v>
      </c>
      <c r="H4" s="26"/>
      <c r="I4" s="26"/>
      <c r="J4" s="26" t="str">
        <f aca="false">VLOOKUP(26,libherd,lg)</f>
        <v>Détenteur 
Nombre</v>
      </c>
      <c r="K4" s="25" t="str">
        <f aca="false">VLOOKUP(27,libherd,lg)</f>
        <v>Animaux 
en 1000</v>
      </c>
      <c r="L4" s="68" t="str">
        <f aca="false">VLOOKUP(13,libherd,lg)</f>
        <v>Nombre d'autres vaches 
Détenteurs</v>
      </c>
      <c r="M4" s="68"/>
      <c r="N4" s="68"/>
      <c r="O4" s="26" t="str">
        <f aca="false">VLOOKUP(26,libherd,lg)</f>
        <v>Détenteur 
Nombre</v>
      </c>
      <c r="P4" s="25" t="str">
        <f aca="false">VLOOKUP(27,libherd,lg)</f>
        <v>Animaux 
en 1000</v>
      </c>
    </row>
    <row r="5" customFormat="false" ht="10.2" hidden="false" customHeight="false" outlineLevel="0" collapsed="false">
      <c r="A5" s="28"/>
      <c r="B5" s="29"/>
      <c r="C5" s="30"/>
      <c r="D5" s="30"/>
      <c r="E5" s="31"/>
      <c r="F5" s="28"/>
      <c r="G5" s="29"/>
      <c r="H5" s="30"/>
      <c r="I5" s="30"/>
      <c r="J5" s="31"/>
      <c r="K5" s="28"/>
      <c r="L5" s="29"/>
      <c r="M5" s="30"/>
      <c r="N5" s="33"/>
      <c r="O5" s="31"/>
      <c r="P5" s="28"/>
    </row>
    <row r="6" customFormat="false" ht="10.5" hidden="false" customHeight="true" outlineLevel="0" collapsed="false">
      <c r="A6" s="34" t="s">
        <v>24</v>
      </c>
      <c r="B6" s="35" t="s">
        <v>25</v>
      </c>
      <c r="C6" s="36"/>
      <c r="D6" s="37" t="s">
        <v>26</v>
      </c>
      <c r="E6" s="38"/>
      <c r="F6" s="39"/>
      <c r="G6" s="35" t="s">
        <v>25</v>
      </c>
      <c r="H6" s="36"/>
      <c r="I6" s="69" t="s">
        <v>27</v>
      </c>
      <c r="J6" s="38"/>
      <c r="K6" s="39"/>
      <c r="L6" s="35" t="s">
        <v>25</v>
      </c>
      <c r="M6" s="36"/>
      <c r="N6" s="69" t="s">
        <v>27</v>
      </c>
      <c r="O6" s="38"/>
      <c r="P6" s="39"/>
    </row>
    <row r="7" customFormat="false" ht="10.2" hidden="false" customHeight="false" outlineLevel="0" collapsed="false">
      <c r="A7" s="34" t="s">
        <v>28</v>
      </c>
      <c r="B7" s="35" t="s">
        <v>29</v>
      </c>
      <c r="C7" s="41"/>
      <c r="D7" s="37"/>
      <c r="E7" s="38"/>
      <c r="F7" s="39"/>
      <c r="G7" s="35" t="s">
        <v>29</v>
      </c>
      <c r="H7" s="42"/>
      <c r="I7" s="69"/>
      <c r="J7" s="38"/>
      <c r="K7" s="39"/>
      <c r="L7" s="35" t="s">
        <v>29</v>
      </c>
      <c r="M7" s="42"/>
      <c r="N7" s="69"/>
      <c r="O7" s="38"/>
      <c r="P7" s="39"/>
    </row>
    <row r="8" customFormat="false" ht="10.2" hidden="false" customHeight="false" outlineLevel="0" collapsed="false">
      <c r="A8" s="34" t="s">
        <v>31</v>
      </c>
      <c r="B8" s="43" t="s">
        <v>36</v>
      </c>
      <c r="C8" s="44"/>
      <c r="D8" s="44"/>
      <c r="E8" s="38"/>
      <c r="F8" s="39"/>
      <c r="G8" s="43" t="s">
        <v>36</v>
      </c>
      <c r="H8" s="70"/>
      <c r="I8" s="71"/>
      <c r="J8" s="38"/>
      <c r="K8" s="39"/>
      <c r="L8" s="43" t="s">
        <v>36</v>
      </c>
      <c r="M8" s="70"/>
      <c r="N8" s="46"/>
      <c r="O8" s="38"/>
      <c r="P8" s="39"/>
    </row>
    <row r="9" customFormat="false" ht="10.2" hidden="false" customHeight="false" outlineLevel="0" collapsed="false">
      <c r="A9" s="34" t="s">
        <v>34</v>
      </c>
      <c r="B9" s="47" t="s">
        <v>60</v>
      </c>
      <c r="C9" s="48"/>
      <c r="D9" s="48"/>
      <c r="E9" s="38"/>
      <c r="F9" s="39"/>
      <c r="G9" s="47" t="s">
        <v>60</v>
      </c>
      <c r="H9" s="44"/>
      <c r="I9" s="48"/>
      <c r="J9" s="38"/>
      <c r="K9" s="39"/>
      <c r="L9" s="47" t="s">
        <v>60</v>
      </c>
      <c r="M9" s="44"/>
      <c r="N9" s="46"/>
      <c r="O9" s="38"/>
      <c r="P9" s="39"/>
    </row>
    <row r="10" customFormat="false" ht="10.2" hidden="false" customHeight="false" outlineLevel="0" collapsed="false">
      <c r="A10" s="34" t="s">
        <v>37</v>
      </c>
      <c r="B10" s="47" t="s">
        <v>61</v>
      </c>
      <c r="C10" s="48"/>
      <c r="D10" s="48"/>
      <c r="E10" s="38"/>
      <c r="F10" s="39"/>
      <c r="G10" s="47" t="s">
        <v>61</v>
      </c>
      <c r="H10" s="48"/>
      <c r="I10" s="48"/>
      <c r="J10" s="38"/>
      <c r="K10" s="39"/>
      <c r="L10" s="47" t="s">
        <v>61</v>
      </c>
      <c r="M10" s="48"/>
      <c r="N10" s="46"/>
      <c r="O10" s="38"/>
      <c r="P10" s="39"/>
    </row>
    <row r="11" customFormat="false" ht="10.2" hidden="false" customHeight="false" outlineLevel="0" collapsed="false">
      <c r="A11" s="34" t="s">
        <v>40</v>
      </c>
      <c r="B11" s="47" t="s">
        <v>35</v>
      </c>
      <c r="C11" s="48"/>
      <c r="D11" s="48"/>
      <c r="E11" s="38"/>
      <c r="F11" s="39"/>
      <c r="G11" s="47" t="s">
        <v>35</v>
      </c>
      <c r="H11" s="48"/>
      <c r="I11" s="48"/>
      <c r="J11" s="38"/>
      <c r="K11" s="39"/>
      <c r="L11" s="47" t="s">
        <v>35</v>
      </c>
      <c r="M11" s="48"/>
      <c r="N11" s="46"/>
      <c r="O11" s="38"/>
      <c r="P11" s="39"/>
    </row>
    <row r="12" customFormat="false" ht="12.75" hidden="false" customHeight="true" outlineLevel="0" collapsed="false">
      <c r="A12" s="34" t="s">
        <v>42</v>
      </c>
      <c r="B12" s="47" t="s">
        <v>38</v>
      </c>
      <c r="C12" s="33"/>
      <c r="D12" s="72" t="s">
        <v>44</v>
      </c>
      <c r="E12" s="38"/>
      <c r="F12" s="39"/>
      <c r="G12" s="47" t="s">
        <v>38</v>
      </c>
      <c r="H12" s="33"/>
      <c r="I12" s="49" t="s">
        <v>62</v>
      </c>
      <c r="J12" s="38"/>
      <c r="K12" s="39"/>
      <c r="L12" s="47" t="s">
        <v>38</v>
      </c>
      <c r="M12" s="33"/>
      <c r="N12" s="46"/>
      <c r="O12" s="38"/>
      <c r="P12" s="39"/>
    </row>
    <row r="13" customFormat="false" ht="10.2" hidden="false" customHeight="false" outlineLevel="0" collapsed="false">
      <c r="A13" s="34" t="s">
        <v>45</v>
      </c>
      <c r="B13" s="47" t="s">
        <v>63</v>
      </c>
      <c r="C13" s="50"/>
      <c r="D13" s="72"/>
      <c r="E13" s="38"/>
      <c r="F13" s="39"/>
      <c r="G13" s="47" t="s">
        <v>63</v>
      </c>
      <c r="H13" s="50"/>
      <c r="I13" s="49"/>
      <c r="J13" s="38"/>
      <c r="K13" s="39"/>
      <c r="L13" s="47" t="s">
        <v>63</v>
      </c>
      <c r="M13" s="50"/>
      <c r="N13" s="49" t="s">
        <v>62</v>
      </c>
      <c r="O13" s="38"/>
      <c r="P13" s="39"/>
    </row>
    <row r="14" customFormat="false" ht="10.2" hidden="false" customHeight="false" outlineLevel="0" collapsed="false">
      <c r="A14" s="34" t="s">
        <v>49</v>
      </c>
      <c r="B14" s="47" t="s">
        <v>64</v>
      </c>
      <c r="C14" s="50"/>
      <c r="D14" s="72"/>
      <c r="E14" s="38"/>
      <c r="F14" s="39"/>
      <c r="G14" s="47" t="s">
        <v>65</v>
      </c>
      <c r="H14" s="51"/>
      <c r="I14" s="49"/>
      <c r="J14" s="38"/>
      <c r="K14" s="39"/>
      <c r="L14" s="47" t="s">
        <v>65</v>
      </c>
      <c r="M14" s="51"/>
      <c r="N14" s="73"/>
      <c r="O14" s="38"/>
      <c r="P14" s="39"/>
    </row>
    <row r="15" customFormat="false" ht="10.2" hidden="false" customHeight="false" outlineLevel="0" collapsed="false">
      <c r="A15" s="34" t="s">
        <v>53</v>
      </c>
      <c r="B15" s="47" t="s">
        <v>51</v>
      </c>
      <c r="C15" s="51"/>
      <c r="D15" s="72"/>
      <c r="E15" s="38"/>
      <c r="F15" s="39"/>
      <c r="G15" s="47"/>
      <c r="H15" s="48"/>
      <c r="I15" s="48"/>
      <c r="J15" s="38"/>
      <c r="K15" s="39"/>
      <c r="L15" s="47"/>
      <c r="M15" s="32"/>
      <c r="N15" s="73"/>
      <c r="O15" s="38"/>
      <c r="P15" s="39"/>
    </row>
    <row r="16" customFormat="false" ht="12.75" hidden="false" customHeight="true" outlineLevel="0" collapsed="false">
      <c r="A16" s="28"/>
      <c r="B16" s="53"/>
      <c r="C16" s="54"/>
      <c r="D16" s="54"/>
      <c r="E16" s="38"/>
      <c r="F16" s="39"/>
      <c r="G16" s="53"/>
      <c r="H16" s="54"/>
      <c r="I16" s="54"/>
      <c r="J16" s="38"/>
      <c r="K16" s="39"/>
      <c r="L16" s="53"/>
      <c r="M16" s="54"/>
      <c r="N16" s="54"/>
      <c r="O16" s="38"/>
      <c r="P16" s="39"/>
    </row>
    <row r="17" customFormat="false" ht="10.2" hidden="false" customHeight="false" outlineLevel="0" collapsed="false">
      <c r="A17" s="55"/>
      <c r="B17" s="56"/>
      <c r="C17" s="57"/>
      <c r="D17" s="58" t="str">
        <f aca="false">VLOOKUP(28,libherd,lg)</f>
        <v>Total</v>
      </c>
      <c r="E17" s="59" t="n">
        <f aca="false">SUM(E6:E15)</f>
        <v>0</v>
      </c>
      <c r="F17" s="60" t="n">
        <f aca="false">SUM(F6:F15)</f>
        <v>0</v>
      </c>
      <c r="G17" s="56"/>
      <c r="H17" s="57"/>
      <c r="I17" s="58" t="str">
        <f aca="false">VLOOKUP(28,libherd,lg)</f>
        <v>Total</v>
      </c>
      <c r="J17" s="59" t="n">
        <f aca="false">SUM(J6:J15)</f>
        <v>0</v>
      </c>
      <c r="K17" s="60" t="n">
        <f aca="false">SUM(K6:K15)</f>
        <v>0</v>
      </c>
      <c r="L17" s="56"/>
      <c r="M17" s="57"/>
      <c r="N17" s="58" t="str">
        <f aca="false">VLOOKUP(28,libherd,lg)</f>
        <v>Total</v>
      </c>
      <c r="O17" s="59" t="n">
        <f aca="false">SUM(O6:O15)</f>
        <v>0</v>
      </c>
      <c r="P17" s="60" t="n">
        <f aca="false">SUM(P6:P15)</f>
        <v>0</v>
      </c>
    </row>
    <row r="18" customFormat="false" ht="10.2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</row>
    <row r="19" customFormat="false" ht="10.2" hidden="false" customHeight="false" outlineLevel="0" collapsed="false">
      <c r="C19" s="62"/>
      <c r="D19" s="22" t="s">
        <v>55</v>
      </c>
      <c r="E19" s="20" t="s">
        <v>56</v>
      </c>
    </row>
    <row r="20" customFormat="false" ht="10.2" hidden="false" customHeight="false" outlineLevel="0" collapsed="false">
      <c r="A20" s="20" t="str">
        <f aca="false">VLOOKUP(29,libherd,lg)</f>
        <v>Ventilation facultative pour </v>
      </c>
      <c r="C20" s="63"/>
      <c r="D20" s="22" t="s">
        <v>57</v>
      </c>
      <c r="E20" s="20" t="s">
        <v>58</v>
      </c>
    </row>
    <row r="21" customFormat="false" ht="10.2" hidden="false" customHeight="false" outlineLevel="0" collapsed="false">
      <c r="A21" s="61"/>
      <c r="B21" s="61"/>
      <c r="C21" s="64"/>
      <c r="D21" s="22" t="s">
        <v>52</v>
      </c>
      <c r="E21" s="20" t="s">
        <v>66</v>
      </c>
    </row>
  </sheetData>
  <mergeCells count="12">
    <mergeCell ref="N1:P1"/>
    <mergeCell ref="A2:P2"/>
    <mergeCell ref="A3:P3"/>
    <mergeCell ref="B4:D4"/>
    <mergeCell ref="G4:I4"/>
    <mergeCell ref="L4:N4"/>
    <mergeCell ref="D6:D7"/>
    <mergeCell ref="I6:I7"/>
    <mergeCell ref="N6:N7"/>
    <mergeCell ref="D12:D15"/>
    <mergeCell ref="I12:I14"/>
    <mergeCell ref="A18:P18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29" activeCellId="0" sqref="E29"/>
    </sheetView>
  </sheetViews>
  <sheetFormatPr defaultColWidth="9.09765625" defaultRowHeight="10.2" zeroHeight="fals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7.54"/>
    <col collapsed="false" customWidth="true" hidden="false" outlineLevel="0" max="3" min="3" style="20" width="1.09"/>
    <col collapsed="false" customWidth="true" hidden="false" outlineLevel="0" max="4" min="4" style="20" width="6.99"/>
    <col collapsed="false" customWidth="true" hidden="false" outlineLevel="0" max="5" min="5" style="20" width="8.66"/>
    <col collapsed="false" customWidth="true" hidden="false" outlineLevel="0" max="6" min="6" style="20" width="6.99"/>
    <col collapsed="false" customWidth="true" hidden="false" outlineLevel="0" max="7" min="7" style="20" width="7.99"/>
    <col collapsed="false" customWidth="true" hidden="false" outlineLevel="0" max="8" min="8" style="20" width="0.88"/>
    <col collapsed="false" customWidth="true" hidden="false" outlineLevel="0" max="9" min="9" style="20" width="6.99"/>
    <col collapsed="false" customWidth="true" hidden="false" outlineLevel="0" max="10" min="10" style="20" width="8.99"/>
    <col collapsed="false" customWidth="true" hidden="false" outlineLevel="0" max="11" min="11" style="20" width="6.99"/>
    <col collapsed="false" customWidth="true" hidden="false" outlineLevel="0" max="12" min="12" style="20" width="8.54"/>
    <col collapsed="false" customWidth="true" hidden="false" outlineLevel="0" max="13" min="13" style="20" width="0.88"/>
    <col collapsed="false" customWidth="true" hidden="false" outlineLevel="0" max="14" min="14" style="20" width="8.43"/>
    <col collapsed="false" customWidth="true" hidden="false" outlineLevel="0" max="15" min="15" style="20" width="8.99"/>
    <col collapsed="false" customWidth="true" hidden="false" outlineLevel="0" max="16" min="16" style="20" width="6.99"/>
    <col collapsed="false" customWidth="true" hidden="false" outlineLevel="0" max="17" min="17" style="20" width="12.66"/>
    <col collapsed="false" customWidth="true" hidden="false" outlineLevel="0" max="18" min="18" style="20" width="0.88"/>
    <col collapsed="false" customWidth="true" hidden="false" outlineLevel="0" max="19" min="19" style="20" width="6.54"/>
    <col collapsed="false" customWidth="true" hidden="false" outlineLevel="0" max="20" min="20" style="20" width="8.66"/>
    <col collapsed="false" customWidth="true" hidden="false" outlineLevel="0" max="21" min="21" style="20" width="6.99"/>
    <col collapsed="false" customWidth="false" hidden="false" outlineLevel="0" max="257" min="22" style="20" width="9.1"/>
  </cols>
  <sheetData>
    <row r="1" customFormat="false" ht="10.2" hidden="false" customHeight="false" outlineLevel="0" collapsed="false">
      <c r="A1" s="21" t="str">
        <f aca="false">VLOOKUP(5,libherd,lg)&amp;" "&amp;Dialog!H18</f>
        <v>ANNEE : 2002</v>
      </c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 t="str">
        <f aca="false">IF(ISNA(VLOOKUP(6,libherd,lg)&amp;" "&amp;VLOOKUP(Dialog!H14,pays,lg)),"",VLOOKUP(6,libherd,lg)&amp;" "&amp;VLOOKUP(Dialog!H14,pays,lg))</f>
        <v/>
      </c>
      <c r="T1" s="23"/>
      <c r="U1" s="23"/>
    </row>
    <row r="2" customFormat="false" ht="10.2" hidden="false" customHeight="false" outlineLevel="0" collapsed="false">
      <c r="A2" s="24" t="str">
        <f aca="false">VLOOKUP(3,libherd,lg)</f>
        <v>Classes de grandeur des effectifs ovins détenu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</row>
    <row r="3" customFormat="false" ht="46.5" hidden="false" customHeight="true" outlineLevel="0" collapsed="false">
      <c r="A3" s="74"/>
      <c r="B3" s="25" t="str">
        <f aca="false">VLOOKUP(14,libherd,lg)</f>
        <v>Détenteurs d'ovins (total)</v>
      </c>
      <c r="C3" s="25"/>
      <c r="D3" s="25"/>
      <c r="E3" s="25"/>
      <c r="F3" s="25"/>
      <c r="G3" s="25" t="str">
        <f aca="false">VLOOKUP(15,libherd,lg)</f>
        <v>Détenteurs d'agnelles saillies + brebis (b)</v>
      </c>
      <c r="H3" s="25"/>
      <c r="I3" s="25"/>
      <c r="J3" s="25"/>
      <c r="K3" s="25"/>
      <c r="L3" s="25" t="str">
        <f aca="false">VLOOKUP(16,libherd,lg)</f>
        <v>Détenteurs de brebis laitières et agnelles saillies laitières (c)</v>
      </c>
      <c r="M3" s="25"/>
      <c r="N3" s="25"/>
      <c r="O3" s="25"/>
      <c r="P3" s="25"/>
      <c r="Q3" s="25" t="str">
        <f aca="false">VLOOKUP(17,libherd,lg)</f>
        <v>Détenteurs d'autres brebis et agnelles saillies (c)</v>
      </c>
      <c r="R3" s="25"/>
      <c r="S3" s="25"/>
      <c r="T3" s="25"/>
      <c r="U3" s="25"/>
    </row>
    <row r="4" s="27" customFormat="true" ht="35.25" hidden="false" customHeight="true" outlineLevel="0" collapsed="false">
      <c r="A4" s="25" t="str">
        <f aca="false">VLOOKUP(7,libherd,lg)</f>
        <v>Catégories</v>
      </c>
      <c r="B4" s="25" t="str">
        <f aca="false">VLOOKUP(20,libherd,lg)</f>
        <v>Ovins (total)
Détenteurs</v>
      </c>
      <c r="C4" s="25"/>
      <c r="D4" s="25"/>
      <c r="E4" s="26" t="str">
        <f aca="false">VLOOKUP(26,libherd,lg)</f>
        <v>Détenteur 
Nombre</v>
      </c>
      <c r="F4" s="25" t="str">
        <f aca="false">VLOOKUP(27,libherd,lg)</f>
        <v>Animaux 
en 1000</v>
      </c>
      <c r="G4" s="26" t="str">
        <f aca="false">VLOOKUP(21,libherd,lg)</f>
        <v>Agnelles saillies, brebis (b)
Détenteurs</v>
      </c>
      <c r="H4" s="26"/>
      <c r="I4" s="26"/>
      <c r="J4" s="26" t="str">
        <f aca="false">VLOOKUP(26,libherd,lg)</f>
        <v>Détenteur 
Nombre</v>
      </c>
      <c r="K4" s="25" t="str">
        <f aca="false">VLOOKUP(27,libherd,lg)</f>
        <v>Animaux 
en 1000</v>
      </c>
      <c r="L4" s="26" t="str">
        <f aca="false">VLOOKUP(22,libherd,lg)</f>
        <v>Brebis laitières, agnelles saillies laitières (c)
Détenteurs</v>
      </c>
      <c r="M4" s="26"/>
      <c r="N4" s="26"/>
      <c r="O4" s="25" t="str">
        <f aca="false">VLOOKUP(26,libherd,lg)</f>
        <v>Détenteur 
Nombre</v>
      </c>
      <c r="P4" s="25" t="str">
        <f aca="false">VLOOKUP(27,libherd,lg)</f>
        <v>Animaux 
en 1000</v>
      </c>
      <c r="Q4" s="26" t="str">
        <f aca="false">VLOOKUP(23,libherd,lg)</f>
        <v>Autres brebis et agnelles saillies (c)
Détenteurs</v>
      </c>
      <c r="R4" s="26"/>
      <c r="S4" s="26"/>
      <c r="T4" s="26" t="str">
        <f aca="false">VLOOKUP(26,libherd,lg)</f>
        <v>Détenteur 
Nombre</v>
      </c>
      <c r="U4" s="25" t="str">
        <f aca="false">VLOOKUP(27,libherd,lg)</f>
        <v>Animaux 
en 1000</v>
      </c>
    </row>
    <row r="5" customFormat="false" ht="10.2" hidden="false" customHeight="false" outlineLevel="0" collapsed="false">
      <c r="A5" s="28"/>
      <c r="B5" s="29"/>
      <c r="C5" s="30"/>
      <c r="D5" s="30"/>
      <c r="E5" s="31"/>
      <c r="F5" s="28"/>
      <c r="G5" s="29"/>
      <c r="H5" s="30"/>
      <c r="I5" s="30"/>
      <c r="J5" s="31"/>
      <c r="K5" s="28"/>
      <c r="L5" s="29"/>
      <c r="M5" s="30"/>
      <c r="N5" s="30"/>
      <c r="O5" s="53"/>
      <c r="P5" s="53"/>
      <c r="Q5" s="29"/>
      <c r="R5" s="32"/>
      <c r="S5" s="33"/>
      <c r="T5" s="31"/>
      <c r="U5" s="28"/>
    </row>
    <row r="6" customFormat="false" ht="10.5" hidden="false" customHeight="true" outlineLevel="0" collapsed="false">
      <c r="A6" s="34" t="s">
        <v>24</v>
      </c>
      <c r="B6" s="35" t="s">
        <v>67</v>
      </c>
      <c r="C6" s="40"/>
      <c r="D6" s="37"/>
      <c r="E6" s="38"/>
      <c r="F6" s="39"/>
      <c r="G6" s="35" t="s">
        <v>67</v>
      </c>
      <c r="H6" s="40"/>
      <c r="I6" s="37"/>
      <c r="J6" s="38"/>
      <c r="K6" s="39"/>
      <c r="L6" s="35" t="s">
        <v>67</v>
      </c>
      <c r="M6" s="40"/>
      <c r="N6" s="37"/>
      <c r="O6" s="75"/>
      <c r="P6" s="75"/>
      <c r="Q6" s="35" t="s">
        <v>67</v>
      </c>
      <c r="R6" s="40"/>
      <c r="S6" s="37"/>
      <c r="T6" s="38"/>
      <c r="U6" s="39"/>
    </row>
    <row r="7" customFormat="false" ht="10.2" hidden="false" customHeight="false" outlineLevel="0" collapsed="false">
      <c r="A7" s="34" t="s">
        <v>28</v>
      </c>
      <c r="B7" s="35" t="s">
        <v>36</v>
      </c>
      <c r="C7" s="40"/>
      <c r="D7" s="76"/>
      <c r="E7" s="38"/>
      <c r="F7" s="39"/>
      <c r="G7" s="35" t="s">
        <v>36</v>
      </c>
      <c r="H7" s="40"/>
      <c r="I7" s="76"/>
      <c r="J7" s="38"/>
      <c r="K7" s="39"/>
      <c r="L7" s="35" t="s">
        <v>36</v>
      </c>
      <c r="M7" s="40"/>
      <c r="N7" s="76"/>
      <c r="O7" s="75"/>
      <c r="P7" s="75"/>
      <c r="Q7" s="35" t="s">
        <v>36</v>
      </c>
      <c r="R7" s="40"/>
      <c r="S7" s="76"/>
      <c r="T7" s="38"/>
      <c r="U7" s="39"/>
    </row>
    <row r="8" customFormat="false" ht="10.2" hidden="false" customHeight="false" outlineLevel="0" collapsed="false">
      <c r="A8" s="34" t="s">
        <v>31</v>
      </c>
      <c r="B8" s="43" t="s">
        <v>39</v>
      </c>
      <c r="C8" s="44"/>
      <c r="D8" s="44"/>
      <c r="E8" s="38"/>
      <c r="F8" s="39"/>
      <c r="G8" s="43" t="s">
        <v>39</v>
      </c>
      <c r="H8" s="44"/>
      <c r="I8" s="44"/>
      <c r="J8" s="38"/>
      <c r="K8" s="39"/>
      <c r="L8" s="43" t="s">
        <v>39</v>
      </c>
      <c r="M8" s="44"/>
      <c r="N8" s="44"/>
      <c r="O8" s="75"/>
      <c r="P8" s="75"/>
      <c r="Q8" s="43" t="s">
        <v>39</v>
      </c>
      <c r="R8" s="44"/>
      <c r="S8" s="44"/>
      <c r="T8" s="38"/>
      <c r="U8" s="39"/>
    </row>
    <row r="9" customFormat="false" ht="10.2" hidden="false" customHeight="false" outlineLevel="0" collapsed="false">
      <c r="A9" s="34" t="s">
        <v>34</v>
      </c>
      <c r="B9" s="47" t="s">
        <v>35</v>
      </c>
      <c r="C9" s="48"/>
      <c r="D9" s="48"/>
      <c r="E9" s="38"/>
      <c r="F9" s="39"/>
      <c r="G9" s="47" t="s">
        <v>35</v>
      </c>
      <c r="H9" s="48"/>
      <c r="I9" s="48"/>
      <c r="J9" s="38"/>
      <c r="K9" s="39"/>
      <c r="L9" s="47" t="s">
        <v>35</v>
      </c>
      <c r="M9" s="48"/>
      <c r="N9" s="48"/>
      <c r="O9" s="75"/>
      <c r="P9" s="75"/>
      <c r="Q9" s="47" t="s">
        <v>35</v>
      </c>
      <c r="R9" s="48"/>
      <c r="S9" s="48"/>
      <c r="T9" s="38"/>
      <c r="U9" s="39"/>
    </row>
    <row r="10" customFormat="false" ht="10.2" hidden="false" customHeight="false" outlineLevel="0" collapsed="false">
      <c r="A10" s="34" t="s">
        <v>37</v>
      </c>
      <c r="B10" s="47" t="s">
        <v>38</v>
      </c>
      <c r="C10" s="33"/>
      <c r="D10" s="77" t="s">
        <v>68</v>
      </c>
      <c r="E10" s="38"/>
      <c r="F10" s="39"/>
      <c r="G10" s="47" t="s">
        <v>38</v>
      </c>
      <c r="H10" s="33"/>
      <c r="I10" s="77" t="s">
        <v>68</v>
      </c>
      <c r="J10" s="38"/>
      <c r="K10" s="39"/>
      <c r="L10" s="47" t="s">
        <v>38</v>
      </c>
      <c r="M10" s="33"/>
      <c r="N10" s="77" t="s">
        <v>68</v>
      </c>
      <c r="O10" s="75"/>
      <c r="P10" s="75"/>
      <c r="Q10" s="47" t="s">
        <v>38</v>
      </c>
      <c r="R10" s="33"/>
      <c r="S10" s="77" t="s">
        <v>68</v>
      </c>
      <c r="T10" s="38"/>
      <c r="U10" s="39"/>
    </row>
    <row r="11" customFormat="false" ht="10.2" hidden="false" customHeight="false" outlineLevel="0" collapsed="false">
      <c r="A11" s="34" t="s">
        <v>40</v>
      </c>
      <c r="B11" s="47" t="s">
        <v>48</v>
      </c>
      <c r="C11" s="50"/>
      <c r="D11" s="77"/>
      <c r="E11" s="38"/>
      <c r="F11" s="39"/>
      <c r="G11" s="47" t="s">
        <v>48</v>
      </c>
      <c r="H11" s="50"/>
      <c r="I11" s="77"/>
      <c r="J11" s="38"/>
      <c r="K11" s="39"/>
      <c r="L11" s="47" t="s">
        <v>48</v>
      </c>
      <c r="M11" s="50"/>
      <c r="N11" s="77"/>
      <c r="O11" s="75"/>
      <c r="P11" s="75"/>
      <c r="Q11" s="47" t="s">
        <v>48</v>
      </c>
      <c r="R11" s="50"/>
      <c r="S11" s="77"/>
      <c r="T11" s="38"/>
      <c r="U11" s="39"/>
    </row>
    <row r="12" customFormat="false" ht="10.2" hidden="false" customHeight="false" outlineLevel="0" collapsed="false">
      <c r="A12" s="34" t="s">
        <v>42</v>
      </c>
      <c r="B12" s="47" t="s">
        <v>69</v>
      </c>
      <c r="C12" s="50"/>
      <c r="D12" s="77"/>
      <c r="E12" s="38"/>
      <c r="F12" s="39"/>
      <c r="G12" s="47" t="s">
        <v>69</v>
      </c>
      <c r="H12" s="50"/>
      <c r="I12" s="77"/>
      <c r="J12" s="38"/>
      <c r="K12" s="39"/>
      <c r="L12" s="47" t="s">
        <v>69</v>
      </c>
      <c r="M12" s="50"/>
      <c r="N12" s="77"/>
      <c r="O12" s="75"/>
      <c r="P12" s="75"/>
      <c r="Q12" s="47" t="s">
        <v>69</v>
      </c>
      <c r="R12" s="50"/>
      <c r="S12" s="77"/>
      <c r="T12" s="38"/>
      <c r="U12" s="39"/>
    </row>
    <row r="13" customFormat="false" ht="10.2" hidden="false" customHeight="false" outlineLevel="0" collapsed="false">
      <c r="A13" s="34" t="s">
        <v>45</v>
      </c>
      <c r="B13" s="47" t="s">
        <v>70</v>
      </c>
      <c r="C13" s="51"/>
      <c r="D13" s="77"/>
      <c r="E13" s="38"/>
      <c r="F13" s="39"/>
      <c r="G13" s="47" t="s">
        <v>70</v>
      </c>
      <c r="H13" s="51"/>
      <c r="I13" s="77"/>
      <c r="J13" s="38"/>
      <c r="K13" s="39"/>
      <c r="L13" s="47" t="s">
        <v>70</v>
      </c>
      <c r="M13" s="51"/>
      <c r="N13" s="77"/>
      <c r="O13" s="75"/>
      <c r="P13" s="75"/>
      <c r="Q13" s="47" t="s">
        <v>70</v>
      </c>
      <c r="R13" s="51"/>
      <c r="S13" s="77"/>
      <c r="T13" s="38"/>
      <c r="U13" s="39"/>
    </row>
    <row r="14" customFormat="false" ht="12.75" hidden="false" customHeight="true" outlineLevel="0" collapsed="false">
      <c r="A14" s="28"/>
      <c r="B14" s="53"/>
      <c r="C14" s="54"/>
      <c r="D14" s="54"/>
      <c r="E14" s="38"/>
      <c r="F14" s="39"/>
      <c r="G14" s="53"/>
      <c r="H14" s="54"/>
      <c r="I14" s="54"/>
      <c r="J14" s="38"/>
      <c r="K14" s="39"/>
      <c r="L14" s="75"/>
      <c r="M14" s="78"/>
      <c r="N14" s="79"/>
      <c r="O14" s="75"/>
      <c r="P14" s="75"/>
      <c r="Q14" s="53"/>
      <c r="R14" s="54"/>
      <c r="S14" s="54"/>
      <c r="T14" s="38"/>
      <c r="U14" s="39"/>
    </row>
    <row r="15" customFormat="false" ht="10.2" hidden="false" customHeight="false" outlineLevel="0" collapsed="false">
      <c r="A15" s="55"/>
      <c r="B15" s="56"/>
      <c r="C15" s="57"/>
      <c r="D15" s="58" t="str">
        <f aca="false">VLOOKUP(28,libherd,lg)</f>
        <v>Total</v>
      </c>
      <c r="E15" s="59" t="n">
        <f aca="false">SUM(E6:E13)</f>
        <v>0</v>
      </c>
      <c r="F15" s="60" t="n">
        <f aca="false">SUM(F6:F13)</f>
        <v>0</v>
      </c>
      <c r="G15" s="56"/>
      <c r="H15" s="57"/>
      <c r="I15" s="58" t="str">
        <f aca="false">VLOOKUP(28,libherd,lg)</f>
        <v>Total</v>
      </c>
      <c r="J15" s="59" t="n">
        <f aca="false">SUM(J6:J13)</f>
        <v>0</v>
      </c>
      <c r="K15" s="60" t="n">
        <f aca="false">SUM(K6:K13)</f>
        <v>0</v>
      </c>
      <c r="L15" s="80"/>
      <c r="M15" s="81"/>
      <c r="N15" s="58" t="str">
        <f aca="false">VLOOKUP(28,libherd,lg)</f>
        <v>Total</v>
      </c>
      <c r="O15" s="59" t="n">
        <f aca="false">SUM(O6:O13)</f>
        <v>0</v>
      </c>
      <c r="P15" s="60" t="n">
        <f aca="false">SUM(P6:P13)</f>
        <v>0</v>
      </c>
      <c r="Q15" s="56"/>
      <c r="R15" s="57"/>
      <c r="S15" s="58" t="str">
        <f aca="false">VLOOKUP(28,libherd,lg)</f>
        <v>Total</v>
      </c>
      <c r="T15" s="59" t="n">
        <f aca="false">SUM(T6:T13)</f>
        <v>0</v>
      </c>
      <c r="U15" s="60" t="n">
        <f aca="false">SUM(U6:U13)</f>
        <v>0</v>
      </c>
    </row>
    <row r="16" customFormat="false" ht="10.2" hidden="false" customHeight="false" outlineLevel="0" collapsed="false">
      <c r="B16" s="82"/>
    </row>
    <row r="17" customFormat="false" ht="10.2" hidden="false" customHeight="false" outlineLevel="0" collapsed="false">
      <c r="A17" s="83" t="str">
        <f aca="false">VLOOKUP(29,libherd,lg)</f>
        <v>Ventilation facultative pour </v>
      </c>
      <c r="B17" s="83"/>
      <c r="C17" s="62"/>
      <c r="D17" s="22" t="s">
        <v>55</v>
      </c>
      <c r="E17" s="20" t="s">
        <v>71</v>
      </c>
    </row>
    <row r="18" customFormat="false" ht="10.2" hidden="false" customHeight="false" outlineLevel="0" collapsed="false">
      <c r="A18" s="83"/>
      <c r="B18" s="83"/>
      <c r="C18" s="63"/>
      <c r="D18" s="22" t="s">
        <v>57</v>
      </c>
      <c r="E18" s="20" t="s">
        <v>72</v>
      </c>
    </row>
    <row r="19" customFormat="false" ht="10.2" hidden="false" customHeight="false" outlineLevel="0" collapsed="false">
      <c r="A19" s="83"/>
      <c r="B19" s="83"/>
      <c r="C19" s="64"/>
      <c r="D19" s="22" t="s">
        <v>52</v>
      </c>
      <c r="E19" s="20" t="s">
        <v>73</v>
      </c>
    </row>
  </sheetData>
  <mergeCells count="15">
    <mergeCell ref="S1:U1"/>
    <mergeCell ref="A2:U2"/>
    <mergeCell ref="B3:F3"/>
    <mergeCell ref="G3:K3"/>
    <mergeCell ref="L3:P3"/>
    <mergeCell ref="Q3:U3"/>
    <mergeCell ref="B4:D4"/>
    <mergeCell ref="G4:I4"/>
    <mergeCell ref="L4:N4"/>
    <mergeCell ref="Q4:S4"/>
    <mergeCell ref="D10:D13"/>
    <mergeCell ref="I10:I13"/>
    <mergeCell ref="N10:N13"/>
    <mergeCell ref="S10:S13"/>
    <mergeCell ref="A17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9765625" defaultRowHeight="10.2" zeroHeight="false" outlineLevelRow="0" outlineLevelCol="0"/>
  <cols>
    <col collapsed="false" customWidth="true" hidden="false" outlineLevel="0" max="1" min="1" style="20" width="10.66"/>
    <col collapsed="false" customWidth="true" hidden="false" outlineLevel="0" max="2" min="2" style="20" width="20.66"/>
    <col collapsed="false" customWidth="true" hidden="false" outlineLevel="0" max="3" min="3" style="20" width="1.66"/>
    <col collapsed="false" customWidth="true" hidden="false" outlineLevel="0" max="4" min="4" style="20" width="2.66"/>
    <col collapsed="false" customWidth="true" hidden="false" outlineLevel="0" max="5" min="5" style="20" width="1.66"/>
    <col collapsed="false" customWidth="true" hidden="false" outlineLevel="0" max="8" min="6" style="20" width="8.66"/>
    <col collapsed="false" customWidth="true" hidden="false" outlineLevel="0" max="9" min="9" style="20" width="20.66"/>
    <col collapsed="false" customWidth="true" hidden="false" outlineLevel="0" max="10" min="10" style="20" width="1.66"/>
    <col collapsed="false" customWidth="true" hidden="false" outlineLevel="0" max="11" min="11" style="20" width="2.66"/>
    <col collapsed="false" customWidth="true" hidden="false" outlineLevel="0" max="12" min="12" style="20" width="1.66"/>
    <col collapsed="false" customWidth="true" hidden="false" outlineLevel="0" max="15" min="13" style="20" width="8.66"/>
    <col collapsed="false" customWidth="false" hidden="false" outlineLevel="0" max="257" min="16" style="20" width="9.1"/>
  </cols>
  <sheetData>
    <row r="1" customFormat="false" ht="10.2" hidden="false" customHeight="false" outlineLevel="0" collapsed="false">
      <c r="A1" s="21" t="str">
        <f aca="false">VLOOKUP(5,libherd,lg)&amp;" "&amp;Dialog!H18</f>
        <v>ANNEE : 2002</v>
      </c>
      <c r="E1" s="22"/>
      <c r="F1" s="22"/>
      <c r="G1" s="22"/>
      <c r="H1" s="22"/>
      <c r="I1" s="22"/>
      <c r="J1" s="22"/>
      <c r="K1" s="22"/>
      <c r="L1" s="22"/>
      <c r="M1" s="23" t="str">
        <f aca="false">IF(ISNA(VLOOKUP(6,libherd,lg)&amp;" "&amp;VLOOKUP(Dialog!H14,pays,lg)),"",VLOOKUP(6,libherd,lg)&amp;" "&amp;VLOOKUP(Dialog!H14,pays,lg))</f>
        <v/>
      </c>
      <c r="N1" s="23"/>
      <c r="O1" s="23"/>
    </row>
    <row r="2" customFormat="false" ht="10.2" hidden="false" customHeight="false" outlineLevel="0" collapsed="false">
      <c r="A2" s="24" t="str">
        <f aca="false">VLOOKUP(4,libherd,lg)</f>
        <v>Classes de grandeur des effectifs caprins détenus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66"/>
      <c r="Q2" s="66"/>
      <c r="R2" s="66"/>
    </row>
    <row r="3" customFormat="false" ht="10.2" hidden="false" customHeight="fals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</row>
    <row r="4" customFormat="false" ht="35.25" hidden="false" customHeight="true" outlineLevel="0" collapsed="false">
      <c r="A4" s="74"/>
      <c r="B4" s="25" t="str">
        <f aca="false">VLOOKUP(18,libherd,lg)</f>
        <v>Détenteurs de caprins (total)</v>
      </c>
      <c r="C4" s="25"/>
      <c r="D4" s="25"/>
      <c r="E4" s="25"/>
      <c r="F4" s="25"/>
      <c r="G4" s="25"/>
      <c r="H4" s="25"/>
      <c r="I4" s="25" t="str">
        <f aca="false">VLOOKUP(19,libherd,lg)</f>
        <v>Détenteurs de chèvres saillies et chèvres ayant déjà mis bas (c)</v>
      </c>
      <c r="J4" s="25"/>
      <c r="K4" s="25"/>
      <c r="L4" s="25"/>
      <c r="M4" s="25"/>
      <c r="N4" s="25"/>
      <c r="O4" s="25"/>
    </row>
    <row r="5" s="27" customFormat="true" ht="36" hidden="false" customHeight="true" outlineLevel="0" collapsed="false">
      <c r="A5" s="25" t="str">
        <f aca="false">VLOOKUP(7,libherd,lg)</f>
        <v>Catégories</v>
      </c>
      <c r="B5" s="26" t="str">
        <f aca="false">VLOOKUP(24,libherd,lg)</f>
        <v>Caprins (total)
Détenteurs</v>
      </c>
      <c r="C5" s="26"/>
      <c r="D5" s="26"/>
      <c r="E5" s="26"/>
      <c r="F5" s="26"/>
      <c r="G5" s="26" t="str">
        <f aca="false">VLOOKUP(26,libherd,lg)</f>
        <v>Détenteur 
Nombre</v>
      </c>
      <c r="H5" s="25" t="str">
        <f aca="false">VLOOKUP(27,libherd,lg)</f>
        <v>Animaux 
en 1000</v>
      </c>
      <c r="I5" s="26" t="str">
        <f aca="false">VLOOKUP(25,libherd,lg)</f>
        <v>Chèvres saillies et chèvres ayant déjà mis bas (c)
Détenteurs</v>
      </c>
      <c r="J5" s="26"/>
      <c r="K5" s="26"/>
      <c r="L5" s="26"/>
      <c r="M5" s="26"/>
      <c r="N5" s="26" t="str">
        <f aca="false">VLOOKUP(26,libherd,lg)</f>
        <v>Détenteur 
Nombre</v>
      </c>
      <c r="O5" s="25" t="str">
        <f aca="false">VLOOKUP(27,libherd,lg)</f>
        <v>Animaux 
en 1000</v>
      </c>
    </row>
    <row r="6" customFormat="false" ht="10.2" hidden="false" customHeight="false" outlineLevel="0" collapsed="false">
      <c r="A6" s="28"/>
      <c r="B6" s="29"/>
      <c r="C6" s="30"/>
      <c r="D6" s="30"/>
      <c r="E6" s="30"/>
      <c r="F6" s="30"/>
      <c r="G6" s="31"/>
      <c r="H6" s="28"/>
      <c r="I6" s="29"/>
      <c r="J6" s="30"/>
      <c r="K6" s="30"/>
      <c r="L6" s="32"/>
      <c r="M6" s="33"/>
      <c r="N6" s="31"/>
      <c r="O6" s="28"/>
    </row>
    <row r="7" customFormat="false" ht="10.5" hidden="false" customHeight="true" outlineLevel="0" collapsed="false">
      <c r="A7" s="34" t="s">
        <v>24</v>
      </c>
      <c r="B7" s="35" t="s">
        <v>67</v>
      </c>
      <c r="C7" s="40"/>
      <c r="D7" s="40"/>
      <c r="E7" s="40"/>
      <c r="F7" s="37"/>
      <c r="G7" s="38"/>
      <c r="H7" s="39"/>
      <c r="I7" s="35" t="s">
        <v>67</v>
      </c>
      <c r="J7" s="40"/>
      <c r="K7" s="40"/>
      <c r="L7" s="40"/>
      <c r="M7" s="37"/>
      <c r="N7" s="38"/>
      <c r="O7" s="39"/>
    </row>
    <row r="8" customFormat="false" ht="10.2" hidden="false" customHeight="false" outlineLevel="0" collapsed="false">
      <c r="A8" s="34" t="s">
        <v>28</v>
      </c>
      <c r="B8" s="35" t="s">
        <v>36</v>
      </c>
      <c r="C8" s="40"/>
      <c r="D8" s="40"/>
      <c r="E8" s="40"/>
      <c r="F8" s="76"/>
      <c r="G8" s="38"/>
      <c r="H8" s="39"/>
      <c r="I8" s="35" t="s">
        <v>36</v>
      </c>
      <c r="J8" s="40"/>
      <c r="K8" s="40"/>
      <c r="L8" s="40"/>
      <c r="M8" s="76"/>
      <c r="N8" s="38"/>
      <c r="O8" s="39"/>
    </row>
    <row r="9" customFormat="false" ht="10.2" hidden="false" customHeight="false" outlineLevel="0" collapsed="false">
      <c r="A9" s="34" t="s">
        <v>31</v>
      </c>
      <c r="B9" s="43" t="s">
        <v>39</v>
      </c>
      <c r="C9" s="44"/>
      <c r="D9" s="44"/>
      <c r="E9" s="44"/>
      <c r="F9" s="44"/>
      <c r="G9" s="38"/>
      <c r="H9" s="39"/>
      <c r="I9" s="43" t="s">
        <v>39</v>
      </c>
      <c r="J9" s="44"/>
      <c r="K9" s="44"/>
      <c r="L9" s="44"/>
      <c r="M9" s="44"/>
      <c r="N9" s="38"/>
      <c r="O9" s="39"/>
    </row>
    <row r="10" customFormat="false" ht="10.2" hidden="false" customHeight="false" outlineLevel="0" collapsed="false">
      <c r="A10" s="34" t="s">
        <v>34</v>
      </c>
      <c r="B10" s="47" t="s">
        <v>35</v>
      </c>
      <c r="C10" s="48"/>
      <c r="D10" s="48"/>
      <c r="E10" s="48"/>
      <c r="F10" s="48"/>
      <c r="G10" s="38"/>
      <c r="H10" s="39"/>
      <c r="I10" s="47" t="s">
        <v>35</v>
      </c>
      <c r="J10" s="48"/>
      <c r="K10" s="48"/>
      <c r="L10" s="48"/>
      <c r="M10" s="48"/>
      <c r="N10" s="38"/>
      <c r="O10" s="39"/>
    </row>
    <row r="11" customFormat="false" ht="10.2" hidden="false" customHeight="false" outlineLevel="0" collapsed="false">
      <c r="A11" s="34" t="s">
        <v>37</v>
      </c>
      <c r="B11" s="47" t="s">
        <v>74</v>
      </c>
      <c r="C11" s="48"/>
      <c r="D11" s="48"/>
      <c r="E11" s="33"/>
      <c r="F11" s="77" t="s">
        <v>68</v>
      </c>
      <c r="G11" s="38"/>
      <c r="H11" s="39"/>
      <c r="I11" s="47" t="s">
        <v>74</v>
      </c>
      <c r="J11" s="48"/>
      <c r="K11" s="48"/>
      <c r="L11" s="33"/>
      <c r="M11" s="77" t="s">
        <v>68</v>
      </c>
      <c r="N11" s="38"/>
      <c r="O11" s="39"/>
    </row>
    <row r="12" customFormat="false" ht="10.2" hidden="false" customHeight="false" outlineLevel="0" collapsed="false">
      <c r="A12" s="34" t="s">
        <v>40</v>
      </c>
      <c r="B12" s="47" t="s">
        <v>69</v>
      </c>
      <c r="C12" s="33"/>
      <c r="D12" s="84" t="s">
        <v>57</v>
      </c>
      <c r="E12" s="50"/>
      <c r="F12" s="77"/>
      <c r="G12" s="38"/>
      <c r="H12" s="39"/>
      <c r="I12" s="47" t="s">
        <v>69</v>
      </c>
      <c r="J12" s="33"/>
      <c r="K12" s="84" t="s">
        <v>57</v>
      </c>
      <c r="L12" s="50"/>
      <c r="M12" s="77"/>
      <c r="N12" s="38"/>
      <c r="O12" s="39"/>
    </row>
    <row r="13" customFormat="false" ht="10.2" hidden="false" customHeight="false" outlineLevel="0" collapsed="false">
      <c r="A13" s="34" t="s">
        <v>42</v>
      </c>
      <c r="B13" s="47" t="s">
        <v>75</v>
      </c>
      <c r="C13" s="51"/>
      <c r="D13" s="84"/>
      <c r="E13" s="51"/>
      <c r="F13" s="77"/>
      <c r="G13" s="38"/>
      <c r="H13" s="39"/>
      <c r="I13" s="47" t="s">
        <v>75</v>
      </c>
      <c r="J13" s="51"/>
      <c r="K13" s="84"/>
      <c r="L13" s="51"/>
      <c r="M13" s="77"/>
      <c r="N13" s="38"/>
      <c r="O13" s="39"/>
    </row>
    <row r="14" customFormat="false" ht="10.2" hidden="false" customHeight="false" outlineLevel="0" collapsed="false">
      <c r="A14" s="34"/>
      <c r="B14" s="47"/>
      <c r="C14" s="48"/>
      <c r="D14" s="48"/>
      <c r="E14" s="85"/>
      <c r="F14" s="73"/>
      <c r="G14" s="38"/>
      <c r="H14" s="39"/>
      <c r="I14" s="47"/>
      <c r="J14" s="48"/>
      <c r="K14" s="48"/>
      <c r="L14" s="85"/>
      <c r="M14" s="73"/>
      <c r="N14" s="38"/>
      <c r="O14" s="39"/>
    </row>
    <row r="15" customFormat="false" ht="10.2" hidden="false" customHeight="false" outlineLevel="0" collapsed="false">
      <c r="A15" s="55"/>
      <c r="B15" s="56"/>
      <c r="C15" s="57"/>
      <c r="D15" s="57"/>
      <c r="E15" s="57"/>
      <c r="F15" s="58" t="str">
        <f aca="false">VLOOKUP(28,libherd,lg)</f>
        <v>Total</v>
      </c>
      <c r="G15" s="59" t="n">
        <f aca="false">SUM(G7:G13)</f>
        <v>0</v>
      </c>
      <c r="H15" s="60" t="n">
        <f aca="false">SUM(H7:H13)</f>
        <v>0</v>
      </c>
      <c r="I15" s="56"/>
      <c r="J15" s="57"/>
      <c r="K15" s="57"/>
      <c r="L15" s="57"/>
      <c r="M15" s="58" t="str">
        <f aca="false">VLOOKUP(28,libherd,lg)</f>
        <v>Total</v>
      </c>
      <c r="N15" s="59" t="n">
        <f aca="false">SUM(N7:N13)</f>
        <v>0</v>
      </c>
      <c r="O15" s="60" t="n">
        <f aca="false">SUM(O7:O13)</f>
        <v>0</v>
      </c>
    </row>
    <row r="16" customFormat="false" ht="10.2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</row>
    <row r="17" customFormat="false" ht="10.2" hidden="false" customHeight="false" outlineLevel="0" collapsed="false">
      <c r="A17" s="86"/>
      <c r="B17" s="86"/>
      <c r="C17" s="86"/>
      <c r="D17" s="86"/>
      <c r="E17" s="62"/>
      <c r="F17" s="22" t="s">
        <v>55</v>
      </c>
      <c r="G17" s="20" t="s">
        <v>76</v>
      </c>
    </row>
    <row r="18" customFormat="false" ht="10.2" hidden="false" customHeight="false" outlineLevel="0" collapsed="false">
      <c r="A18" s="86" t="str">
        <f aca="false">VLOOKUP(29,libherd,lg)</f>
        <v>Ventilation facultative pour </v>
      </c>
      <c r="B18" s="86"/>
      <c r="C18" s="86"/>
      <c r="D18" s="86"/>
      <c r="E18" s="63"/>
      <c r="F18" s="22" t="s">
        <v>57</v>
      </c>
      <c r="G18" s="20" t="s">
        <v>77</v>
      </c>
    </row>
    <row r="19" customFormat="false" ht="10.2" hidden="false" customHeight="false" outlineLevel="0" collapsed="false">
      <c r="A19" s="86"/>
      <c r="B19" s="86"/>
      <c r="C19" s="86"/>
      <c r="D19" s="86"/>
      <c r="E19" s="64"/>
      <c r="F19" s="22" t="s">
        <v>52</v>
      </c>
      <c r="G19" s="20" t="s">
        <v>72</v>
      </c>
    </row>
  </sheetData>
  <mergeCells count="14">
    <mergeCell ref="M1:O1"/>
    <mergeCell ref="A2:O2"/>
    <mergeCell ref="B4:H4"/>
    <mergeCell ref="I4:O4"/>
    <mergeCell ref="B5:F5"/>
    <mergeCell ref="I5:M5"/>
    <mergeCell ref="F11:F13"/>
    <mergeCell ref="M11:M13"/>
    <mergeCell ref="D12:D13"/>
    <mergeCell ref="K12:K13"/>
    <mergeCell ref="A16:O16"/>
    <mergeCell ref="A17:B17"/>
    <mergeCell ref="A18:B18"/>
    <mergeCell ref="A19:B19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5" activeCellId="0" sqref="A35"/>
    </sheetView>
  </sheetViews>
  <sheetFormatPr defaultColWidth="9.09765625" defaultRowHeight="12.6" zeroHeight="false" outlineLevelRow="0" outlineLevelCol="0"/>
  <cols>
    <col collapsed="false" customWidth="false" hidden="false" outlineLevel="0" max="1" min="1" style="87" width="9.1"/>
    <col collapsed="false" customWidth="false" hidden="false" outlineLevel="0" max="2" min="2" style="88" width="9.1"/>
    <col collapsed="false" customWidth="true" hidden="false" outlineLevel="0" max="3" min="3" style="87" width="11.88"/>
    <col collapsed="false" customWidth="false" hidden="false" outlineLevel="0" max="4" min="4" style="88" width="9.1"/>
    <col collapsed="false" customWidth="false" hidden="false" outlineLevel="0" max="8" min="5" style="87" width="9.1"/>
    <col collapsed="false" customWidth="true" hidden="false" outlineLevel="0" max="9" min="9" style="87" width="11.66"/>
    <col collapsed="false" customWidth="false" hidden="false" outlineLevel="0" max="257" min="10" style="87" width="9.1"/>
  </cols>
  <sheetData>
    <row r="1" customFormat="false" ht="12.6" hidden="false" customHeight="false" outlineLevel="0" collapsed="false">
      <c r="A1" s="87" t="str">
        <f aca="false">Dialog!H10</f>
        <v>fr</v>
      </c>
      <c r="B1" s="88" t="n">
        <f aca="false">MATCH(A1,A3:M3,0)</f>
        <v>2</v>
      </c>
    </row>
    <row r="2" customFormat="false" ht="13.2" hidden="false" customHeight="false" outlineLevel="0" collapsed="false">
      <c r="A2" s="87" t="s">
        <v>78</v>
      </c>
      <c r="B2" s="88" t="s">
        <v>79</v>
      </c>
      <c r="C2" s="87" t="s">
        <v>80</v>
      </c>
      <c r="D2" s="88" t="s">
        <v>81</v>
      </c>
      <c r="E2" s="87" t="s">
        <v>82</v>
      </c>
      <c r="F2" s="87" t="s">
        <v>83</v>
      </c>
      <c r="G2" s="87" t="s">
        <v>84</v>
      </c>
      <c r="H2" s="87" t="s">
        <v>85</v>
      </c>
      <c r="I2" s="87" t="s">
        <v>86</v>
      </c>
      <c r="J2" s="89" t="s">
        <v>87</v>
      </c>
      <c r="K2" s="87" t="s">
        <v>88</v>
      </c>
      <c r="L2" s="87" t="s">
        <v>89</v>
      </c>
    </row>
    <row r="3" s="90" customFormat="true" ht="13.2" hidden="false" customHeight="false" outlineLevel="0" collapsed="false">
      <c r="B3" s="90" t="s">
        <v>59</v>
      </c>
      <c r="C3" s="90" t="s">
        <v>90</v>
      </c>
      <c r="D3" s="90" t="s">
        <v>91</v>
      </c>
      <c r="E3" s="90" t="s">
        <v>92</v>
      </c>
      <c r="F3" s="90" t="s">
        <v>93</v>
      </c>
      <c r="G3" s="90" t="s">
        <v>94</v>
      </c>
      <c r="H3" s="90" t="s">
        <v>95</v>
      </c>
      <c r="I3" s="90" t="s">
        <v>96</v>
      </c>
      <c r="J3" s="90" t="s">
        <v>97</v>
      </c>
      <c r="K3" s="90" t="s">
        <v>98</v>
      </c>
      <c r="L3" s="90" t="s">
        <v>99</v>
      </c>
    </row>
    <row r="4" s="91" customFormat="true" ht="13.2" hidden="false" customHeight="false" outlineLevel="0" collapsed="false">
      <c r="A4" s="91" t="n">
        <v>1</v>
      </c>
      <c r="B4" s="61" t="s">
        <v>100</v>
      </c>
      <c r="C4" s="61" t="s">
        <v>101</v>
      </c>
      <c r="D4" s="61" t="s">
        <v>102</v>
      </c>
      <c r="E4" s="89" t="s">
        <v>103</v>
      </c>
      <c r="F4" s="91" t="s">
        <v>104</v>
      </c>
      <c r="G4" s="91" t="s">
        <v>105</v>
      </c>
      <c r="H4" s="91" t="s">
        <v>106</v>
      </c>
      <c r="I4" s="91" t="s">
        <v>107</v>
      </c>
      <c r="J4" s="61" t="s">
        <v>108</v>
      </c>
      <c r="K4" s="89" t="str">
        <f aca="false">C4</f>
        <v>Size classes of pig population</v>
      </c>
      <c r="L4" s="89" t="str">
        <f aca="false">C4</f>
        <v>Size classes of pig population</v>
      </c>
    </row>
    <row r="5" s="91" customFormat="true" ht="13.2" hidden="false" customHeight="false" outlineLevel="0" collapsed="false">
      <c r="A5" s="91" t="n">
        <v>2</v>
      </c>
      <c r="B5" s="61" t="s">
        <v>109</v>
      </c>
      <c r="C5" s="61" t="s">
        <v>110</v>
      </c>
      <c r="D5" s="61" t="s">
        <v>111</v>
      </c>
      <c r="E5" s="89" t="s">
        <v>112</v>
      </c>
      <c r="F5" s="91" t="s">
        <v>113</v>
      </c>
      <c r="G5" s="91" t="s">
        <v>114</v>
      </c>
      <c r="H5" s="91" t="s">
        <v>115</v>
      </c>
      <c r="I5" s="91" t="s">
        <v>116</v>
      </c>
      <c r="J5" s="61" t="s">
        <v>117</v>
      </c>
      <c r="K5" s="89" t="str">
        <f aca="false">C5</f>
        <v>Size classes of cattle stocks held</v>
      </c>
      <c r="L5" s="89" t="str">
        <f aca="false">C5</f>
        <v>Size classes of cattle stocks held</v>
      </c>
    </row>
    <row r="6" s="91" customFormat="true" ht="13.2" hidden="false" customHeight="false" outlineLevel="0" collapsed="false">
      <c r="A6" s="91" t="n">
        <v>3</v>
      </c>
      <c r="B6" s="61" t="s">
        <v>118</v>
      </c>
      <c r="C6" s="61" t="s">
        <v>119</v>
      </c>
      <c r="D6" s="61" t="s">
        <v>120</v>
      </c>
      <c r="E6" s="89" t="s">
        <v>121</v>
      </c>
      <c r="F6" s="91" t="s">
        <v>122</v>
      </c>
      <c r="G6" s="91" t="s">
        <v>123</v>
      </c>
      <c r="H6" s="91" t="s">
        <v>124</v>
      </c>
      <c r="I6" s="91" t="s">
        <v>125</v>
      </c>
      <c r="J6" s="61" t="s">
        <v>126</v>
      </c>
      <c r="K6" s="89" t="str">
        <f aca="false">C6</f>
        <v>Size classes of sheep stocks held</v>
      </c>
      <c r="L6" s="89" t="str">
        <f aca="false">C6</f>
        <v>Size classes of sheep stocks held</v>
      </c>
    </row>
    <row r="7" s="91" customFormat="true" ht="13.2" hidden="false" customHeight="false" outlineLevel="0" collapsed="false">
      <c r="A7" s="91" t="n">
        <v>4</v>
      </c>
      <c r="B7" s="61" t="s">
        <v>127</v>
      </c>
      <c r="C7" s="61" t="s">
        <v>128</v>
      </c>
      <c r="D7" s="61" t="s">
        <v>129</v>
      </c>
      <c r="E7" s="89" t="s">
        <v>130</v>
      </c>
      <c r="F7" s="91" t="s">
        <v>131</v>
      </c>
      <c r="G7" s="91" t="s">
        <v>132</v>
      </c>
      <c r="H7" s="91" t="s">
        <v>133</v>
      </c>
      <c r="I7" s="91" t="s">
        <v>134</v>
      </c>
      <c r="J7" s="61" t="s">
        <v>135</v>
      </c>
      <c r="K7" s="89" t="str">
        <f aca="false">C7</f>
        <v>Size classes of goat stocks held</v>
      </c>
      <c r="L7" s="89" t="str">
        <f aca="false">C7</f>
        <v>Size classes of goat stocks held</v>
      </c>
    </row>
    <row r="8" s="91" customFormat="true" ht="13.2" hidden="false" customHeight="false" outlineLevel="0" collapsed="false">
      <c r="A8" s="91" t="n">
        <v>5</v>
      </c>
      <c r="B8" s="54" t="s">
        <v>136</v>
      </c>
      <c r="C8" s="54" t="s">
        <v>137</v>
      </c>
      <c r="D8" s="61" t="s">
        <v>138</v>
      </c>
      <c r="E8" s="92" t="s">
        <v>139</v>
      </c>
      <c r="F8" s="92" t="s">
        <v>140</v>
      </c>
      <c r="G8" s="92" t="s">
        <v>141</v>
      </c>
      <c r="H8" s="92" t="s">
        <v>142</v>
      </c>
      <c r="I8" s="91" t="s">
        <v>143</v>
      </c>
      <c r="J8" s="61" t="s">
        <v>144</v>
      </c>
      <c r="K8" s="89" t="str">
        <f aca="false">C8</f>
        <v>YEAR :</v>
      </c>
      <c r="L8" s="89" t="str">
        <f aca="false">C8</f>
        <v>YEAR :</v>
      </c>
      <c r="M8" s="89"/>
      <c r="N8" s="92"/>
    </row>
    <row r="9" customFormat="false" ht="13.2" hidden="false" customHeight="false" outlineLevel="0" collapsed="false">
      <c r="A9" s="87" t="n">
        <v>6</v>
      </c>
      <c r="B9" s="54" t="s">
        <v>145</v>
      </c>
      <c r="C9" s="61" t="s">
        <v>146</v>
      </c>
      <c r="D9" s="61" t="s">
        <v>147</v>
      </c>
      <c r="E9" s="92" t="s">
        <v>148</v>
      </c>
      <c r="F9" s="92" t="s">
        <v>149</v>
      </c>
      <c r="G9" s="92" t="s">
        <v>149</v>
      </c>
      <c r="H9" s="92" t="s">
        <v>150</v>
      </c>
      <c r="I9" s="87" t="s">
        <v>151</v>
      </c>
      <c r="J9" s="61" t="s">
        <v>152</v>
      </c>
      <c r="K9" s="89" t="str">
        <f aca="false">C9</f>
        <v>COUNTRY :</v>
      </c>
      <c r="L9" s="89" t="str">
        <f aca="false">C9</f>
        <v>COUNTRY :</v>
      </c>
      <c r="M9" s="89"/>
      <c r="N9" s="92"/>
    </row>
    <row r="10" customFormat="false" ht="13.2" hidden="false" customHeight="false" outlineLevel="0" collapsed="false">
      <c r="A10" s="87" t="n">
        <v>7</v>
      </c>
      <c r="B10" s="93" t="s">
        <v>153</v>
      </c>
      <c r="C10" s="93" t="s">
        <v>154</v>
      </c>
      <c r="D10" s="93" t="s">
        <v>155</v>
      </c>
      <c r="E10" s="89" t="s">
        <v>156</v>
      </c>
      <c r="F10" s="87" t="s">
        <v>157</v>
      </c>
      <c r="G10" s="87" t="s">
        <v>158</v>
      </c>
      <c r="H10" s="87" t="s">
        <v>159</v>
      </c>
      <c r="I10" s="87" t="s">
        <v>160</v>
      </c>
      <c r="J10" s="61" t="s">
        <v>161</v>
      </c>
      <c r="K10" s="89" t="str">
        <f aca="false">C10</f>
        <v>Categories</v>
      </c>
      <c r="L10" s="89" t="str">
        <f aca="false">C10</f>
        <v>Categories</v>
      </c>
    </row>
    <row r="11" customFormat="false" ht="13.2" hidden="false" customHeight="false" outlineLevel="0" collapsed="false">
      <c r="A11" s="87" t="n">
        <v>8</v>
      </c>
      <c r="B11" s="94" t="s">
        <v>162</v>
      </c>
      <c r="C11" s="94" t="s">
        <v>163</v>
      </c>
      <c r="D11" s="94" t="s">
        <v>164</v>
      </c>
      <c r="E11" s="89" t="s">
        <v>165</v>
      </c>
      <c r="F11" s="87" t="s">
        <v>166</v>
      </c>
      <c r="G11" s="87" t="s">
        <v>167</v>
      </c>
      <c r="H11" s="87" t="s">
        <v>168</v>
      </c>
      <c r="I11" s="87" t="s">
        <v>169</v>
      </c>
      <c r="J11" s="61" t="s">
        <v>170</v>
      </c>
      <c r="K11" s="89" t="str">
        <f aca="false">C11</f>
        <v>Number pigs
Holder</v>
      </c>
      <c r="L11" s="89" t="str">
        <f aca="false">C11</f>
        <v>Number pigs
Holder</v>
      </c>
    </row>
    <row r="12" customFormat="false" ht="13.2" hidden="false" customHeight="false" outlineLevel="0" collapsed="false">
      <c r="A12" s="87" t="n">
        <v>9</v>
      </c>
      <c r="B12" s="94" t="s">
        <v>171</v>
      </c>
      <c r="C12" s="94" t="s">
        <v>172</v>
      </c>
      <c r="D12" s="94" t="s">
        <v>173</v>
      </c>
      <c r="E12" s="89" t="s">
        <v>174</v>
      </c>
      <c r="F12" s="87" t="s">
        <v>175</v>
      </c>
      <c r="G12" s="87" t="s">
        <v>176</v>
      </c>
      <c r="H12" s="87" t="s">
        <v>177</v>
      </c>
      <c r="I12" s="87" t="s">
        <v>178</v>
      </c>
      <c r="J12" s="61" t="s">
        <v>179</v>
      </c>
      <c r="K12" s="89" t="str">
        <f aca="false">C12</f>
        <v>Sows  &gt;=  50 kg 
Holder</v>
      </c>
      <c r="L12" s="89" t="str">
        <f aca="false">C12</f>
        <v>Sows  &gt;=  50 kg 
Holder</v>
      </c>
    </row>
    <row r="13" customFormat="false" ht="13.2" hidden="false" customHeight="false" outlineLevel="0" collapsed="false">
      <c r="A13" s="87" t="n">
        <v>10</v>
      </c>
      <c r="B13" s="94" t="s">
        <v>180</v>
      </c>
      <c r="C13" s="94" t="s">
        <v>181</v>
      </c>
      <c r="D13" s="94" t="s">
        <v>182</v>
      </c>
      <c r="E13" s="89" t="s">
        <v>183</v>
      </c>
      <c r="F13" s="87" t="s">
        <v>184</v>
      </c>
      <c r="G13" s="87" t="s">
        <v>185</v>
      </c>
      <c r="H13" s="87" t="s">
        <v>186</v>
      </c>
      <c r="I13" s="87" t="s">
        <v>187</v>
      </c>
      <c r="J13" s="61" t="s">
        <v>188</v>
      </c>
      <c r="K13" s="89" t="str">
        <f aca="false">C13</f>
        <v>Fattening pigs  &gt;=  50 kg 
Holder</v>
      </c>
      <c r="L13" s="89" t="str">
        <f aca="false">C13</f>
        <v>Fattening pigs  &gt;=  50 kg 
Holder</v>
      </c>
    </row>
    <row r="14" customFormat="false" ht="13.2" hidden="false" customHeight="false" outlineLevel="0" collapsed="false">
      <c r="A14" s="87" t="n">
        <v>11</v>
      </c>
      <c r="B14" s="94" t="s">
        <v>189</v>
      </c>
      <c r="C14" s="94" t="s">
        <v>190</v>
      </c>
      <c r="D14" s="94" t="s">
        <v>191</v>
      </c>
      <c r="E14" s="89" t="s">
        <v>192</v>
      </c>
      <c r="F14" s="87" t="s">
        <v>193</v>
      </c>
      <c r="G14" s="87" t="s">
        <v>194</v>
      </c>
      <c r="H14" s="87" t="s">
        <v>195</v>
      </c>
      <c r="I14" s="87" t="s">
        <v>196</v>
      </c>
      <c r="J14" s="61" t="s">
        <v>197</v>
      </c>
      <c r="K14" s="89" t="str">
        <f aca="false">C14</f>
        <v>Number of cattle
Holder</v>
      </c>
      <c r="L14" s="89" t="str">
        <f aca="false">C14</f>
        <v>Number of cattle
Holder</v>
      </c>
    </row>
    <row r="15" customFormat="false" ht="13.2" hidden="false" customHeight="false" outlineLevel="0" collapsed="false">
      <c r="A15" s="87" t="n">
        <v>12</v>
      </c>
      <c r="B15" s="94" t="s">
        <v>198</v>
      </c>
      <c r="C15" s="94" t="s">
        <v>199</v>
      </c>
      <c r="D15" s="94" t="s">
        <v>200</v>
      </c>
      <c r="E15" s="89" t="s">
        <v>201</v>
      </c>
      <c r="F15" s="87" t="s">
        <v>202</v>
      </c>
      <c r="G15" s="87" t="s">
        <v>203</v>
      </c>
      <c r="H15" s="87" t="s">
        <v>204</v>
      </c>
      <c r="I15" s="87" t="s">
        <v>205</v>
      </c>
      <c r="J15" s="61" t="s">
        <v>206</v>
      </c>
      <c r="K15" s="89" t="str">
        <f aca="false">C15</f>
        <v>Number of dairy cows
Holder</v>
      </c>
      <c r="L15" s="89" t="str">
        <f aca="false">C15</f>
        <v>Number of dairy cows
Holder</v>
      </c>
    </row>
    <row r="16" customFormat="false" ht="13.2" hidden="false" customHeight="false" outlineLevel="0" collapsed="false">
      <c r="A16" s="87" t="n">
        <v>13</v>
      </c>
      <c r="B16" s="94" t="s">
        <v>207</v>
      </c>
      <c r="C16" s="94" t="s">
        <v>208</v>
      </c>
      <c r="D16" s="94" t="s">
        <v>209</v>
      </c>
      <c r="E16" s="89" t="s">
        <v>210</v>
      </c>
      <c r="F16" s="87" t="s">
        <v>211</v>
      </c>
      <c r="G16" s="87" t="s">
        <v>212</v>
      </c>
      <c r="H16" s="87" t="s">
        <v>213</v>
      </c>
      <c r="I16" s="87" t="s">
        <v>214</v>
      </c>
      <c r="J16" s="61" t="s">
        <v>215</v>
      </c>
      <c r="K16" s="89" t="str">
        <f aca="false">C16</f>
        <v>Number of other cows
Holder</v>
      </c>
      <c r="L16" s="89" t="str">
        <f aca="false">C16</f>
        <v>Number of other cows
Holder</v>
      </c>
    </row>
    <row r="17" customFormat="false" ht="13.2" hidden="false" customHeight="false" outlineLevel="0" collapsed="false">
      <c r="A17" s="87" t="n">
        <v>14</v>
      </c>
      <c r="B17" s="93" t="s">
        <v>216</v>
      </c>
      <c r="C17" s="93" t="s">
        <v>217</v>
      </c>
      <c r="D17" s="93" t="s">
        <v>218</v>
      </c>
      <c r="E17" s="89" t="s">
        <v>219</v>
      </c>
      <c r="F17" s="87" t="s">
        <v>220</v>
      </c>
      <c r="G17" s="87" t="s">
        <v>221</v>
      </c>
      <c r="H17" s="87" t="s">
        <v>222</v>
      </c>
      <c r="I17" s="87" t="s">
        <v>223</v>
      </c>
      <c r="J17" s="61" t="s">
        <v>224</v>
      </c>
      <c r="K17" s="89" t="str">
        <f aca="false">C17</f>
        <v>Holders of sheep (total)</v>
      </c>
      <c r="L17" s="89" t="str">
        <f aca="false">C17</f>
        <v>Holders of sheep (total)</v>
      </c>
    </row>
    <row r="18" customFormat="false" ht="13.2" hidden="false" customHeight="false" outlineLevel="0" collapsed="false">
      <c r="A18" s="87" t="n">
        <v>15</v>
      </c>
      <c r="B18" s="93" t="s">
        <v>225</v>
      </c>
      <c r="C18" s="93" t="s">
        <v>226</v>
      </c>
      <c r="D18" s="93" t="s">
        <v>227</v>
      </c>
      <c r="E18" s="89" t="s">
        <v>228</v>
      </c>
      <c r="F18" s="87" t="s">
        <v>229</v>
      </c>
      <c r="G18" s="87" t="s">
        <v>230</v>
      </c>
      <c r="H18" s="87" t="s">
        <v>231</v>
      </c>
      <c r="I18" s="87" t="s">
        <v>232</v>
      </c>
      <c r="J18" s="61" t="s">
        <v>233</v>
      </c>
      <c r="K18" s="89" t="str">
        <f aca="false">C18</f>
        <v>Holders of lambs put to the ram + ewes (b)</v>
      </c>
      <c r="L18" s="89" t="str">
        <f aca="false">C18</f>
        <v>Holders of lambs put to the ram + ewes (b)</v>
      </c>
    </row>
    <row r="19" customFormat="false" ht="13.2" hidden="false" customHeight="false" outlineLevel="0" collapsed="false">
      <c r="A19" s="87" t="n">
        <v>16</v>
      </c>
      <c r="B19" s="93" t="s">
        <v>234</v>
      </c>
      <c r="C19" s="93" t="s">
        <v>235</v>
      </c>
      <c r="D19" s="93" t="s">
        <v>236</v>
      </c>
      <c r="E19" s="89" t="s">
        <v>237</v>
      </c>
      <c r="F19" s="87" t="s">
        <v>238</v>
      </c>
      <c r="G19" s="87" t="s">
        <v>239</v>
      </c>
      <c r="H19" s="87" t="s">
        <v>240</v>
      </c>
      <c r="I19" s="87" t="s">
        <v>241</v>
      </c>
      <c r="J19" s="61" t="s">
        <v>242</v>
      </c>
      <c r="K19" s="89" t="str">
        <f aca="false">C19</f>
        <v>Holders of milk ewes and milk ewe lambs put to the ram (c)</v>
      </c>
      <c r="L19" s="89" t="str">
        <f aca="false">C19</f>
        <v>Holders of milk ewes and milk ewe lambs put to the ram (c)</v>
      </c>
    </row>
    <row r="20" customFormat="false" ht="13.2" hidden="false" customHeight="false" outlineLevel="0" collapsed="false">
      <c r="A20" s="87" t="n">
        <v>17</v>
      </c>
      <c r="B20" s="93" t="s">
        <v>243</v>
      </c>
      <c r="C20" s="93" t="s">
        <v>244</v>
      </c>
      <c r="D20" s="93" t="s">
        <v>245</v>
      </c>
      <c r="E20" s="89" t="s">
        <v>246</v>
      </c>
      <c r="F20" s="87" t="s">
        <v>247</v>
      </c>
      <c r="G20" s="87" t="s">
        <v>248</v>
      </c>
      <c r="H20" s="87" t="s">
        <v>249</v>
      </c>
      <c r="I20" s="87" t="s">
        <v>250</v>
      </c>
      <c r="J20" s="61" t="s">
        <v>251</v>
      </c>
      <c r="K20" s="89" t="str">
        <f aca="false">C20</f>
        <v>Holders of other ewes and ewe lambs put to the ram (c)</v>
      </c>
      <c r="L20" s="89" t="str">
        <f aca="false">C20</f>
        <v>Holders of other ewes and ewe lambs put to the ram (c)</v>
      </c>
    </row>
    <row r="21" customFormat="false" ht="13.2" hidden="false" customHeight="false" outlineLevel="0" collapsed="false">
      <c r="A21" s="87" t="n">
        <v>18</v>
      </c>
      <c r="B21" s="93" t="s">
        <v>252</v>
      </c>
      <c r="C21" s="93" t="s">
        <v>253</v>
      </c>
      <c r="D21" s="93" t="s">
        <v>254</v>
      </c>
      <c r="E21" s="89" t="s">
        <v>255</v>
      </c>
      <c r="F21" s="87" t="s">
        <v>256</v>
      </c>
      <c r="G21" s="87" t="s">
        <v>257</v>
      </c>
      <c r="H21" s="87" t="s">
        <v>258</v>
      </c>
      <c r="I21" s="87" t="s">
        <v>259</v>
      </c>
      <c r="J21" s="61" t="s">
        <v>260</v>
      </c>
      <c r="K21" s="89" t="str">
        <f aca="false">C21</f>
        <v>Holders of goats (Total)</v>
      </c>
      <c r="L21" s="89" t="str">
        <f aca="false">C21</f>
        <v>Holders of goats (Total)</v>
      </c>
    </row>
    <row r="22" customFormat="false" ht="13.2" hidden="false" customHeight="false" outlineLevel="0" collapsed="false">
      <c r="A22" s="87" t="n">
        <v>19</v>
      </c>
      <c r="B22" s="93" t="s">
        <v>261</v>
      </c>
      <c r="C22" s="93" t="s">
        <v>262</v>
      </c>
      <c r="D22" s="93" t="s">
        <v>263</v>
      </c>
      <c r="E22" s="89" t="s">
        <v>264</v>
      </c>
      <c r="F22" s="87" t="s">
        <v>265</v>
      </c>
      <c r="G22" s="87" t="s">
        <v>266</v>
      </c>
      <c r="H22" s="87" t="s">
        <v>267</v>
      </c>
      <c r="I22" s="87" t="s">
        <v>268</v>
      </c>
      <c r="J22" s="61" t="s">
        <v>269</v>
      </c>
      <c r="K22" s="89" t="str">
        <f aca="false">C22</f>
        <v>Holders of nanny-goats and gots which have already kidded (c)</v>
      </c>
      <c r="L22" s="89" t="str">
        <f aca="false">C22</f>
        <v>Holders of nanny-goats and gots which have already kidded (c)</v>
      </c>
    </row>
    <row r="23" customFormat="false" ht="13.2" hidden="false" customHeight="false" outlineLevel="0" collapsed="false">
      <c r="A23" s="87" t="n">
        <v>20</v>
      </c>
      <c r="B23" s="94" t="s">
        <v>270</v>
      </c>
      <c r="C23" s="94" t="s">
        <v>271</v>
      </c>
      <c r="D23" s="94" t="s">
        <v>272</v>
      </c>
      <c r="E23" s="87" t="s">
        <v>273</v>
      </c>
      <c r="F23" s="87" t="s">
        <v>274</v>
      </c>
      <c r="G23" s="87" t="s">
        <v>275</v>
      </c>
      <c r="H23" s="87" t="s">
        <v>276</v>
      </c>
      <c r="I23" s="87" t="s">
        <v>277</v>
      </c>
      <c r="J23" s="61" t="s">
        <v>278</v>
      </c>
      <c r="K23" s="89" t="str">
        <f aca="false">C23</f>
        <v>Sheep (total)
Holder</v>
      </c>
      <c r="L23" s="89" t="str">
        <f aca="false">C23</f>
        <v>Sheep (total)
Holder</v>
      </c>
    </row>
    <row r="24" customFormat="false" ht="13.2" hidden="false" customHeight="false" outlineLevel="0" collapsed="false">
      <c r="A24" s="87" t="n">
        <v>21</v>
      </c>
      <c r="B24" s="94" t="s">
        <v>279</v>
      </c>
      <c r="C24" s="94" t="s">
        <v>280</v>
      </c>
      <c r="D24" s="94" t="s">
        <v>281</v>
      </c>
      <c r="E24" s="87" t="s">
        <v>282</v>
      </c>
      <c r="F24" s="87" t="s">
        <v>283</v>
      </c>
      <c r="G24" s="87" t="s">
        <v>284</v>
      </c>
      <c r="H24" s="87" t="s">
        <v>285</v>
      </c>
      <c r="I24" s="87" t="s">
        <v>286</v>
      </c>
      <c r="J24" s="61" t="s">
        <v>287</v>
      </c>
      <c r="K24" s="89" t="str">
        <f aca="false">C24</f>
        <v>Lambs put to the ram, ewes (b)
Holder </v>
      </c>
      <c r="L24" s="89" t="str">
        <f aca="false">C24</f>
        <v>Lambs put to the ram, ewes (b)
Holder </v>
      </c>
    </row>
    <row r="25" customFormat="false" ht="13.2" hidden="false" customHeight="false" outlineLevel="0" collapsed="false">
      <c r="A25" s="87" t="n">
        <v>22</v>
      </c>
      <c r="B25" s="94" t="s">
        <v>288</v>
      </c>
      <c r="C25" s="94" t="s">
        <v>289</v>
      </c>
      <c r="D25" s="94" t="s">
        <v>290</v>
      </c>
      <c r="E25" s="87" t="s">
        <v>291</v>
      </c>
      <c r="F25" s="87" t="s">
        <v>292</v>
      </c>
      <c r="G25" s="87" t="s">
        <v>293</v>
      </c>
      <c r="H25" s="87" t="s">
        <v>294</v>
      </c>
      <c r="I25" s="87" t="s">
        <v>295</v>
      </c>
      <c r="J25" s="61" t="s">
        <v>296</v>
      </c>
      <c r="K25" s="89" t="str">
        <f aca="false">C25</f>
        <v>Milk ewes and milk ewe lambs put to the ram (c)
Holder</v>
      </c>
      <c r="L25" s="89" t="str">
        <f aca="false">C25</f>
        <v>Milk ewes and milk ewe lambs put to the ram (c)
Holder</v>
      </c>
    </row>
    <row r="26" customFormat="false" ht="13.2" hidden="false" customHeight="false" outlineLevel="0" collapsed="false">
      <c r="A26" s="87" t="n">
        <v>23</v>
      </c>
      <c r="B26" s="94" t="s">
        <v>297</v>
      </c>
      <c r="C26" s="94" t="s">
        <v>298</v>
      </c>
      <c r="D26" s="94" t="s">
        <v>299</v>
      </c>
      <c r="E26" s="87" t="s">
        <v>300</v>
      </c>
      <c r="F26" s="87" t="s">
        <v>301</v>
      </c>
      <c r="G26" s="87" t="s">
        <v>302</v>
      </c>
      <c r="H26" s="87" t="s">
        <v>303</v>
      </c>
      <c r="I26" s="87" t="s">
        <v>304</v>
      </c>
      <c r="J26" s="61" t="s">
        <v>305</v>
      </c>
      <c r="K26" s="89" t="str">
        <f aca="false">C26</f>
        <v>Other ewes and ewe put to the ram (c)
Holder</v>
      </c>
      <c r="L26" s="89" t="str">
        <f aca="false">C26</f>
        <v>Other ewes and ewe put to the ram (c)
Holder</v>
      </c>
    </row>
    <row r="27" customFormat="false" ht="13.2" hidden="false" customHeight="false" outlineLevel="0" collapsed="false">
      <c r="A27" s="87" t="n">
        <v>24</v>
      </c>
      <c r="B27" s="94" t="s">
        <v>306</v>
      </c>
      <c r="C27" s="94" t="s">
        <v>307</v>
      </c>
      <c r="D27" s="94" t="s">
        <v>308</v>
      </c>
      <c r="E27" s="87" t="s">
        <v>309</v>
      </c>
      <c r="F27" s="87" t="s">
        <v>310</v>
      </c>
      <c r="G27" s="87" t="s">
        <v>311</v>
      </c>
      <c r="H27" s="87" t="s">
        <v>312</v>
      </c>
      <c r="I27" s="87" t="s">
        <v>313</v>
      </c>
      <c r="J27" s="61" t="s">
        <v>314</v>
      </c>
      <c r="K27" s="89" t="str">
        <f aca="false">C27</f>
        <v>Goats (total)
Holder</v>
      </c>
      <c r="L27" s="89" t="str">
        <f aca="false">C27</f>
        <v>Goats (total)
Holder</v>
      </c>
    </row>
    <row r="28" customFormat="false" ht="13.2" hidden="false" customHeight="false" outlineLevel="0" collapsed="false">
      <c r="A28" s="87" t="n">
        <v>25</v>
      </c>
      <c r="B28" s="94" t="s">
        <v>315</v>
      </c>
      <c r="C28" s="94" t="s">
        <v>316</v>
      </c>
      <c r="D28" s="94" t="s">
        <v>317</v>
      </c>
      <c r="E28" s="87" t="s">
        <v>318</v>
      </c>
      <c r="F28" s="87" t="s">
        <v>319</v>
      </c>
      <c r="G28" s="87" t="s">
        <v>320</v>
      </c>
      <c r="H28" s="87" t="s">
        <v>321</v>
      </c>
      <c r="I28" s="87" t="s">
        <v>322</v>
      </c>
      <c r="J28" s="61" t="s">
        <v>323</v>
      </c>
      <c r="K28" s="89" t="str">
        <f aca="false">C28</f>
        <v>Nanny-goats and goats which have already kidded (c)
Holder</v>
      </c>
      <c r="L28" s="89" t="str">
        <f aca="false">C28</f>
        <v>Nanny-goats and goats which have already kidded (c)
Holder</v>
      </c>
    </row>
    <row r="29" customFormat="false" ht="13.2" hidden="false" customHeight="false" outlineLevel="0" collapsed="false">
      <c r="A29" s="87" t="n">
        <v>26</v>
      </c>
      <c r="B29" s="94" t="s">
        <v>324</v>
      </c>
      <c r="C29" s="94" t="s">
        <v>325</v>
      </c>
      <c r="D29" s="94" t="s">
        <v>326</v>
      </c>
      <c r="E29" s="89" t="s">
        <v>327</v>
      </c>
      <c r="F29" s="87" t="s">
        <v>328</v>
      </c>
      <c r="G29" s="87" t="s">
        <v>329</v>
      </c>
      <c r="H29" s="87" t="s">
        <v>330</v>
      </c>
      <c r="I29" s="87" t="s">
        <v>331</v>
      </c>
      <c r="J29" s="61" t="s">
        <v>332</v>
      </c>
      <c r="K29" s="89" t="str">
        <f aca="false">C29</f>
        <v>Holder 
Number</v>
      </c>
      <c r="L29" s="89" t="str">
        <f aca="false">C29</f>
        <v>Holder 
Number</v>
      </c>
    </row>
    <row r="30" customFormat="false" ht="13.2" hidden="false" customHeight="false" outlineLevel="0" collapsed="false">
      <c r="A30" s="87" t="n">
        <v>27</v>
      </c>
      <c r="B30" s="94" t="s">
        <v>333</v>
      </c>
      <c r="C30" s="94" t="s">
        <v>334</v>
      </c>
      <c r="D30" s="94" t="s">
        <v>335</v>
      </c>
      <c r="E30" s="89" t="s">
        <v>336</v>
      </c>
      <c r="F30" s="87" t="s">
        <v>337</v>
      </c>
      <c r="G30" s="87" t="s">
        <v>338</v>
      </c>
      <c r="H30" s="87" t="s">
        <v>339</v>
      </c>
      <c r="I30" s="87" t="s">
        <v>340</v>
      </c>
      <c r="J30" s="61" t="s">
        <v>341</v>
      </c>
      <c r="K30" s="89" t="str">
        <f aca="false">C30</f>
        <v>Animal
1000</v>
      </c>
      <c r="L30" s="89" t="str">
        <f aca="false">C30</f>
        <v>Animal
1000</v>
      </c>
    </row>
    <row r="31" customFormat="false" ht="13.2" hidden="false" customHeight="false" outlineLevel="0" collapsed="false">
      <c r="A31" s="87" t="n">
        <v>28</v>
      </c>
      <c r="B31" s="93" t="s">
        <v>342</v>
      </c>
      <c r="C31" s="93" t="s">
        <v>342</v>
      </c>
      <c r="D31" s="93" t="s">
        <v>343</v>
      </c>
      <c r="E31" s="89" t="s">
        <v>344</v>
      </c>
      <c r="F31" s="87" t="s">
        <v>342</v>
      </c>
      <c r="G31" s="87" t="s">
        <v>342</v>
      </c>
      <c r="H31" s="87" t="s">
        <v>345</v>
      </c>
      <c r="I31" s="87" t="s">
        <v>346</v>
      </c>
      <c r="J31" s="61" t="s">
        <v>347</v>
      </c>
      <c r="K31" s="89" t="str">
        <f aca="false">C31</f>
        <v>Total</v>
      </c>
      <c r="L31" s="89" t="str">
        <f aca="false">C31</f>
        <v>Total</v>
      </c>
    </row>
    <row r="32" customFormat="false" ht="13.2" hidden="false" customHeight="false" outlineLevel="0" collapsed="false">
      <c r="A32" s="87" t="n">
        <v>29</v>
      </c>
      <c r="B32" s="61" t="s">
        <v>348</v>
      </c>
      <c r="C32" s="61" t="s">
        <v>349</v>
      </c>
      <c r="D32" s="61" t="s">
        <v>350</v>
      </c>
      <c r="E32" s="89" t="s">
        <v>351</v>
      </c>
      <c r="F32" s="87" t="s">
        <v>352</v>
      </c>
      <c r="G32" s="87" t="s">
        <v>353</v>
      </c>
      <c r="H32" s="87" t="s">
        <v>354</v>
      </c>
      <c r="I32" s="87" t="s">
        <v>355</v>
      </c>
      <c r="J32" s="61" t="s">
        <v>356</v>
      </c>
      <c r="K32" s="89" t="str">
        <f aca="false">C32</f>
        <v>Breakdown optional for </v>
      </c>
      <c r="L32" s="89" t="str">
        <f aca="false">C32</f>
        <v>Breakdown optional for </v>
      </c>
    </row>
    <row r="33" customFormat="false" ht="13.2" hidden="false" customHeight="false" outlineLevel="0" collapsed="false">
      <c r="A33" s="87" t="n">
        <v>30</v>
      </c>
      <c r="B33" s="88" t="s">
        <v>4</v>
      </c>
      <c r="C33" s="87" t="s">
        <v>5</v>
      </c>
      <c r="D33" s="93" t="s">
        <v>3</v>
      </c>
      <c r="E33" s="89" t="s">
        <v>357</v>
      </c>
      <c r="F33" s="87" t="s">
        <v>358</v>
      </c>
      <c r="G33" s="87" t="s">
        <v>359</v>
      </c>
      <c r="H33" s="87" t="s">
        <v>360</v>
      </c>
      <c r="I33" s="87" t="s">
        <v>361</v>
      </c>
      <c r="J33" s="61" t="s">
        <v>362</v>
      </c>
      <c r="K33" s="89" t="str">
        <f aca="false">C33</f>
        <v>Breakdown by size classes</v>
      </c>
      <c r="L33" s="89" t="str">
        <f aca="false">C33</f>
        <v>Breakdown by size classes</v>
      </c>
    </row>
    <row r="34" customFormat="false" ht="13.2" hidden="false" customHeight="false" outlineLevel="0" collapsed="false">
      <c r="D34" s="93"/>
      <c r="E34" s="89"/>
      <c r="J34" s="61"/>
      <c r="K34" s="89"/>
      <c r="L34" s="89"/>
    </row>
    <row r="35" s="96" customFormat="true" ht="15.6" hidden="false" customHeight="false" outlineLevel="0" collapsed="false">
      <c r="A35" s="95"/>
      <c r="B35" s="95" t="s">
        <v>363</v>
      </c>
      <c r="C35" s="95" t="s">
        <v>364</v>
      </c>
      <c r="D35" s="95" t="s">
        <v>365</v>
      </c>
      <c r="E35" s="95" t="s">
        <v>366</v>
      </c>
      <c r="F35" s="95" t="s">
        <v>367</v>
      </c>
      <c r="G35" s="95" t="s">
        <v>368</v>
      </c>
      <c r="H35" s="95" t="s">
        <v>369</v>
      </c>
      <c r="I35" s="95" t="s">
        <v>370</v>
      </c>
      <c r="J35" s="95" t="s">
        <v>371</v>
      </c>
      <c r="K35" s="95" t="s">
        <v>372</v>
      </c>
      <c r="L35" s="95" t="s">
        <v>373</v>
      </c>
      <c r="M35" s="95"/>
      <c r="N35" s="95"/>
      <c r="O35" s="95"/>
      <c r="P35" s="95"/>
      <c r="Q35" s="95"/>
    </row>
    <row r="36" customFormat="false" ht="13.2" hidden="false" customHeight="false" outlineLevel="0" collapsed="false">
      <c r="A36" s="97" t="s">
        <v>374</v>
      </c>
      <c r="B36" s="97" t="s">
        <v>375</v>
      </c>
      <c r="C36" s="97" t="s">
        <v>376</v>
      </c>
      <c r="D36" s="97" t="s">
        <v>377</v>
      </c>
      <c r="E36" s="89" t="s">
        <v>378</v>
      </c>
      <c r="F36" s="89" t="s">
        <v>378</v>
      </c>
      <c r="G36" s="89" t="s">
        <v>379</v>
      </c>
      <c r="H36" s="89" t="s">
        <v>380</v>
      </c>
      <c r="I36" s="89" t="s">
        <v>381</v>
      </c>
      <c r="J36" s="89" t="s">
        <v>382</v>
      </c>
      <c r="K36" s="89" t="s">
        <v>383</v>
      </c>
      <c r="L36" s="89" t="s">
        <v>384</v>
      </c>
      <c r="M36" s="89"/>
      <c r="N36" s="97"/>
      <c r="O36" s="97"/>
      <c r="P36" s="97"/>
      <c r="Q36" s="97"/>
    </row>
    <row r="37" customFormat="false" ht="13.2" hidden="false" customHeight="false" outlineLevel="0" collapsed="false">
      <c r="A37" s="97" t="s">
        <v>385</v>
      </c>
      <c r="B37" s="97" t="s">
        <v>386</v>
      </c>
      <c r="C37" s="97" t="s">
        <v>387</v>
      </c>
      <c r="D37" s="97" t="s">
        <v>388</v>
      </c>
      <c r="E37" s="89" t="s">
        <v>389</v>
      </c>
      <c r="F37" s="89" t="s">
        <v>390</v>
      </c>
      <c r="G37" s="89" t="s">
        <v>390</v>
      </c>
      <c r="H37" s="89" t="s">
        <v>391</v>
      </c>
      <c r="I37" s="89" t="s">
        <v>392</v>
      </c>
      <c r="J37" s="89" t="s">
        <v>393</v>
      </c>
      <c r="K37" s="89" t="s">
        <v>394</v>
      </c>
      <c r="L37" s="89" t="s">
        <v>392</v>
      </c>
      <c r="M37" s="89"/>
      <c r="N37" s="97"/>
      <c r="O37" s="97"/>
      <c r="P37" s="97"/>
      <c r="Q37" s="97"/>
    </row>
    <row r="38" customFormat="false" ht="13.2" hidden="false" customHeight="false" outlineLevel="0" collapsed="false">
      <c r="A38" s="97" t="s">
        <v>395</v>
      </c>
      <c r="B38" s="97" t="s">
        <v>396</v>
      </c>
      <c r="C38" s="97" t="s">
        <v>397</v>
      </c>
      <c r="D38" s="97" t="s">
        <v>398</v>
      </c>
      <c r="E38" s="89" t="s">
        <v>399</v>
      </c>
      <c r="F38" s="89" t="s">
        <v>399</v>
      </c>
      <c r="G38" s="89" t="s">
        <v>400</v>
      </c>
      <c r="H38" s="89" t="s">
        <v>401</v>
      </c>
      <c r="I38" s="89" t="s">
        <v>398</v>
      </c>
      <c r="J38" s="89" t="s">
        <v>402</v>
      </c>
      <c r="K38" s="89" t="s">
        <v>397</v>
      </c>
      <c r="L38" s="89" t="s">
        <v>398</v>
      </c>
      <c r="M38" s="89"/>
      <c r="N38" s="97"/>
      <c r="O38" s="97"/>
      <c r="P38" s="97"/>
      <c r="Q38" s="97"/>
    </row>
    <row r="39" customFormat="false" ht="13.2" hidden="false" customHeight="false" outlineLevel="0" collapsed="false">
      <c r="A39" s="97" t="s">
        <v>403</v>
      </c>
      <c r="B39" s="97" t="s">
        <v>404</v>
      </c>
      <c r="C39" s="97" t="s">
        <v>405</v>
      </c>
      <c r="D39" s="97" t="s">
        <v>406</v>
      </c>
      <c r="E39" s="89" t="s">
        <v>407</v>
      </c>
      <c r="F39" s="89" t="s">
        <v>408</v>
      </c>
      <c r="G39" s="89" t="s">
        <v>408</v>
      </c>
      <c r="H39" s="89" t="s">
        <v>409</v>
      </c>
      <c r="I39" s="89" t="s">
        <v>410</v>
      </c>
      <c r="J39" s="89" t="s">
        <v>411</v>
      </c>
      <c r="K39" s="89" t="s">
        <v>412</v>
      </c>
      <c r="L39" s="89" t="s">
        <v>410</v>
      </c>
      <c r="M39" s="89"/>
      <c r="N39" s="97"/>
      <c r="O39" s="97"/>
      <c r="P39" s="97"/>
      <c r="Q39" s="97"/>
    </row>
    <row r="40" customFormat="false" ht="13.2" hidden="false" customHeight="false" outlineLevel="0" collapsed="false">
      <c r="A40" s="97" t="s">
        <v>413</v>
      </c>
      <c r="B40" s="97" t="s">
        <v>414</v>
      </c>
      <c r="C40" s="97" t="s">
        <v>415</v>
      </c>
      <c r="D40" s="97" t="s">
        <v>416</v>
      </c>
      <c r="E40" s="89" t="s">
        <v>417</v>
      </c>
      <c r="F40" s="89" t="s">
        <v>418</v>
      </c>
      <c r="G40" s="89" t="s">
        <v>419</v>
      </c>
      <c r="H40" s="89" t="s">
        <v>420</v>
      </c>
      <c r="I40" s="89" t="s">
        <v>421</v>
      </c>
      <c r="J40" s="89" t="s">
        <v>422</v>
      </c>
      <c r="K40" s="89" t="s">
        <v>423</v>
      </c>
      <c r="L40" s="89" t="s">
        <v>424</v>
      </c>
      <c r="M40" s="89"/>
      <c r="N40" s="97"/>
      <c r="O40" s="97"/>
      <c r="P40" s="97"/>
      <c r="Q40" s="97"/>
    </row>
    <row r="41" customFormat="false" ht="13.2" hidden="false" customHeight="false" outlineLevel="0" collapsed="false">
      <c r="A41" s="97" t="s">
        <v>425</v>
      </c>
      <c r="B41" s="97" t="s">
        <v>426</v>
      </c>
      <c r="C41" s="97" t="s">
        <v>427</v>
      </c>
      <c r="D41" s="97" t="s">
        <v>428</v>
      </c>
      <c r="E41" s="89" t="s">
        <v>429</v>
      </c>
      <c r="F41" s="89" t="s">
        <v>430</v>
      </c>
      <c r="G41" s="89" t="s">
        <v>431</v>
      </c>
      <c r="H41" s="89" t="s">
        <v>432</v>
      </c>
      <c r="I41" s="89" t="s">
        <v>433</v>
      </c>
      <c r="J41" s="89" t="s">
        <v>434</v>
      </c>
      <c r="K41" s="89" t="s">
        <v>435</v>
      </c>
      <c r="L41" s="89" t="s">
        <v>433</v>
      </c>
      <c r="M41" s="89"/>
      <c r="N41" s="97"/>
      <c r="O41" s="97"/>
      <c r="P41" s="97"/>
      <c r="Q41" s="97"/>
    </row>
    <row r="42" customFormat="false" ht="13.2" hidden="false" customHeight="false" outlineLevel="0" collapsed="false">
      <c r="A42" s="97" t="s">
        <v>96</v>
      </c>
      <c r="B42" s="97" t="s">
        <v>436</v>
      </c>
      <c r="C42" s="97" t="s">
        <v>437</v>
      </c>
      <c r="D42" s="97" t="s">
        <v>438</v>
      </c>
      <c r="E42" s="89" t="s">
        <v>439</v>
      </c>
      <c r="F42" s="89" t="s">
        <v>440</v>
      </c>
      <c r="G42" s="89" t="s">
        <v>440</v>
      </c>
      <c r="H42" s="89" t="s">
        <v>441</v>
      </c>
      <c r="I42" s="89" t="s">
        <v>442</v>
      </c>
      <c r="J42" s="89" t="s">
        <v>443</v>
      </c>
      <c r="K42" s="89" t="s">
        <v>444</v>
      </c>
      <c r="L42" s="89" t="s">
        <v>442</v>
      </c>
      <c r="M42" s="89"/>
      <c r="N42" s="97"/>
      <c r="O42" s="97"/>
      <c r="P42" s="97"/>
      <c r="Q42" s="97"/>
    </row>
    <row r="43" customFormat="false" ht="13.2" hidden="false" customHeight="false" outlineLevel="0" collapsed="false">
      <c r="A43" s="97" t="s">
        <v>445</v>
      </c>
      <c r="B43" s="97" t="s">
        <v>446</v>
      </c>
      <c r="C43" s="97" t="s">
        <v>447</v>
      </c>
      <c r="D43" s="97" t="s">
        <v>448</v>
      </c>
      <c r="E43" s="89" t="s">
        <v>449</v>
      </c>
      <c r="F43" s="89" t="s">
        <v>450</v>
      </c>
      <c r="G43" s="89" t="s">
        <v>451</v>
      </c>
      <c r="H43" s="89" t="s">
        <v>452</v>
      </c>
      <c r="I43" s="89" t="s">
        <v>448</v>
      </c>
      <c r="J43" s="89" t="s">
        <v>453</v>
      </c>
      <c r="K43" s="89" t="s">
        <v>454</v>
      </c>
      <c r="L43" s="89" t="s">
        <v>448</v>
      </c>
      <c r="M43" s="89"/>
      <c r="N43" s="97"/>
      <c r="O43" s="97"/>
      <c r="P43" s="97"/>
      <c r="Q43" s="97"/>
    </row>
    <row r="44" customFormat="false" ht="13.2" hidden="false" customHeight="false" outlineLevel="0" collapsed="false">
      <c r="A44" s="97" t="s">
        <v>455</v>
      </c>
      <c r="B44" s="97" t="s">
        <v>456</v>
      </c>
      <c r="C44" s="97" t="s">
        <v>457</v>
      </c>
      <c r="D44" s="97" t="s">
        <v>458</v>
      </c>
      <c r="E44" s="89" t="s">
        <v>459</v>
      </c>
      <c r="F44" s="89" t="s">
        <v>459</v>
      </c>
      <c r="G44" s="89" t="s">
        <v>460</v>
      </c>
      <c r="H44" s="89" t="s">
        <v>461</v>
      </c>
      <c r="I44" s="89" t="s">
        <v>458</v>
      </c>
      <c r="J44" s="89" t="s">
        <v>462</v>
      </c>
      <c r="K44" s="89" t="s">
        <v>463</v>
      </c>
      <c r="L44" s="89" t="s">
        <v>458</v>
      </c>
      <c r="M44" s="89"/>
      <c r="N44" s="97"/>
      <c r="O44" s="97"/>
      <c r="P44" s="97"/>
      <c r="Q44" s="97"/>
    </row>
    <row r="45" customFormat="false" ht="13.2" hidden="false" customHeight="false" outlineLevel="0" collapsed="false">
      <c r="A45" s="97" t="s">
        <v>77</v>
      </c>
      <c r="B45" s="97" t="s">
        <v>464</v>
      </c>
      <c r="C45" s="97" t="s">
        <v>464</v>
      </c>
      <c r="D45" s="97" t="s">
        <v>465</v>
      </c>
      <c r="E45" s="89" t="s">
        <v>466</v>
      </c>
      <c r="F45" s="89" t="s">
        <v>466</v>
      </c>
      <c r="G45" s="89" t="s">
        <v>467</v>
      </c>
      <c r="H45" s="89" t="s">
        <v>468</v>
      </c>
      <c r="I45" s="89" t="s">
        <v>469</v>
      </c>
      <c r="J45" s="89" t="s">
        <v>470</v>
      </c>
      <c r="K45" s="89" t="s">
        <v>471</v>
      </c>
      <c r="L45" s="89" t="s">
        <v>472</v>
      </c>
      <c r="M45" s="89"/>
      <c r="N45" s="97"/>
      <c r="O45" s="97"/>
      <c r="P45" s="97"/>
      <c r="Q45" s="97"/>
    </row>
    <row r="46" customFormat="false" ht="13.2" hidden="false" customHeight="false" outlineLevel="0" collapsed="false">
      <c r="A46" s="97" t="s">
        <v>473</v>
      </c>
      <c r="B46" s="97" t="s">
        <v>474</v>
      </c>
      <c r="C46" s="97" t="s">
        <v>475</v>
      </c>
      <c r="D46" s="97" t="s">
        <v>475</v>
      </c>
      <c r="E46" s="89" t="s">
        <v>476</v>
      </c>
      <c r="F46" s="89" t="s">
        <v>476</v>
      </c>
      <c r="G46" s="89" t="s">
        <v>477</v>
      </c>
      <c r="H46" s="89" t="s">
        <v>478</v>
      </c>
      <c r="I46" s="89" t="s">
        <v>479</v>
      </c>
      <c r="J46" s="89" t="s">
        <v>480</v>
      </c>
      <c r="K46" s="89" t="s">
        <v>88</v>
      </c>
      <c r="L46" s="89" t="s">
        <v>479</v>
      </c>
      <c r="M46" s="89"/>
      <c r="N46" s="97"/>
      <c r="O46" s="97"/>
      <c r="P46" s="97"/>
      <c r="Q46" s="97"/>
    </row>
    <row r="47" customFormat="false" ht="13.2" hidden="false" customHeight="false" outlineLevel="0" collapsed="false">
      <c r="A47" s="97" t="s">
        <v>481</v>
      </c>
      <c r="B47" s="97" t="s">
        <v>482</v>
      </c>
      <c r="C47" s="97" t="s">
        <v>483</v>
      </c>
      <c r="D47" s="97" t="s">
        <v>484</v>
      </c>
      <c r="E47" s="89" t="s">
        <v>485</v>
      </c>
      <c r="F47" s="89" t="s">
        <v>485</v>
      </c>
      <c r="G47" s="89" t="s">
        <v>486</v>
      </c>
      <c r="H47" s="89" t="s">
        <v>487</v>
      </c>
      <c r="I47" s="89" t="s">
        <v>488</v>
      </c>
      <c r="J47" s="89" t="s">
        <v>489</v>
      </c>
      <c r="K47" s="89" t="s">
        <v>490</v>
      </c>
      <c r="L47" s="89" t="s">
        <v>491</v>
      </c>
      <c r="M47" s="89"/>
      <c r="N47" s="97"/>
      <c r="O47" s="97"/>
      <c r="P47" s="97"/>
      <c r="Q47" s="97"/>
    </row>
    <row r="48" customFormat="false" ht="13.2" hidden="false" customHeight="false" outlineLevel="0" collapsed="false">
      <c r="A48" s="97" t="s">
        <v>492</v>
      </c>
      <c r="B48" s="97" t="s">
        <v>493</v>
      </c>
      <c r="C48" s="97" t="s">
        <v>494</v>
      </c>
      <c r="D48" s="97" t="s">
        <v>495</v>
      </c>
      <c r="E48" s="89" t="s">
        <v>496</v>
      </c>
      <c r="F48" s="89" t="s">
        <v>497</v>
      </c>
      <c r="G48" s="89" t="s">
        <v>498</v>
      </c>
      <c r="H48" s="89" t="s">
        <v>499</v>
      </c>
      <c r="I48" s="89" t="s">
        <v>495</v>
      </c>
      <c r="J48" s="89" t="s">
        <v>500</v>
      </c>
      <c r="K48" s="89" t="s">
        <v>501</v>
      </c>
      <c r="L48" s="89" t="s">
        <v>502</v>
      </c>
      <c r="M48" s="89"/>
      <c r="N48" s="97"/>
      <c r="O48" s="97"/>
      <c r="P48" s="97"/>
      <c r="Q48" s="97"/>
    </row>
    <row r="49" customFormat="false" ht="13.2" hidden="false" customHeight="false" outlineLevel="0" collapsed="false">
      <c r="A49" s="97" t="s">
        <v>24</v>
      </c>
      <c r="B49" s="97" t="s">
        <v>503</v>
      </c>
      <c r="C49" s="97" t="s">
        <v>504</v>
      </c>
      <c r="D49" s="97" t="s">
        <v>505</v>
      </c>
      <c r="E49" s="89" t="s">
        <v>506</v>
      </c>
      <c r="F49" s="89" t="s">
        <v>506</v>
      </c>
      <c r="G49" s="89" t="s">
        <v>507</v>
      </c>
      <c r="H49" s="89" t="s">
        <v>508</v>
      </c>
      <c r="I49" s="89" t="s">
        <v>505</v>
      </c>
      <c r="J49" s="89" t="s">
        <v>509</v>
      </c>
      <c r="K49" s="89" t="s">
        <v>510</v>
      </c>
      <c r="L49" s="89" t="s">
        <v>505</v>
      </c>
      <c r="M49" s="89"/>
      <c r="N49" s="97"/>
      <c r="O49" s="97"/>
      <c r="P49" s="97"/>
      <c r="Q49" s="97"/>
    </row>
    <row r="50" customFormat="false" ht="13.2" hidden="false" customHeight="false" outlineLevel="0" collapsed="false">
      <c r="A50" s="97" t="s">
        <v>511</v>
      </c>
      <c r="B50" s="97" t="s">
        <v>512</v>
      </c>
      <c r="C50" s="97" t="s">
        <v>513</v>
      </c>
      <c r="D50" s="97" t="s">
        <v>514</v>
      </c>
      <c r="E50" s="89" t="s">
        <v>515</v>
      </c>
      <c r="F50" s="89" t="s">
        <v>515</v>
      </c>
      <c r="G50" s="89" t="s">
        <v>515</v>
      </c>
      <c r="H50" s="89" t="s">
        <v>516</v>
      </c>
      <c r="I50" s="89" t="s">
        <v>514</v>
      </c>
      <c r="J50" s="89" t="s">
        <v>517</v>
      </c>
      <c r="K50" s="89" t="s">
        <v>518</v>
      </c>
      <c r="L50" s="89" t="s">
        <v>514</v>
      </c>
      <c r="M50" s="89"/>
      <c r="N50" s="97"/>
      <c r="O50" s="97"/>
      <c r="P50" s="97"/>
      <c r="Q50" s="97"/>
    </row>
    <row r="51" customFormat="false" ht="13.2" hidden="false" customHeight="false" outlineLevel="0" collapsed="false">
      <c r="A51" s="97" t="s">
        <v>519</v>
      </c>
      <c r="B51" s="97" t="s">
        <v>520</v>
      </c>
      <c r="C51" s="97" t="s">
        <v>521</v>
      </c>
      <c r="D51" s="97" t="s">
        <v>522</v>
      </c>
      <c r="E51" s="89" t="s">
        <v>523</v>
      </c>
      <c r="F51" s="89" t="s">
        <v>524</v>
      </c>
      <c r="G51" s="89" t="s">
        <v>524</v>
      </c>
      <c r="H51" s="89" t="s">
        <v>525</v>
      </c>
      <c r="I51" s="89" t="s">
        <v>520</v>
      </c>
      <c r="J51" s="89" t="s">
        <v>526</v>
      </c>
      <c r="K51" s="89" t="s">
        <v>521</v>
      </c>
      <c r="L51" s="89" t="s">
        <v>521</v>
      </c>
      <c r="M51" s="89"/>
      <c r="N51" s="97"/>
      <c r="O51" s="97"/>
      <c r="P51" s="97"/>
      <c r="Q51" s="97"/>
    </row>
    <row r="52" customFormat="false" ht="13.2" hidden="false" customHeight="false" outlineLevel="0" collapsed="false">
      <c r="A52" s="97" t="s">
        <v>527</v>
      </c>
      <c r="B52" s="97" t="s">
        <v>528</v>
      </c>
      <c r="C52" s="97" t="s">
        <v>529</v>
      </c>
      <c r="D52" s="97" t="s">
        <v>530</v>
      </c>
      <c r="E52" s="89" t="s">
        <v>531</v>
      </c>
      <c r="F52" s="89" t="s">
        <v>531</v>
      </c>
      <c r="G52" s="89" t="s">
        <v>532</v>
      </c>
      <c r="H52" s="89" t="s">
        <v>533</v>
      </c>
      <c r="I52" s="89" t="s">
        <v>530</v>
      </c>
      <c r="J52" s="89" t="s">
        <v>534</v>
      </c>
      <c r="K52" s="89" t="s">
        <v>535</v>
      </c>
      <c r="L52" s="89" t="s">
        <v>530</v>
      </c>
      <c r="M52" s="89"/>
      <c r="N52" s="97"/>
      <c r="O52" s="97"/>
      <c r="P52" s="97"/>
      <c r="Q52" s="97"/>
    </row>
    <row r="53" customFormat="false" ht="13.2" hidden="false" customHeight="false" outlineLevel="0" collapsed="false">
      <c r="A53" s="97" t="s">
        <v>536</v>
      </c>
      <c r="B53" s="97" t="s">
        <v>537</v>
      </c>
      <c r="C53" s="97" t="s">
        <v>538</v>
      </c>
      <c r="D53" s="97" t="s">
        <v>539</v>
      </c>
      <c r="E53" s="89" t="s">
        <v>540</v>
      </c>
      <c r="F53" s="89" t="s">
        <v>541</v>
      </c>
      <c r="G53" s="89" t="s">
        <v>542</v>
      </c>
      <c r="H53" s="89" t="s">
        <v>543</v>
      </c>
      <c r="I53" s="89" t="s">
        <v>544</v>
      </c>
      <c r="J53" s="89" t="s">
        <v>545</v>
      </c>
      <c r="K53" s="89" t="s">
        <v>538</v>
      </c>
      <c r="L53" s="89" t="s">
        <v>539</v>
      </c>
      <c r="M53" s="89"/>
      <c r="N53" s="97"/>
      <c r="O53" s="97"/>
      <c r="P53" s="97"/>
      <c r="Q53" s="97"/>
    </row>
    <row r="54" customFormat="false" ht="13.2" hidden="false" customHeight="false" outlineLevel="0" collapsed="false">
      <c r="A54" s="97" t="s">
        <v>546</v>
      </c>
      <c r="B54" s="97" t="s">
        <v>547</v>
      </c>
      <c r="C54" s="97" t="s">
        <v>548</v>
      </c>
      <c r="D54" s="97" t="s">
        <v>548</v>
      </c>
      <c r="E54" s="89" t="s">
        <v>549</v>
      </c>
      <c r="F54" s="89" t="s">
        <v>549</v>
      </c>
      <c r="G54" s="89" t="s">
        <v>549</v>
      </c>
      <c r="H54" s="89" t="s">
        <v>549</v>
      </c>
      <c r="I54" s="89" t="s">
        <v>548</v>
      </c>
      <c r="J54" s="89" t="s">
        <v>550</v>
      </c>
      <c r="K54" s="89" t="s">
        <v>548</v>
      </c>
      <c r="L54" s="89" t="s">
        <v>548</v>
      </c>
      <c r="M54" s="89"/>
      <c r="N54" s="97"/>
      <c r="O54" s="97"/>
      <c r="P54" s="97"/>
      <c r="Q54" s="97"/>
    </row>
    <row r="55" customFormat="false" ht="13.2" hidden="false" customHeight="false" outlineLevel="0" collapsed="false">
      <c r="A55" s="97" t="s">
        <v>95</v>
      </c>
      <c r="B55" s="97" t="s">
        <v>551</v>
      </c>
      <c r="C55" s="97" t="s">
        <v>552</v>
      </c>
      <c r="D55" s="97" t="s">
        <v>553</v>
      </c>
      <c r="E55" s="89" t="s">
        <v>554</v>
      </c>
      <c r="F55" s="89" t="s">
        <v>555</v>
      </c>
      <c r="G55" s="89" t="s">
        <v>556</v>
      </c>
      <c r="H55" s="89" t="s">
        <v>557</v>
      </c>
      <c r="I55" s="89" t="s">
        <v>558</v>
      </c>
      <c r="J55" s="89" t="s">
        <v>559</v>
      </c>
      <c r="K55" s="89" t="s">
        <v>560</v>
      </c>
      <c r="L55" s="89" t="s">
        <v>561</v>
      </c>
      <c r="M55" s="89"/>
      <c r="N55" s="97"/>
      <c r="O55" s="97"/>
      <c r="P55" s="97"/>
      <c r="Q55" s="97"/>
    </row>
    <row r="56" customFormat="false" ht="13.2" hidden="false" customHeight="false" outlineLevel="0" collapsed="false">
      <c r="A56" s="97" t="s">
        <v>562</v>
      </c>
      <c r="B56" s="97" t="s">
        <v>563</v>
      </c>
      <c r="C56" s="97" t="s">
        <v>563</v>
      </c>
      <c r="D56" s="97" t="s">
        <v>563</v>
      </c>
      <c r="E56" s="89" t="s">
        <v>564</v>
      </c>
      <c r="F56" s="89" t="s">
        <v>565</v>
      </c>
      <c r="G56" s="89" t="s">
        <v>565</v>
      </c>
      <c r="H56" s="89" t="s">
        <v>565</v>
      </c>
      <c r="I56" s="89" t="s">
        <v>563</v>
      </c>
      <c r="J56" s="89" t="s">
        <v>566</v>
      </c>
      <c r="K56" s="89" t="s">
        <v>563</v>
      </c>
      <c r="L56" s="89" t="s">
        <v>563</v>
      </c>
      <c r="M56" s="89"/>
      <c r="N56" s="97"/>
      <c r="O56" s="97"/>
      <c r="P56" s="97"/>
      <c r="Q56" s="97"/>
    </row>
    <row r="57" customFormat="false" ht="13.2" hidden="false" customHeight="false" outlineLevel="0" collapsed="false">
      <c r="A57" s="97" t="s">
        <v>567</v>
      </c>
      <c r="B57" s="97" t="s">
        <v>568</v>
      </c>
      <c r="C57" s="97" t="s">
        <v>569</v>
      </c>
      <c r="D57" s="97" t="s">
        <v>570</v>
      </c>
      <c r="E57" s="89" t="s">
        <v>571</v>
      </c>
      <c r="F57" s="89" t="s">
        <v>571</v>
      </c>
      <c r="G57" s="89" t="s">
        <v>572</v>
      </c>
      <c r="H57" s="89" t="s">
        <v>573</v>
      </c>
      <c r="I57" s="89" t="s">
        <v>570</v>
      </c>
      <c r="J57" s="89" t="s">
        <v>574</v>
      </c>
      <c r="K57" s="89" t="s">
        <v>575</v>
      </c>
      <c r="L57" s="89" t="s">
        <v>570</v>
      </c>
      <c r="M57" s="89"/>
      <c r="N57" s="97"/>
      <c r="O57" s="97"/>
      <c r="P57" s="97"/>
      <c r="Q57" s="97"/>
    </row>
    <row r="58" customFormat="false" ht="13.2" hidden="false" customHeight="false" outlineLevel="0" collapsed="false">
      <c r="A58" s="97" t="s">
        <v>576</v>
      </c>
      <c r="B58" s="97" t="s">
        <v>577</v>
      </c>
      <c r="C58" s="97" t="s">
        <v>578</v>
      </c>
      <c r="D58" s="97" t="s">
        <v>579</v>
      </c>
      <c r="E58" s="89" t="s">
        <v>580</v>
      </c>
      <c r="F58" s="89" t="s">
        <v>581</v>
      </c>
      <c r="G58" s="89" t="s">
        <v>582</v>
      </c>
      <c r="H58" s="89" t="s">
        <v>583</v>
      </c>
      <c r="I58" s="89" t="s">
        <v>584</v>
      </c>
      <c r="J58" s="89" t="s">
        <v>585</v>
      </c>
      <c r="K58" s="89" t="s">
        <v>578</v>
      </c>
      <c r="L58" s="89" t="s">
        <v>579</v>
      </c>
      <c r="M58" s="89"/>
      <c r="N58" s="97"/>
      <c r="O58" s="97"/>
      <c r="P58" s="97"/>
      <c r="Q58" s="97"/>
    </row>
    <row r="59" customFormat="false" ht="13.2" hidden="false" customHeight="false" outlineLevel="0" collapsed="false">
      <c r="A59" s="97" t="s">
        <v>586</v>
      </c>
      <c r="B59" s="97" t="s">
        <v>587</v>
      </c>
      <c r="C59" s="97" t="s">
        <v>588</v>
      </c>
      <c r="D59" s="97" t="s">
        <v>589</v>
      </c>
      <c r="E59" s="89" t="s">
        <v>590</v>
      </c>
      <c r="F59" s="89" t="s">
        <v>591</v>
      </c>
      <c r="G59" s="89" t="s">
        <v>592</v>
      </c>
      <c r="H59" s="89" t="s">
        <v>593</v>
      </c>
      <c r="I59" s="89" t="s">
        <v>594</v>
      </c>
      <c r="J59" s="89" t="s">
        <v>595</v>
      </c>
      <c r="K59" s="89" t="s">
        <v>596</v>
      </c>
      <c r="L59" s="89" t="s">
        <v>594</v>
      </c>
      <c r="M59" s="89"/>
      <c r="N59" s="97"/>
      <c r="O59" s="97"/>
      <c r="P59" s="97"/>
      <c r="Q59" s="97"/>
    </row>
    <row r="60" customFormat="false" ht="13.2" hidden="false" customHeight="false" outlineLevel="0" collapsed="false">
      <c r="A60" s="97" t="s">
        <v>597</v>
      </c>
      <c r="B60" s="97" t="s">
        <v>598</v>
      </c>
      <c r="C60" s="97" t="s">
        <v>599</v>
      </c>
      <c r="D60" s="97" t="s">
        <v>600</v>
      </c>
      <c r="E60" s="89" t="s">
        <v>601</v>
      </c>
      <c r="F60" s="89" t="s">
        <v>602</v>
      </c>
      <c r="G60" s="89" t="s">
        <v>603</v>
      </c>
      <c r="H60" s="89" t="s">
        <v>604</v>
      </c>
      <c r="I60" s="89" t="s">
        <v>605</v>
      </c>
      <c r="J60" s="89" t="s">
        <v>606</v>
      </c>
      <c r="K60" s="89" t="s">
        <v>607</v>
      </c>
      <c r="L60" s="89" t="s">
        <v>605</v>
      </c>
      <c r="M60" s="89"/>
      <c r="N60" s="97"/>
      <c r="O60" s="97"/>
      <c r="P60" s="97"/>
      <c r="Q60" s="97"/>
    </row>
    <row r="61" customFormat="false" ht="13.2" hidden="false" customHeight="false" outlineLevel="0" collapsed="false">
      <c r="A61" s="97" t="s">
        <v>608</v>
      </c>
      <c r="B61" s="97" t="s">
        <v>609</v>
      </c>
      <c r="C61" s="97" t="s">
        <v>610</v>
      </c>
      <c r="D61" s="97" t="s">
        <v>611</v>
      </c>
      <c r="E61" s="89" t="s">
        <v>612</v>
      </c>
      <c r="F61" s="89" t="s">
        <v>613</v>
      </c>
      <c r="G61" s="89" t="s">
        <v>614</v>
      </c>
      <c r="H61" s="89" t="s">
        <v>615</v>
      </c>
      <c r="I61" s="89" t="s">
        <v>616</v>
      </c>
      <c r="J61" s="89" t="s">
        <v>617</v>
      </c>
      <c r="K61" s="89" t="s">
        <v>618</v>
      </c>
      <c r="L61" s="89" t="s">
        <v>619</v>
      </c>
      <c r="M61" s="89"/>
      <c r="N61" s="97"/>
      <c r="O61" s="97"/>
      <c r="P61" s="97"/>
      <c r="Q61" s="97"/>
    </row>
    <row r="62" customFormat="false" ht="13.2" hidden="false" customHeight="false" outlineLevel="0" collapsed="false">
      <c r="A62" s="97" t="s">
        <v>620</v>
      </c>
      <c r="B62" s="97" t="s">
        <v>621</v>
      </c>
      <c r="C62" s="97" t="s">
        <v>622</v>
      </c>
      <c r="D62" s="97" t="s">
        <v>623</v>
      </c>
      <c r="E62" s="89" t="s">
        <v>624</v>
      </c>
      <c r="F62" s="89" t="s">
        <v>625</v>
      </c>
      <c r="G62" s="89" t="s">
        <v>626</v>
      </c>
      <c r="H62" s="89" t="s">
        <v>627</v>
      </c>
      <c r="I62" s="89" t="s">
        <v>628</v>
      </c>
      <c r="J62" s="89" t="s">
        <v>629</v>
      </c>
      <c r="K62" s="89" t="s">
        <v>630</v>
      </c>
      <c r="L62" s="89" t="s">
        <v>631</v>
      </c>
      <c r="M62" s="89"/>
      <c r="N62" s="97"/>
      <c r="O62" s="97"/>
      <c r="P62" s="97"/>
      <c r="Q62" s="97"/>
    </row>
    <row r="63" customFormat="false" ht="13.2" hidden="false" customHeight="false" outlineLevel="0" collapsed="false">
      <c r="A63" s="97" t="s">
        <v>632</v>
      </c>
      <c r="B63" s="97" t="s">
        <v>633</v>
      </c>
      <c r="C63" s="97" t="s">
        <v>634</v>
      </c>
      <c r="D63" s="97" t="s">
        <v>635</v>
      </c>
      <c r="E63" s="89" t="s">
        <v>636</v>
      </c>
      <c r="F63" s="89" t="s">
        <v>637</v>
      </c>
      <c r="G63" s="89" t="s">
        <v>638</v>
      </c>
      <c r="H63" s="89" t="s">
        <v>639</v>
      </c>
      <c r="I63" s="89" t="s">
        <v>640</v>
      </c>
      <c r="J63" s="89" t="s">
        <v>641</v>
      </c>
      <c r="K63" s="89" t="s">
        <v>642</v>
      </c>
      <c r="L63" s="89" t="s">
        <v>643</v>
      </c>
      <c r="M63" s="89"/>
      <c r="N63" s="97"/>
      <c r="O63" s="97"/>
      <c r="P63" s="97"/>
      <c r="Q63" s="97"/>
    </row>
    <row r="64" customFormat="false" ht="12.6" hidden="false" customHeight="false" outlineLevel="0" collapsed="false">
      <c r="D64" s="93"/>
    </row>
    <row r="65" customFormat="false" ht="12.6" hidden="false" customHeight="false" outlineLevel="0" collapsed="false">
      <c r="D65" s="93"/>
    </row>
    <row r="66" customFormat="false" ht="12.6" hidden="false" customHeight="false" outlineLevel="0" collapsed="false">
      <c r="D66" s="93"/>
    </row>
    <row r="67" customFormat="false" ht="12.6" hidden="false" customHeight="false" outlineLevel="0" collapsed="false">
      <c r="D67" s="93"/>
    </row>
    <row r="68" customFormat="false" ht="12.6" hidden="false" customHeight="false" outlineLevel="0" collapsed="false">
      <c r="D68" s="93"/>
    </row>
    <row r="69" customFormat="false" ht="12.6" hidden="false" customHeight="false" outlineLevel="0" collapsed="false">
      <c r="D69" s="93"/>
    </row>
    <row r="70" customFormat="false" ht="12.6" hidden="false" customHeight="false" outlineLevel="0" collapsed="false">
      <c r="D70" s="93"/>
    </row>
    <row r="71" customFormat="false" ht="12.6" hidden="false" customHeight="false" outlineLevel="0" collapsed="false">
      <c r="D71" s="93"/>
    </row>
    <row r="72" customFormat="false" ht="12.6" hidden="false" customHeight="false" outlineLevel="0" collapsed="false">
      <c r="D72" s="93"/>
    </row>
    <row r="73" customFormat="false" ht="12.6" hidden="false" customHeight="false" outlineLevel="0" collapsed="false">
      <c r="D73" s="93"/>
    </row>
    <row r="74" customFormat="false" ht="12.6" hidden="false" customHeight="false" outlineLevel="0" collapsed="false">
      <c r="D74" s="93"/>
    </row>
    <row r="75" customFormat="false" ht="12.6" hidden="false" customHeight="false" outlineLevel="0" collapsed="false">
      <c r="D75" s="93"/>
    </row>
    <row r="76" customFormat="false" ht="12.6" hidden="false" customHeight="false" outlineLevel="0" collapsed="false">
      <c r="D76" s="93"/>
    </row>
    <row r="77" customFormat="false" ht="12.6" hidden="false" customHeight="false" outlineLevel="0" collapsed="false">
      <c r="D77" s="93"/>
    </row>
    <row r="78" customFormat="false" ht="12.6" hidden="false" customHeight="false" outlineLevel="0" collapsed="false">
      <c r="D78" s="93"/>
    </row>
    <row r="79" customFormat="false" ht="12.6" hidden="false" customHeight="false" outlineLevel="0" collapsed="false">
      <c r="D79" s="93"/>
    </row>
    <row r="80" customFormat="false" ht="12.6" hidden="false" customHeight="false" outlineLevel="0" collapsed="false">
      <c r="D80" s="93"/>
    </row>
    <row r="81" customFormat="false" ht="12.6" hidden="false" customHeight="false" outlineLevel="0" collapsed="false">
      <c r="D81" s="93"/>
    </row>
    <row r="82" customFormat="false" ht="12.6" hidden="false" customHeight="false" outlineLevel="0" collapsed="false">
      <c r="D82" s="93"/>
    </row>
    <row r="83" customFormat="false" ht="12.6" hidden="false" customHeight="false" outlineLevel="0" collapsed="false">
      <c r="D83" s="93"/>
    </row>
    <row r="84" customFormat="false" ht="12.6" hidden="false" customHeight="false" outlineLevel="0" collapsed="false">
      <c r="D84" s="93"/>
    </row>
    <row r="85" customFormat="false" ht="12.6" hidden="false" customHeight="false" outlineLevel="0" collapsed="false">
      <c r="D85" s="93"/>
    </row>
    <row r="86" customFormat="false" ht="12.6" hidden="false" customHeight="false" outlineLevel="0" collapsed="false">
      <c r="D86" s="93"/>
    </row>
    <row r="87" customFormat="false" ht="12.6" hidden="false" customHeight="false" outlineLevel="0" collapsed="false">
      <c r="D87" s="93"/>
    </row>
    <row r="88" customFormat="false" ht="12.6" hidden="false" customHeight="false" outlineLevel="0" collapsed="false">
      <c r="D88" s="93"/>
    </row>
    <row r="89" customFormat="false" ht="12.6" hidden="false" customHeight="false" outlineLevel="0" collapsed="false">
      <c r="D89" s="93"/>
    </row>
    <row r="90" customFormat="false" ht="12.6" hidden="false" customHeight="false" outlineLevel="0" collapsed="false">
      <c r="D90" s="93"/>
    </row>
    <row r="91" customFormat="false" ht="12.6" hidden="false" customHeight="false" outlineLevel="0" collapsed="false">
      <c r="D91" s="93"/>
    </row>
    <row r="92" customFormat="false" ht="12.6" hidden="false" customHeight="false" outlineLevel="0" collapsed="false">
      <c r="D92" s="93"/>
    </row>
    <row r="93" customFormat="false" ht="12.6" hidden="false" customHeight="false" outlineLevel="0" collapsed="false">
      <c r="D93" s="93"/>
    </row>
    <row r="94" customFormat="false" ht="12.6" hidden="false" customHeight="false" outlineLevel="0" collapsed="false">
      <c r="D94" s="93"/>
    </row>
    <row r="95" customFormat="false" ht="12.6" hidden="false" customHeight="false" outlineLevel="0" collapsed="false">
      <c r="D95" s="93"/>
    </row>
    <row r="96" customFormat="false" ht="12.6" hidden="false" customHeight="false" outlineLevel="0" collapsed="false">
      <c r="D96" s="93"/>
    </row>
    <row r="97" customFormat="false" ht="12.6" hidden="false" customHeight="false" outlineLevel="0" collapsed="false">
      <c r="D97" s="93"/>
    </row>
    <row r="98" customFormat="false" ht="12.6" hidden="false" customHeight="false" outlineLevel="0" collapsed="false">
      <c r="D98" s="93"/>
    </row>
    <row r="99" customFormat="false" ht="12.6" hidden="false" customHeight="false" outlineLevel="0" collapsed="false">
      <c r="D99" s="93"/>
    </row>
    <row r="100" customFormat="false" ht="12.6" hidden="false" customHeight="false" outlineLevel="0" collapsed="false">
      <c r="D100" s="93"/>
    </row>
    <row r="101" customFormat="false" ht="12.6" hidden="false" customHeight="false" outlineLevel="0" collapsed="false">
      <c r="D101" s="93"/>
    </row>
    <row r="102" customFormat="false" ht="12.6" hidden="false" customHeight="false" outlineLevel="0" collapsed="false">
      <c r="D102" s="93"/>
    </row>
    <row r="103" customFormat="false" ht="12.6" hidden="false" customHeight="false" outlineLevel="0" collapsed="false">
      <c r="D103" s="93"/>
    </row>
    <row r="104" customFormat="false" ht="12.6" hidden="false" customHeight="false" outlineLevel="0" collapsed="false">
      <c r="D104" s="93"/>
    </row>
    <row r="105" customFormat="false" ht="12.6" hidden="false" customHeight="false" outlineLevel="0" collapsed="false">
      <c r="D105" s="93"/>
    </row>
    <row r="106" customFormat="false" ht="12.6" hidden="false" customHeight="false" outlineLevel="0" collapsed="false">
      <c r="D106" s="93"/>
    </row>
    <row r="107" customFormat="false" ht="12.6" hidden="false" customHeight="false" outlineLevel="0" collapsed="false">
      <c r="D107" s="93"/>
    </row>
    <row r="108" customFormat="false" ht="12.6" hidden="false" customHeight="false" outlineLevel="0" collapsed="false">
      <c r="D108" s="93"/>
    </row>
    <row r="109" customFormat="false" ht="12.6" hidden="false" customHeight="false" outlineLevel="0" collapsed="false">
      <c r="D109" s="93"/>
    </row>
    <row r="110" customFormat="false" ht="12.6" hidden="false" customHeight="false" outlineLevel="0" collapsed="false">
      <c r="D110" s="93"/>
    </row>
    <row r="111" customFormat="false" ht="12.6" hidden="false" customHeight="false" outlineLevel="0" collapsed="false">
      <c r="D111" s="93"/>
    </row>
    <row r="112" customFormat="false" ht="12.6" hidden="false" customHeight="false" outlineLevel="0" collapsed="false">
      <c r="D112" s="93"/>
    </row>
    <row r="113" customFormat="false" ht="12.6" hidden="false" customHeight="false" outlineLevel="0" collapsed="false">
      <c r="D113" s="93"/>
    </row>
    <row r="114" customFormat="false" ht="12.6" hidden="false" customHeight="false" outlineLevel="0" collapsed="false">
      <c r="D114" s="93"/>
    </row>
    <row r="115" customFormat="false" ht="12.6" hidden="false" customHeight="false" outlineLevel="0" collapsed="false">
      <c r="D115" s="93"/>
    </row>
    <row r="116" customFormat="false" ht="12.6" hidden="false" customHeight="false" outlineLevel="0" collapsed="false">
      <c r="D116" s="93"/>
    </row>
    <row r="117" customFormat="false" ht="12.6" hidden="false" customHeight="false" outlineLevel="0" collapsed="false">
      <c r="D117" s="93"/>
    </row>
    <row r="118" customFormat="false" ht="12.6" hidden="false" customHeight="false" outlineLevel="0" collapsed="false">
      <c r="D118" s="93"/>
    </row>
    <row r="119" customFormat="false" ht="12.6" hidden="false" customHeight="false" outlineLevel="0" collapsed="false">
      <c r="D119" s="93"/>
    </row>
    <row r="120" customFormat="false" ht="12.6" hidden="false" customHeight="false" outlineLevel="0" collapsed="false">
      <c r="D120" s="93"/>
    </row>
    <row r="121" customFormat="false" ht="12.6" hidden="false" customHeight="false" outlineLevel="0" collapsed="false">
      <c r="D121" s="93"/>
    </row>
    <row r="122" customFormat="false" ht="12.6" hidden="false" customHeight="false" outlineLevel="0" collapsed="false">
      <c r="D122" s="93"/>
    </row>
    <row r="123" customFormat="false" ht="12.6" hidden="false" customHeight="false" outlineLevel="0" collapsed="false">
      <c r="D123" s="93"/>
    </row>
    <row r="124" customFormat="false" ht="12.6" hidden="false" customHeight="false" outlineLevel="0" collapsed="false">
      <c r="D124" s="93"/>
    </row>
    <row r="125" customFormat="false" ht="12.6" hidden="false" customHeight="false" outlineLevel="0" collapsed="false">
      <c r="D125" s="93"/>
    </row>
    <row r="126" customFormat="false" ht="12.6" hidden="false" customHeight="false" outlineLevel="0" collapsed="false">
      <c r="D126" s="93"/>
    </row>
    <row r="127" customFormat="false" ht="12.6" hidden="false" customHeight="false" outlineLevel="0" collapsed="false">
      <c r="D127" s="93"/>
    </row>
    <row r="128" customFormat="false" ht="12.6" hidden="false" customHeight="false" outlineLevel="0" collapsed="false">
      <c r="D128" s="93"/>
    </row>
    <row r="129" customFormat="false" ht="12.6" hidden="false" customHeight="false" outlineLevel="0" collapsed="false">
      <c r="D129" s="93"/>
    </row>
    <row r="130" customFormat="false" ht="12.6" hidden="false" customHeight="false" outlineLevel="0" collapsed="false">
      <c r="D130" s="93"/>
    </row>
    <row r="131" customFormat="false" ht="12.6" hidden="false" customHeight="false" outlineLevel="0" collapsed="false">
      <c r="D131" s="93"/>
    </row>
    <row r="132" customFormat="false" ht="12.6" hidden="false" customHeight="false" outlineLevel="0" collapsed="false">
      <c r="D132" s="93"/>
    </row>
    <row r="133" customFormat="false" ht="12.6" hidden="false" customHeight="false" outlineLevel="0" collapsed="false">
      <c r="D133" s="93"/>
    </row>
    <row r="134" customFormat="false" ht="12.6" hidden="false" customHeight="false" outlineLevel="0" collapsed="false">
      <c r="D134" s="93"/>
    </row>
    <row r="135" customFormat="false" ht="12.6" hidden="false" customHeight="false" outlineLevel="0" collapsed="false">
      <c r="D135" s="93"/>
    </row>
    <row r="136" customFormat="false" ht="12.6" hidden="false" customHeight="false" outlineLevel="0" collapsed="false">
      <c r="D136" s="93"/>
    </row>
    <row r="137" customFormat="false" ht="12.6" hidden="false" customHeight="false" outlineLevel="0" collapsed="false">
      <c r="D137" s="93"/>
    </row>
    <row r="138" customFormat="false" ht="12.6" hidden="false" customHeight="false" outlineLevel="0" collapsed="false">
      <c r="D138" s="93"/>
    </row>
    <row r="139" customFormat="false" ht="12.6" hidden="false" customHeight="false" outlineLevel="0" collapsed="false">
      <c r="D139" s="93"/>
    </row>
    <row r="140" customFormat="false" ht="12.6" hidden="false" customHeight="false" outlineLevel="0" collapsed="false">
      <c r="D140" s="93"/>
    </row>
    <row r="141" customFormat="false" ht="12.6" hidden="false" customHeight="false" outlineLevel="0" collapsed="false">
      <c r="D141" s="93"/>
    </row>
    <row r="142" customFormat="false" ht="12.6" hidden="false" customHeight="false" outlineLevel="0" collapsed="false">
      <c r="D142" s="93"/>
    </row>
    <row r="143" customFormat="false" ht="12.6" hidden="false" customHeight="false" outlineLevel="0" collapsed="false">
      <c r="D143" s="93"/>
    </row>
    <row r="144" customFormat="false" ht="12.6" hidden="false" customHeight="false" outlineLevel="0" collapsed="false">
      <c r="D144" s="93"/>
    </row>
    <row r="145" customFormat="false" ht="12.6" hidden="false" customHeight="false" outlineLevel="0" collapsed="false">
      <c r="D145" s="93"/>
    </row>
    <row r="146" customFormat="false" ht="12.6" hidden="false" customHeight="false" outlineLevel="0" collapsed="false">
      <c r="D146" s="93"/>
    </row>
    <row r="147" customFormat="false" ht="12.6" hidden="false" customHeight="false" outlineLevel="0" collapsed="false">
      <c r="D147" s="93"/>
    </row>
    <row r="148" customFormat="false" ht="12.6" hidden="false" customHeight="false" outlineLevel="0" collapsed="false">
      <c r="D148" s="93"/>
    </row>
    <row r="149" customFormat="false" ht="12.6" hidden="false" customHeight="false" outlineLevel="0" collapsed="false">
      <c r="D149" s="93"/>
    </row>
    <row r="150" customFormat="false" ht="12.6" hidden="false" customHeight="false" outlineLevel="0" collapsed="false">
      <c r="D150" s="93"/>
    </row>
    <row r="151" customFormat="false" ht="12.6" hidden="false" customHeight="false" outlineLevel="0" collapsed="false">
      <c r="D151" s="93"/>
    </row>
    <row r="152" customFormat="false" ht="12.6" hidden="false" customHeight="false" outlineLevel="0" collapsed="false">
      <c r="D152" s="93"/>
    </row>
    <row r="153" customFormat="false" ht="12.6" hidden="false" customHeight="false" outlineLevel="0" collapsed="false">
      <c r="D153" s="93"/>
    </row>
    <row r="154" customFormat="false" ht="12.6" hidden="false" customHeight="false" outlineLevel="0" collapsed="false">
      <c r="D154" s="93"/>
    </row>
    <row r="155" customFormat="false" ht="12.6" hidden="false" customHeight="false" outlineLevel="0" collapsed="false">
      <c r="D155" s="93"/>
    </row>
    <row r="156" customFormat="false" ht="12.6" hidden="false" customHeight="false" outlineLevel="0" collapsed="false">
      <c r="D156" s="93"/>
    </row>
    <row r="157" customFormat="false" ht="12.6" hidden="false" customHeight="false" outlineLevel="0" collapsed="false">
      <c r="D157" s="93"/>
    </row>
    <row r="158" customFormat="false" ht="12.6" hidden="false" customHeight="false" outlineLevel="0" collapsed="false">
      <c r="D158" s="93"/>
    </row>
    <row r="159" customFormat="false" ht="12.6" hidden="false" customHeight="false" outlineLevel="0" collapsed="false">
      <c r="D159" s="93"/>
    </row>
    <row r="160" customFormat="false" ht="12.6" hidden="false" customHeight="false" outlineLevel="0" collapsed="false">
      <c r="D160" s="93"/>
    </row>
    <row r="161" customFormat="false" ht="12.6" hidden="false" customHeight="false" outlineLevel="0" collapsed="false">
      <c r="D161" s="93"/>
    </row>
    <row r="162" customFormat="false" ht="12.6" hidden="false" customHeight="false" outlineLevel="0" collapsed="false">
      <c r="D162" s="93"/>
    </row>
    <row r="163" customFormat="false" ht="12.6" hidden="false" customHeight="false" outlineLevel="0" collapsed="false">
      <c r="D163" s="93"/>
    </row>
    <row r="164" customFormat="false" ht="12.6" hidden="false" customHeight="false" outlineLevel="0" collapsed="false">
      <c r="D164" s="93"/>
    </row>
    <row r="165" customFormat="false" ht="12.6" hidden="false" customHeight="false" outlineLevel="0" collapsed="false">
      <c r="D165" s="93"/>
    </row>
    <row r="166" customFormat="false" ht="12.6" hidden="false" customHeight="false" outlineLevel="0" collapsed="false">
      <c r="D166" s="93"/>
    </row>
    <row r="167" customFormat="false" ht="12.6" hidden="false" customHeight="false" outlineLevel="0" collapsed="false">
      <c r="D167" s="93"/>
    </row>
    <row r="168" customFormat="false" ht="12.6" hidden="false" customHeight="false" outlineLevel="0" collapsed="false">
      <c r="D168" s="93"/>
    </row>
    <row r="169" customFormat="false" ht="12.6" hidden="false" customHeight="false" outlineLevel="0" collapsed="false">
      <c r="D169" s="93"/>
    </row>
    <row r="170" customFormat="false" ht="12.6" hidden="false" customHeight="false" outlineLevel="0" collapsed="false">
      <c r="D170" s="93"/>
    </row>
    <row r="171" customFormat="false" ht="12.6" hidden="false" customHeight="false" outlineLevel="0" collapsed="false">
      <c r="D171" s="93"/>
    </row>
    <row r="172" customFormat="false" ht="12.6" hidden="false" customHeight="false" outlineLevel="0" collapsed="false">
      <c r="D172" s="93"/>
    </row>
    <row r="173" customFormat="false" ht="12.6" hidden="false" customHeight="false" outlineLevel="0" collapsed="false">
      <c r="D173" s="93"/>
    </row>
    <row r="174" customFormat="false" ht="12.6" hidden="false" customHeight="false" outlineLevel="0" collapsed="false">
      <c r="D174" s="93"/>
    </row>
    <row r="175" customFormat="false" ht="12.6" hidden="false" customHeight="false" outlineLevel="0" collapsed="false">
      <c r="D175" s="93"/>
    </row>
    <row r="176" customFormat="false" ht="12.6" hidden="false" customHeight="false" outlineLevel="0" collapsed="false">
      <c r="D176" s="93"/>
    </row>
    <row r="177" customFormat="false" ht="12.6" hidden="false" customHeight="false" outlineLevel="0" collapsed="false">
      <c r="D177" s="93"/>
    </row>
    <row r="178" customFormat="false" ht="12.6" hidden="false" customHeight="false" outlineLevel="0" collapsed="false">
      <c r="D178" s="93"/>
    </row>
    <row r="179" customFormat="false" ht="12.6" hidden="false" customHeight="false" outlineLevel="0" collapsed="false">
      <c r="D179" s="93"/>
    </row>
    <row r="180" customFormat="false" ht="12.6" hidden="false" customHeight="false" outlineLevel="0" collapsed="false">
      <c r="D180" s="93"/>
    </row>
    <row r="181" customFormat="false" ht="12.6" hidden="false" customHeight="false" outlineLevel="0" collapsed="false">
      <c r="D181" s="93"/>
    </row>
    <row r="182" customFormat="false" ht="12.6" hidden="false" customHeight="false" outlineLevel="0" collapsed="false">
      <c r="D182" s="93"/>
    </row>
    <row r="183" customFormat="false" ht="12.6" hidden="false" customHeight="false" outlineLevel="0" collapsed="false">
      <c r="D183" s="93"/>
    </row>
    <row r="184" customFormat="false" ht="12.6" hidden="false" customHeight="false" outlineLevel="0" collapsed="false">
      <c r="D184" s="93"/>
    </row>
    <row r="185" customFormat="false" ht="12.6" hidden="false" customHeight="false" outlineLevel="0" collapsed="false">
      <c r="D185" s="93"/>
    </row>
    <row r="186" customFormat="false" ht="12.6" hidden="false" customHeight="false" outlineLevel="0" collapsed="false">
      <c r="D186" s="93"/>
    </row>
    <row r="187" customFormat="false" ht="12.6" hidden="false" customHeight="false" outlineLevel="0" collapsed="false">
      <c r="D187" s="93"/>
    </row>
    <row r="188" customFormat="false" ht="12.6" hidden="false" customHeight="false" outlineLevel="0" collapsed="false">
      <c r="D188" s="93"/>
    </row>
    <row r="189" customFormat="false" ht="12.6" hidden="false" customHeight="false" outlineLevel="0" collapsed="false">
      <c r="D189" s="93"/>
    </row>
    <row r="190" customFormat="false" ht="12.6" hidden="false" customHeight="false" outlineLevel="0" collapsed="false">
      <c r="D190" s="93"/>
    </row>
    <row r="191" customFormat="false" ht="12.6" hidden="false" customHeight="false" outlineLevel="0" collapsed="false">
      <c r="D191" s="93"/>
    </row>
    <row r="192" customFormat="false" ht="12.6" hidden="false" customHeight="false" outlineLevel="0" collapsed="false">
      <c r="D192" s="93"/>
    </row>
    <row r="193" customFormat="false" ht="12.6" hidden="false" customHeight="false" outlineLevel="0" collapsed="false">
      <c r="D193" s="93"/>
    </row>
    <row r="194" customFormat="false" ht="12.6" hidden="false" customHeight="false" outlineLevel="0" collapsed="false">
      <c r="D194" s="93"/>
    </row>
    <row r="195" customFormat="false" ht="12.6" hidden="false" customHeight="false" outlineLevel="0" collapsed="false">
      <c r="D195" s="93"/>
    </row>
    <row r="196" customFormat="false" ht="12.6" hidden="false" customHeight="false" outlineLevel="0" collapsed="false">
      <c r="D196" s="93"/>
    </row>
    <row r="197" customFormat="false" ht="12.6" hidden="false" customHeight="false" outlineLevel="0" collapsed="false">
      <c r="D197" s="93"/>
    </row>
    <row r="198" customFormat="false" ht="12.6" hidden="false" customHeight="false" outlineLevel="0" collapsed="false">
      <c r="D198" s="93"/>
    </row>
    <row r="199" customFormat="false" ht="12.6" hidden="false" customHeight="false" outlineLevel="0" collapsed="false">
      <c r="D199" s="93"/>
    </row>
    <row r="200" customFormat="false" ht="12.6" hidden="false" customHeight="false" outlineLevel="0" collapsed="false">
      <c r="D200" s="93"/>
    </row>
    <row r="201" customFormat="false" ht="12.6" hidden="false" customHeight="false" outlineLevel="0" collapsed="false">
      <c r="D201" s="93"/>
    </row>
    <row r="202" customFormat="false" ht="12.6" hidden="false" customHeight="false" outlineLevel="0" collapsed="false">
      <c r="D202" s="93"/>
    </row>
    <row r="203" customFormat="false" ht="12.6" hidden="false" customHeight="false" outlineLevel="0" collapsed="false">
      <c r="D203" s="93"/>
    </row>
    <row r="204" customFormat="false" ht="12.6" hidden="false" customHeight="false" outlineLevel="0" collapsed="false">
      <c r="D204" s="93"/>
    </row>
    <row r="205" customFormat="false" ht="12.6" hidden="false" customHeight="false" outlineLevel="0" collapsed="false">
      <c r="D205" s="93"/>
    </row>
    <row r="206" customFormat="false" ht="12.6" hidden="false" customHeight="false" outlineLevel="0" collapsed="false">
      <c r="D206" s="93"/>
    </row>
    <row r="207" customFormat="false" ht="12.6" hidden="false" customHeight="false" outlineLevel="0" collapsed="false">
      <c r="D207" s="93"/>
    </row>
    <row r="208" customFormat="false" ht="12.6" hidden="false" customHeight="false" outlineLevel="0" collapsed="false">
      <c r="D208" s="93"/>
    </row>
    <row r="209" customFormat="false" ht="12.6" hidden="false" customHeight="false" outlineLevel="0" collapsed="false">
      <c r="D209" s="93"/>
    </row>
    <row r="210" customFormat="false" ht="12.6" hidden="false" customHeight="false" outlineLevel="0" collapsed="false">
      <c r="D210" s="93"/>
    </row>
    <row r="211" customFormat="false" ht="12.6" hidden="false" customHeight="false" outlineLevel="0" collapsed="false">
      <c r="D211" s="93"/>
    </row>
    <row r="212" customFormat="false" ht="12.6" hidden="false" customHeight="false" outlineLevel="0" collapsed="false">
      <c r="D212" s="93"/>
    </row>
    <row r="213" customFormat="false" ht="12.6" hidden="false" customHeight="false" outlineLevel="0" collapsed="false">
      <c r="D213" s="93"/>
    </row>
    <row r="214" customFormat="false" ht="12.6" hidden="false" customHeight="false" outlineLevel="0" collapsed="false">
      <c r="D214" s="93"/>
    </row>
    <row r="215" customFormat="false" ht="12.6" hidden="false" customHeight="false" outlineLevel="0" collapsed="false">
      <c r="D215" s="93"/>
    </row>
    <row r="216" customFormat="false" ht="12.6" hidden="false" customHeight="false" outlineLevel="0" collapsed="false">
      <c r="D216" s="93"/>
    </row>
    <row r="217" customFormat="false" ht="12.6" hidden="false" customHeight="false" outlineLevel="0" collapsed="false">
      <c r="D217" s="93"/>
    </row>
    <row r="218" customFormat="false" ht="12.6" hidden="false" customHeight="false" outlineLevel="0" collapsed="false">
      <c r="D218" s="93"/>
    </row>
    <row r="219" customFormat="false" ht="12.6" hidden="false" customHeight="false" outlineLevel="0" collapsed="false">
      <c r="D219" s="93"/>
    </row>
    <row r="220" customFormat="false" ht="12.6" hidden="false" customHeight="false" outlineLevel="0" collapsed="false">
      <c r="D220" s="93"/>
    </row>
    <row r="221" customFormat="false" ht="12.6" hidden="false" customHeight="false" outlineLevel="0" collapsed="false">
      <c r="D221" s="93"/>
    </row>
    <row r="222" customFormat="false" ht="12.6" hidden="false" customHeight="false" outlineLevel="0" collapsed="false">
      <c r="D222" s="93"/>
    </row>
    <row r="223" customFormat="false" ht="12.6" hidden="false" customHeight="false" outlineLevel="0" collapsed="false">
      <c r="D223" s="93"/>
    </row>
    <row r="224" customFormat="false" ht="12.6" hidden="false" customHeight="false" outlineLevel="0" collapsed="false">
      <c r="D224" s="93"/>
    </row>
    <row r="225" customFormat="false" ht="12.6" hidden="false" customHeight="false" outlineLevel="0" collapsed="false">
      <c r="D225" s="93"/>
    </row>
    <row r="226" customFormat="false" ht="12.6" hidden="false" customHeight="false" outlineLevel="0" collapsed="false">
      <c r="D226" s="93"/>
    </row>
    <row r="227" customFormat="false" ht="12.6" hidden="false" customHeight="false" outlineLevel="0" collapsed="false">
      <c r="D227" s="93"/>
    </row>
    <row r="228" customFormat="false" ht="12.6" hidden="false" customHeight="false" outlineLevel="0" collapsed="false">
      <c r="D228" s="93"/>
    </row>
    <row r="229" customFormat="false" ht="12.6" hidden="false" customHeight="false" outlineLevel="0" collapsed="false">
      <c r="D229" s="93"/>
    </row>
    <row r="230" customFormat="false" ht="12.6" hidden="false" customHeight="false" outlineLevel="0" collapsed="false">
      <c r="D230" s="93"/>
    </row>
    <row r="231" customFormat="false" ht="12.6" hidden="false" customHeight="false" outlineLevel="0" collapsed="false">
      <c r="D231" s="93"/>
    </row>
    <row r="232" customFormat="false" ht="12.6" hidden="false" customHeight="false" outlineLevel="0" collapsed="false">
      <c r="D232" s="93"/>
    </row>
    <row r="233" customFormat="false" ht="12.6" hidden="false" customHeight="false" outlineLevel="0" collapsed="false">
      <c r="D233" s="93"/>
    </row>
    <row r="234" customFormat="false" ht="12.6" hidden="false" customHeight="false" outlineLevel="0" collapsed="false">
      <c r="D234" s="93"/>
    </row>
    <row r="235" customFormat="false" ht="12.6" hidden="false" customHeight="false" outlineLevel="0" collapsed="false">
      <c r="D235" s="93"/>
    </row>
    <row r="236" customFormat="false" ht="12.6" hidden="false" customHeight="false" outlineLevel="0" collapsed="false">
      <c r="D236" s="93"/>
    </row>
    <row r="237" customFormat="false" ht="12.6" hidden="false" customHeight="false" outlineLevel="0" collapsed="false">
      <c r="D237" s="93"/>
    </row>
    <row r="238" customFormat="false" ht="12.6" hidden="false" customHeight="false" outlineLevel="0" collapsed="false">
      <c r="D238" s="93"/>
    </row>
    <row r="239" customFormat="false" ht="12.6" hidden="false" customHeight="false" outlineLevel="0" collapsed="false">
      <c r="D239" s="93"/>
    </row>
    <row r="240" customFormat="false" ht="12.6" hidden="false" customHeight="false" outlineLevel="0" collapsed="false">
      <c r="D240" s="93"/>
    </row>
    <row r="241" customFormat="false" ht="12.6" hidden="false" customHeight="false" outlineLevel="0" collapsed="false">
      <c r="D241" s="93"/>
    </row>
    <row r="242" customFormat="false" ht="12.6" hidden="false" customHeight="false" outlineLevel="0" collapsed="false">
      <c r="D242" s="93"/>
    </row>
    <row r="243" customFormat="false" ht="12.6" hidden="false" customHeight="false" outlineLevel="0" collapsed="false">
      <c r="D243" s="93"/>
    </row>
    <row r="244" customFormat="false" ht="12.6" hidden="false" customHeight="false" outlineLevel="0" collapsed="false">
      <c r="D244" s="93"/>
    </row>
    <row r="245" customFormat="false" ht="12.6" hidden="false" customHeight="false" outlineLevel="0" collapsed="false">
      <c r="D245" s="93"/>
    </row>
    <row r="246" customFormat="false" ht="12.6" hidden="false" customHeight="false" outlineLevel="0" collapsed="false">
      <c r="D246" s="93"/>
    </row>
    <row r="247" customFormat="false" ht="12.6" hidden="false" customHeight="false" outlineLevel="0" collapsed="false">
      <c r="D247" s="93"/>
    </row>
    <row r="248" customFormat="false" ht="12.6" hidden="false" customHeight="false" outlineLevel="0" collapsed="false">
      <c r="D248" s="93"/>
    </row>
    <row r="249" customFormat="false" ht="12.6" hidden="false" customHeight="false" outlineLevel="0" collapsed="false">
      <c r="D249" s="93"/>
    </row>
    <row r="250" customFormat="false" ht="12.6" hidden="false" customHeight="false" outlineLevel="0" collapsed="false">
      <c r="D250" s="93"/>
    </row>
    <row r="251" customFormat="false" ht="12.6" hidden="false" customHeight="false" outlineLevel="0" collapsed="false">
      <c r="D251" s="93"/>
    </row>
    <row r="252" customFormat="false" ht="12.6" hidden="false" customHeight="false" outlineLevel="0" collapsed="false">
      <c r="D252" s="93"/>
    </row>
    <row r="253" customFormat="false" ht="12.6" hidden="false" customHeight="false" outlineLevel="0" collapsed="false">
      <c r="D253" s="93"/>
    </row>
    <row r="254" customFormat="false" ht="12.6" hidden="false" customHeight="false" outlineLevel="0" collapsed="false">
      <c r="D254" s="93"/>
    </row>
    <row r="255" customFormat="false" ht="12.6" hidden="false" customHeight="false" outlineLevel="0" collapsed="false">
      <c r="D255" s="93"/>
    </row>
    <row r="256" customFormat="false" ht="12.6" hidden="false" customHeight="false" outlineLevel="0" collapsed="false">
      <c r="D256" s="93"/>
    </row>
    <row r="257" customFormat="false" ht="12.6" hidden="false" customHeight="false" outlineLevel="0" collapsed="false">
      <c r="D257" s="93"/>
    </row>
    <row r="258" customFormat="false" ht="12.6" hidden="false" customHeight="false" outlineLevel="0" collapsed="false">
      <c r="D258" s="93"/>
    </row>
    <row r="259" customFormat="false" ht="12.6" hidden="false" customHeight="false" outlineLevel="0" collapsed="false">
      <c r="D259" s="93"/>
    </row>
    <row r="260" customFormat="false" ht="12.6" hidden="false" customHeight="false" outlineLevel="0" collapsed="false">
      <c r="D260" s="93"/>
    </row>
    <row r="261" customFormat="false" ht="12.6" hidden="false" customHeight="false" outlineLevel="0" collapsed="false">
      <c r="D261" s="93"/>
    </row>
    <row r="262" customFormat="false" ht="12.6" hidden="false" customHeight="false" outlineLevel="0" collapsed="false">
      <c r="D262" s="93"/>
    </row>
    <row r="263" customFormat="false" ht="12.6" hidden="false" customHeight="false" outlineLevel="0" collapsed="false">
      <c r="D263" s="93"/>
    </row>
    <row r="264" customFormat="false" ht="12.6" hidden="false" customHeight="false" outlineLevel="0" collapsed="false">
      <c r="D264" s="93"/>
    </row>
    <row r="265" customFormat="false" ht="12.6" hidden="false" customHeight="false" outlineLevel="0" collapsed="false">
      <c r="D265" s="93"/>
    </row>
    <row r="266" customFormat="false" ht="12.6" hidden="false" customHeight="false" outlineLevel="0" collapsed="false">
      <c r="D266" s="9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8T11:01:26Z</dcterms:created>
  <dc:creator>Eskelinen Kaija</dc:creator>
  <dc:description/>
  <dc:language>en-US</dc:language>
  <cp:lastModifiedBy>FriedrichHeggemeier</cp:lastModifiedBy>
  <cp:lastPrinted>2002-10-15T21:44:08Z</cp:lastPrinted>
  <dcterms:modified xsi:type="dcterms:W3CDTF">2002-10-15T21:44:24Z</dcterms:modified>
  <cp:revision>0</cp:revision>
  <dc:subject/>
  <dc:title/>
</cp:coreProperties>
</file>