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log" sheetId="1" state="visible" r:id="rId2"/>
    <sheet name="GIP PIG" sheetId="2" state="visible" r:id="rId3"/>
    <sheet name="GIP CATTLE" sheetId="3" state="visible" r:id="rId4"/>
    <sheet name="GIP SHEEP GOATS" sheetId="4" state="visible" r:id="rId5"/>
    <sheet name="Textes" sheetId="5" state="hidden" r:id="rId6"/>
  </sheets>
  <definedNames>
    <definedName function="false" hidden="false" name="codlang" vbProcedure="false">Textes!$B$3:$M$3</definedName>
    <definedName function="false" hidden="false" name="Codpays" vbProcedure="false">Textes!$A$26:$A$53</definedName>
    <definedName function="false" hidden="false" name="langues" vbProcedure="false">Textes!$A$2:$M$2</definedName>
    <definedName function="false" hidden="false" name="lg" vbProcedure="false">Textes!$B$1</definedName>
    <definedName function="false" hidden="false" name="libpib" vbProcedure="false">Textes!$A$4:$M$24</definedName>
    <definedName function="false" hidden="false" name="mois" vbProcedure="false">Textes!$A$57:$M$68</definedName>
    <definedName function="false" hidden="false" name="pays" vbProcedure="false">Textes!$A$26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658">
  <si>
    <t xml:space="preserve">Statistik der tierischen Erzeugnisse</t>
  </si>
  <si>
    <t xml:space="preserve">Statistics of the animal production</t>
  </si>
  <si>
    <t xml:space="preserve">Statistiques des produits animaux</t>
  </si>
  <si>
    <t xml:space="preserve">Bruttoeigenerzeugung</t>
  </si>
  <si>
    <t xml:space="preserve">Gross indigenous production</t>
  </si>
  <si>
    <t xml:space="preserve">(Prognose)</t>
  </si>
  <si>
    <t xml:space="preserve">Production indigène brute</t>
  </si>
  <si>
    <t xml:space="preserve">(Forecasts)</t>
  </si>
  <si>
    <t xml:space="preserve">(Prévisions)</t>
  </si>
  <si>
    <t xml:space="preserve">Bitte Sprache wählen, gültig sind EN, DE, FR, ES, IT, NL, PT, EL, DA, FI, SV </t>
  </si>
  <si>
    <t xml:space="preserve">Please choose language, valid are EN, DE, FR, ES, IT, NL, PT, EL, DA, FI, SV</t>
  </si>
  <si>
    <t xml:space="preserve">en</t>
  </si>
  <si>
    <t xml:space="preserve">SVP choisir la langue, choisir entre EN, DE, FR, ES, IT, NL, PT, EL, DA, FI, SV</t>
  </si>
  <si>
    <t xml:space="preserve">Bitte Staat wählen, normalisierter Code</t>
  </si>
  <si>
    <t xml:space="preserve">Please choose State, normalised code</t>
  </si>
  <si>
    <t xml:space="preserve">Svp choisir le pays, code normalisé</t>
  </si>
  <si>
    <t xml:space="preserve">Referenzjahr</t>
  </si>
  <si>
    <t xml:space="preserve">Reference year (Take care of line headers)</t>
  </si>
  <si>
    <t xml:space="preserve">Année de référence (Attention aux débuts de lignes)</t>
  </si>
  <si>
    <t xml:space="preserve">Hier klicken um Daten einzutippen</t>
  </si>
  <si>
    <t xml:space="preserve">======&gt;</t>
  </si>
  <si>
    <t xml:space="preserve">GIP PIG</t>
  </si>
  <si>
    <t xml:space="preserve">Click here to enter the data</t>
  </si>
  <si>
    <t xml:space="preserve">GIP CATTLE</t>
  </si>
  <si>
    <t xml:space="preserve">Entrer les données après avoir cliqué ici</t>
  </si>
  <si>
    <t xml:space="preserve">GIP SHEEP GOATS</t>
  </si>
  <si>
    <t xml:space="preserve"> -</t>
  </si>
  <si>
    <t xml:space="preserve">a</t>
  </si>
  <si>
    <t xml:space="preserve">Français</t>
  </si>
  <si>
    <t xml:space="preserve">English </t>
  </si>
  <si>
    <t xml:space="preserve">Deutsch</t>
  </si>
  <si>
    <t xml:space="preserve">Italiano</t>
  </si>
  <si>
    <t xml:space="preserve">Español</t>
  </si>
  <si>
    <t xml:space="preserve">Portugues</t>
  </si>
  <si>
    <t xml:space="preserve">Nederlands</t>
  </si>
  <si>
    <t xml:space="preserve">Dansk</t>
  </si>
  <si>
    <t xml:space="preserve">Ελληνικη</t>
  </si>
  <si>
    <t xml:space="preserve">Suomi</t>
  </si>
  <si>
    <t xml:space="preserve">Svensk</t>
  </si>
  <si>
    <t xml:space="preserve">FR</t>
  </si>
  <si>
    <t xml:space="preserve">EN</t>
  </si>
  <si>
    <t xml:space="preserve">DE</t>
  </si>
  <si>
    <t xml:space="preserve">IT</t>
  </si>
  <si>
    <t xml:space="preserve">ES</t>
  </si>
  <si>
    <t xml:space="preserve">PT</t>
  </si>
  <si>
    <t xml:space="preserve">NL</t>
  </si>
  <si>
    <t xml:space="preserve">DK</t>
  </si>
  <si>
    <t xml:space="preserve">EL</t>
  </si>
  <si>
    <t xml:space="preserve">FI</t>
  </si>
  <si>
    <t xml:space="preserve">SV</t>
  </si>
  <si>
    <t xml:space="preserve">PRODUCTION INDIGENE BRUTE</t>
  </si>
  <si>
    <t xml:space="preserve">GROSS INDIGENOUS PRODUCTION</t>
  </si>
  <si>
    <t xml:space="preserve">BRUTTOEIGENERZEUGUNG</t>
  </si>
  <si>
    <t xml:space="preserve">PRODUZIONE INDIGENA LORDA</t>
  </si>
  <si>
    <t xml:space="preserve">PRODUCCIÓN AUTÓCTONA BRUTA</t>
  </si>
  <si>
    <t xml:space="preserve">PRODUÇAO INTERNA BRUTA</t>
  </si>
  <si>
    <t xml:space="preserve">BRUTO EIGEN PRODUCTIE</t>
  </si>
  <si>
    <t xml:space="preserve">INDENLANSKE BRUTTOPRODUKTION</t>
  </si>
  <si>
    <t xml:space="preserve">ΑΚΑΘΑΡΙΣΤΗ ΓΗΓΕΝΗΣ ΠΑΡΑΓΩΓΗ </t>
  </si>
  <si>
    <t xml:space="preserve">KOTIMAAN BRUTTOTUOTANTONA</t>
  </si>
  <si>
    <t xml:space="preserve">BRUTTO INHEMSK PRODUKTION</t>
  </si>
  <si>
    <t xml:space="preserve">PORCINS</t>
  </si>
  <si>
    <t xml:space="preserve">PIGS</t>
  </si>
  <si>
    <t xml:space="preserve">SCHWEINE</t>
  </si>
  <si>
    <t xml:space="preserve">SUINI</t>
  </si>
  <si>
    <t xml:space="preserve">CERDOS</t>
  </si>
  <si>
    <t xml:space="preserve">SUINOS</t>
  </si>
  <si>
    <t xml:space="preserve">VAARKEN</t>
  </si>
  <si>
    <t xml:space="preserve">SVIN</t>
  </si>
  <si>
    <t xml:space="preserve">ΧΟΙΡΟΙ </t>
  </si>
  <si>
    <t xml:space="preserve">POORSAT</t>
  </si>
  <si>
    <t xml:space="preserve">GRIS</t>
  </si>
  <si>
    <t xml:space="preserve">BOVINS</t>
  </si>
  <si>
    <t xml:space="preserve">CATTLE</t>
  </si>
  <si>
    <t xml:space="preserve">RINDER</t>
  </si>
  <si>
    <t xml:space="preserve">BOVINI</t>
  </si>
  <si>
    <t xml:space="preserve">BOVINOS</t>
  </si>
  <si>
    <t xml:space="preserve">RUNDVEE</t>
  </si>
  <si>
    <t xml:space="preserve">HORNKVÆG</t>
  </si>
  <si>
    <t xml:space="preserve">ΒΟΟΕΙΔΗ </t>
  </si>
  <si>
    <t xml:space="preserve">NAUTAELÄIEMET</t>
  </si>
  <si>
    <t xml:space="preserve">NÖTKREATUR</t>
  </si>
  <si>
    <t xml:space="preserve">OVINS</t>
  </si>
  <si>
    <t xml:space="preserve">SHEEP</t>
  </si>
  <si>
    <t xml:space="preserve">SCHAFE</t>
  </si>
  <si>
    <t xml:space="preserve">OVINI</t>
  </si>
  <si>
    <t xml:space="preserve">OVINOS</t>
  </si>
  <si>
    <t xml:space="preserve">SCHAPEN</t>
  </si>
  <si>
    <t xml:space="preserve">FÅR</t>
  </si>
  <si>
    <t xml:space="preserve">ΠΡΟΒΑΤΑ </t>
  </si>
  <si>
    <t xml:space="preserve">LAMPAAT</t>
  </si>
  <si>
    <t xml:space="preserve">CAPRINS</t>
  </si>
  <si>
    <t xml:space="preserve">GOATS</t>
  </si>
  <si>
    <t xml:space="preserve">ZIEGEN</t>
  </si>
  <si>
    <t xml:space="preserve">CAPRINI</t>
  </si>
  <si>
    <t xml:space="preserve">CAPRINOS</t>
  </si>
  <si>
    <t xml:space="preserve">GEITEN</t>
  </si>
  <si>
    <t xml:space="preserve">GEDE</t>
  </si>
  <si>
    <t xml:space="preserve">ΑΙΓΕΣ </t>
  </si>
  <si>
    <t xml:space="preserve">VUOHET</t>
  </si>
  <si>
    <t xml:space="preserve">GETTER</t>
  </si>
  <si>
    <t xml:space="preserve">(POUR LA CHAINE ALIMENTAIRE SEULEMENT)</t>
  </si>
  <si>
    <t xml:space="preserve">(ONLY FOR THE FOOD CHAIN)</t>
  </si>
  <si>
    <t xml:space="preserve">(NUR FÜR DIE NAHRUNGSKETTE)</t>
  </si>
  <si>
    <t xml:space="preserve">(PER LA CATENA ALIMENTARE SOLTANTO) </t>
  </si>
  <si>
    <t xml:space="preserve">(PARA LA CADENA ALIMENTARIA SOLAMENTE) </t>
  </si>
  <si>
    <t xml:space="preserve">(PARA A CADEIA ALIMENTAR APENAS) </t>
  </si>
  <si>
    <t xml:space="preserve">(VOOR DE VOEDSELKETEN ALLEEN MAAR) </t>
  </si>
  <si>
    <t xml:space="preserve">(ΜΟΝΟ ΓΙΑ ΤΗΝ ΤΡΟΦΙΚΗ ΑΛΥΣΙΔΑ) </t>
  </si>
  <si>
    <t xml:space="preserve">RETRAIT</t>
  </si>
  <si>
    <t xml:space="preserve">REMOVAL</t>
  </si>
  <si>
    <t xml:space="preserve">HERAUSNAHME</t>
  </si>
  <si>
    <t xml:space="preserve">RITIRO </t>
  </si>
  <si>
    <t xml:space="preserve">RETIRADA </t>
  </si>
  <si>
    <t xml:space="preserve">UITTREKKEN </t>
  </si>
  <si>
    <t xml:space="preserve">ΑΦΑΙΡΕΣΗ </t>
  </si>
  <si>
    <t xml:space="preserve">(ESTIMATION)</t>
  </si>
  <si>
    <t xml:space="preserve">(SCHATZUNG)</t>
  </si>
  <si>
    <t xml:space="preserve">(STIME)</t>
  </si>
  <si>
    <t xml:space="preserve">(ESTIMACIÓN) </t>
  </si>
  <si>
    <t xml:space="preserve">(ESTIMATIVA) </t>
  </si>
  <si>
    <t xml:space="preserve">(SCHATTING) </t>
  </si>
  <si>
    <t xml:space="preserve">(SKON)</t>
  </si>
  <si>
    <t xml:space="preserve">(ΕΚΤΙΜΗΣΗ) </t>
  </si>
  <si>
    <t xml:space="preserve">(TULOKSET)</t>
  </si>
  <si>
    <t xml:space="preserve">(SKATTNINGARNA)</t>
  </si>
  <si>
    <t xml:space="preserve">Variation</t>
  </si>
  <si>
    <t xml:space="preserve">Changes</t>
  </si>
  <si>
    <t xml:space="preserve">Veränderung</t>
  </si>
  <si>
    <t xml:space="preserve">Variazione </t>
  </si>
  <si>
    <t xml:space="preserve">Variación </t>
  </si>
  <si>
    <t xml:space="preserve">Variação </t>
  </si>
  <si>
    <t xml:space="preserve">Verandering </t>
  </si>
  <si>
    <t xml:space="preserve">Αλλαγές </t>
  </si>
  <si>
    <t xml:space="preserve">Total année</t>
  </si>
  <si>
    <t xml:space="preserve">Total year</t>
  </si>
  <si>
    <t xml:space="preserve">Jahr insgesamt</t>
  </si>
  <si>
    <t xml:space="preserve">Anno, totale</t>
  </si>
  <si>
    <t xml:space="preserve">Año : total</t>
  </si>
  <si>
    <t xml:space="preserve">Total ano </t>
  </si>
  <si>
    <t xml:space="preserve">Totaal jaar </t>
  </si>
  <si>
    <t xml:space="preserve">År i alt</t>
  </si>
  <si>
    <t xml:space="preserve">Συνολικό έτος </t>
  </si>
  <si>
    <t xml:space="preserve">Kaikki </t>
  </si>
  <si>
    <t xml:space="preserve">År, totalt</t>
  </si>
  <si>
    <t xml:space="preserve">1000 têtes</t>
  </si>
  <si>
    <t xml:space="preserve">1000 heads</t>
  </si>
  <si>
    <t xml:space="preserve">1000 Stück</t>
  </si>
  <si>
    <t xml:space="preserve">1000 capi</t>
  </si>
  <si>
    <t xml:space="preserve">1000 cabezas  </t>
  </si>
  <si>
    <t xml:space="preserve">1000 cabeças </t>
  </si>
  <si>
    <t xml:space="preserve">1000 hoofden  </t>
  </si>
  <si>
    <t xml:space="preserve">1000 κεφάλια </t>
  </si>
  <si>
    <t xml:space="preserve">Pays :</t>
  </si>
  <si>
    <t xml:space="preserve">Country:</t>
  </si>
  <si>
    <t xml:space="preserve">Land :</t>
  </si>
  <si>
    <t xml:space="preserve">Paese :</t>
  </si>
  <si>
    <t xml:space="preserve">País :</t>
  </si>
  <si>
    <t xml:space="preserve">Stater :</t>
  </si>
  <si>
    <t xml:space="preserve">Χώρα: </t>
  </si>
  <si>
    <t xml:space="preserve">Année :</t>
  </si>
  <si>
    <t xml:space="preserve">Year :</t>
  </si>
  <si>
    <t xml:space="preserve">Jahr :</t>
  </si>
  <si>
    <t xml:space="preserve">Anno :</t>
  </si>
  <si>
    <t xml:space="preserve">Año :</t>
  </si>
  <si>
    <t xml:space="preserve">Ano : </t>
  </si>
  <si>
    <t xml:space="preserve">Jaar :</t>
  </si>
  <si>
    <t xml:space="preserve">År :</t>
  </si>
  <si>
    <t xml:space="preserve">Έτος: </t>
  </si>
  <si>
    <t xml:space="preserve">Boeufs et taureaux</t>
  </si>
  <si>
    <t xml:space="preserve">Bulls and bullocks</t>
  </si>
  <si>
    <t xml:space="preserve">Ochsen und Bullen</t>
  </si>
  <si>
    <t xml:space="preserve">Buoi e tori</t>
  </si>
  <si>
    <t xml:space="preserve">Bueyes e toros</t>
  </si>
  <si>
    <t xml:space="preserve">Bois e touros</t>
  </si>
  <si>
    <t xml:space="preserve">Ossen en stieren</t>
  </si>
  <si>
    <t xml:space="preserve">Stude og tyre</t>
  </si>
  <si>
    <t xml:space="preserve">Ταύροι και βóδια</t>
  </si>
  <si>
    <t xml:space="preserve">Härät sonnit</t>
  </si>
  <si>
    <t xml:space="preserve">Oxar og Tjurar</t>
  </si>
  <si>
    <t xml:space="preserve">Vaches</t>
  </si>
  <si>
    <t xml:space="preserve">Cows</t>
  </si>
  <si>
    <t xml:space="preserve">Kühe</t>
  </si>
  <si>
    <t xml:space="preserve">Vacche</t>
  </si>
  <si>
    <t xml:space="preserve">Vacas</t>
  </si>
  <si>
    <t xml:space="preserve">Koeien</t>
  </si>
  <si>
    <t xml:space="preserve">Koer</t>
  </si>
  <si>
    <t xml:space="preserve">Αγελάδες </t>
  </si>
  <si>
    <t xml:space="preserve">Lehmät</t>
  </si>
  <si>
    <t xml:space="preserve">Kor</t>
  </si>
  <si>
    <t xml:space="preserve">Génisses</t>
  </si>
  <si>
    <t xml:space="preserve">Heifers</t>
  </si>
  <si>
    <t xml:space="preserve">Färsen</t>
  </si>
  <si>
    <t xml:space="preserve">Giovenche</t>
  </si>
  <si>
    <t xml:space="preserve">Novillas</t>
  </si>
  <si>
    <t xml:space="preserve">Novilhas</t>
  </si>
  <si>
    <t xml:space="preserve">Vaarzen</t>
  </si>
  <si>
    <t xml:space="preserve">kvier</t>
  </si>
  <si>
    <t xml:space="preserve">Hiehot</t>
  </si>
  <si>
    <t xml:space="preserve">Kvigor</t>
  </si>
  <si>
    <t xml:space="preserve">Gros bovins</t>
  </si>
  <si>
    <t xml:space="preserve">Big bovines </t>
  </si>
  <si>
    <t xml:space="preserve">Grossrinder</t>
  </si>
  <si>
    <t xml:space="preserve">Grandi bovini </t>
  </si>
  <si>
    <t xml:space="preserve">Grandes bovinos </t>
  </si>
  <si>
    <t xml:space="preserve">Gordos bovinos </t>
  </si>
  <si>
    <t xml:space="preserve">Groote rundvee</t>
  </si>
  <si>
    <t xml:space="preserve">Μεγάλα βοοειδή  </t>
  </si>
  <si>
    <t xml:space="preserve">Nautaeläimet</t>
  </si>
  <si>
    <t xml:space="preserve">Veaux</t>
  </si>
  <si>
    <t xml:space="preserve">Calves</t>
  </si>
  <si>
    <t xml:space="preserve">Kälber</t>
  </si>
  <si>
    <t xml:space="preserve">Vitelli</t>
  </si>
  <si>
    <t xml:space="preserve">Terneros</t>
  </si>
  <si>
    <t xml:space="preserve">Vitelos</t>
  </si>
  <si>
    <t xml:space="preserve">Kalveren</t>
  </si>
  <si>
    <t xml:space="preserve">Kalve</t>
  </si>
  <si>
    <t xml:space="preserve">Μόσχοι </t>
  </si>
  <si>
    <t xml:space="preserve">Vasikat</t>
  </si>
  <si>
    <t xml:space="preserve">Kalvar</t>
  </si>
  <si>
    <t xml:space="preserve">Total bovins</t>
  </si>
  <si>
    <t xml:space="preserve">Total bovine animals</t>
  </si>
  <si>
    <t xml:space="preserve">Rinder insgesamt</t>
  </si>
  <si>
    <t xml:space="preserve">Bovini, totale</t>
  </si>
  <si>
    <t xml:space="preserve">Bovinos, total</t>
  </si>
  <si>
    <t xml:space="preserve">Rundvee : totaal</t>
  </si>
  <si>
    <t xml:space="preserve">Hornkvæg i alt</t>
  </si>
  <si>
    <t xml:space="preserve">Συνολικά βοοειδή ζώα </t>
  </si>
  <si>
    <t xml:space="preserve">Kaikki nautaeläimet</t>
  </si>
  <si>
    <t xml:space="preserve">Nötkreatur, totalt</t>
  </si>
  <si>
    <t xml:space="preserve">Référence</t>
  </si>
  <si>
    <t xml:space="preserve">Reference year</t>
  </si>
  <si>
    <t xml:space="preserve">Anno in corso</t>
  </si>
  <si>
    <t xml:space="preserve">Año</t>
  </si>
  <si>
    <t xml:space="preserve">Ano</t>
  </si>
  <si>
    <t xml:space="preserve">Referensjaar</t>
  </si>
  <si>
    <t xml:space="preserve">År</t>
  </si>
  <si>
    <t xml:space="preserve">Έτος αναφοράς </t>
  </si>
  <si>
    <t xml:space="preserve">Liste des pays</t>
  </si>
  <si>
    <t xml:space="preserve">Liste der Staaten</t>
  </si>
  <si>
    <t xml:space="preserve">Elenco dei paesi</t>
  </si>
  <si>
    <t xml:space="preserve">Lista de los países</t>
  </si>
  <si>
    <t xml:space="preserve">Lista dos países - </t>
  </si>
  <si>
    <t xml:space="preserve">Lijst van de landen</t>
  </si>
  <si>
    <t xml:space="preserve">Landeliste</t>
  </si>
  <si>
    <t xml:space="preserve">Κατάλογος των χωρών</t>
  </si>
  <si>
    <t xml:space="preserve">Maaluettelo</t>
  </si>
  <si>
    <t xml:space="preserve">Förteckning över stater</t>
  </si>
  <si>
    <t xml:space="preserve">A</t>
  </si>
  <si>
    <t xml:space="preserve">Autriche</t>
  </si>
  <si>
    <t xml:space="preserve">Austria</t>
  </si>
  <si>
    <t xml:space="preserve">Österreich</t>
  </si>
  <si>
    <t xml:space="preserve">Austria </t>
  </si>
  <si>
    <t xml:space="preserve">Áustria </t>
  </si>
  <si>
    <t xml:space="preserve">Oostenrijk </t>
  </si>
  <si>
    <t xml:space="preserve">Østrig</t>
  </si>
  <si>
    <t xml:space="preserve">Αυστρία</t>
  </si>
  <si>
    <t xml:space="preserve">Itävalta</t>
  </si>
  <si>
    <t xml:space="preserve">Österrike</t>
  </si>
  <si>
    <t xml:space="preserve">B</t>
  </si>
  <si>
    <t xml:space="preserve">Belgique</t>
  </si>
  <si>
    <t xml:space="preserve">Belgium</t>
  </si>
  <si>
    <t xml:space="preserve">Belgiën</t>
  </si>
  <si>
    <t xml:space="preserve">Belgio </t>
  </si>
  <si>
    <t xml:space="preserve">Bélgica </t>
  </si>
  <si>
    <t xml:space="preserve">België </t>
  </si>
  <si>
    <t xml:space="preserve">Belgien</t>
  </si>
  <si>
    <t xml:space="preserve">Βέλγιο</t>
  </si>
  <si>
    <t xml:space="preserve">Belgia</t>
  </si>
  <si>
    <t xml:space="preserve">BG</t>
  </si>
  <si>
    <t xml:space="preserve">Bulgarie</t>
  </si>
  <si>
    <t xml:space="preserve">Bulgaria</t>
  </si>
  <si>
    <t xml:space="preserve">Bulgarien</t>
  </si>
  <si>
    <t xml:space="preserve">Bulgaria </t>
  </si>
  <si>
    <t xml:space="preserve">Bulgária </t>
  </si>
  <si>
    <t xml:space="preserve">Bulgarije </t>
  </si>
  <si>
    <t xml:space="preserve">Βουλγαρία</t>
  </si>
  <si>
    <t xml:space="preserve">CY</t>
  </si>
  <si>
    <t xml:space="preserve">Chypre</t>
  </si>
  <si>
    <t xml:space="preserve">Cyprus</t>
  </si>
  <si>
    <t xml:space="preserve">Zypern</t>
  </si>
  <si>
    <t xml:space="preserve">Cipro </t>
  </si>
  <si>
    <t xml:space="preserve">Chipre </t>
  </si>
  <si>
    <t xml:space="preserve">Cyprus </t>
  </si>
  <si>
    <t xml:space="preserve">Cypern</t>
  </si>
  <si>
    <t xml:space="preserve">Κύπρος</t>
  </si>
  <si>
    <t xml:space="preserve">Kypros</t>
  </si>
  <si>
    <t xml:space="preserve">CZ</t>
  </si>
  <si>
    <t xml:space="preserve">Tchéquie</t>
  </si>
  <si>
    <t xml:space="preserve">Czech Republic</t>
  </si>
  <si>
    <t xml:space="preserve">Tschechien</t>
  </si>
  <si>
    <t xml:space="preserve">Repubblica Ceca </t>
  </si>
  <si>
    <t xml:space="preserve">República Checa </t>
  </si>
  <si>
    <t xml:space="preserve">Chéquia </t>
  </si>
  <si>
    <t xml:space="preserve">Tsjechië </t>
  </si>
  <si>
    <t xml:space="preserve">Tjekkiet</t>
  </si>
  <si>
    <t xml:space="preserve">Τσεχία</t>
  </si>
  <si>
    <t xml:space="preserve">Tšekki</t>
  </si>
  <si>
    <t xml:space="preserve">Tjeckien</t>
  </si>
  <si>
    <t xml:space="preserve">D</t>
  </si>
  <si>
    <t xml:space="preserve">Allemagne</t>
  </si>
  <si>
    <t xml:space="preserve">Germany</t>
  </si>
  <si>
    <t xml:space="preserve">Deutschland</t>
  </si>
  <si>
    <t xml:space="preserve">Germania </t>
  </si>
  <si>
    <t xml:space="preserve">Alemania </t>
  </si>
  <si>
    <t xml:space="preserve">Alemanha </t>
  </si>
  <si>
    <t xml:space="preserve">Duitsland </t>
  </si>
  <si>
    <t xml:space="preserve">Tyskland</t>
  </si>
  <si>
    <t xml:space="preserve">Γερμανία</t>
  </si>
  <si>
    <t xml:space="preserve">Saksa</t>
  </si>
  <si>
    <t xml:space="preserve">Danemark</t>
  </si>
  <si>
    <t xml:space="preserve">Denmark</t>
  </si>
  <si>
    <t xml:space="preserve">Dänemark</t>
  </si>
  <si>
    <t xml:space="preserve">Danimarca </t>
  </si>
  <si>
    <t xml:space="preserve">Dinamarca </t>
  </si>
  <si>
    <t xml:space="preserve">Denemarken </t>
  </si>
  <si>
    <t xml:space="preserve">Danmark</t>
  </si>
  <si>
    <t xml:space="preserve">Δανία</t>
  </si>
  <si>
    <t xml:space="preserve">Tanska</t>
  </si>
  <si>
    <t xml:space="preserve">E</t>
  </si>
  <si>
    <t xml:space="preserve">Espagne</t>
  </si>
  <si>
    <t xml:space="preserve">Spain</t>
  </si>
  <si>
    <t xml:space="preserve">Spanien</t>
  </si>
  <si>
    <t xml:space="preserve">Spagna </t>
  </si>
  <si>
    <t xml:space="preserve">España </t>
  </si>
  <si>
    <t xml:space="preserve">Espanha </t>
  </si>
  <si>
    <t xml:space="preserve">Spanje </t>
  </si>
  <si>
    <t xml:space="preserve">Ισπανία</t>
  </si>
  <si>
    <t xml:space="preserve">Espanja</t>
  </si>
  <si>
    <t xml:space="preserve">EE</t>
  </si>
  <si>
    <t xml:space="preserve">Estonie</t>
  </si>
  <si>
    <t xml:space="preserve">Estonia</t>
  </si>
  <si>
    <t xml:space="preserve">Estland</t>
  </si>
  <si>
    <t xml:space="preserve">Estonia </t>
  </si>
  <si>
    <t xml:space="preserve">Estónia </t>
  </si>
  <si>
    <t xml:space="preserve">Estland </t>
  </si>
  <si>
    <t xml:space="preserve">Εσθονία</t>
  </si>
  <si>
    <t xml:space="preserve">Viro</t>
  </si>
  <si>
    <t xml:space="preserve">F</t>
  </si>
  <si>
    <t xml:space="preserve">France</t>
  </si>
  <si>
    <t xml:space="preserve">Frankreich</t>
  </si>
  <si>
    <t xml:space="preserve">Francia </t>
  </si>
  <si>
    <t xml:space="preserve">França </t>
  </si>
  <si>
    <t xml:space="preserve">Frankrijk </t>
  </si>
  <si>
    <t xml:space="preserve">Frankrig</t>
  </si>
  <si>
    <t xml:space="preserve">Γαλλία</t>
  </si>
  <si>
    <t xml:space="preserve">Ranska</t>
  </si>
  <si>
    <t xml:space="preserve">Frankrike</t>
  </si>
  <si>
    <t xml:space="preserve">FIN</t>
  </si>
  <si>
    <t xml:space="preserve">Finlande</t>
  </si>
  <si>
    <t xml:space="preserve">Finnland</t>
  </si>
  <si>
    <t xml:space="preserve">Finlandia </t>
  </si>
  <si>
    <t xml:space="preserve">Finlândia </t>
  </si>
  <si>
    <t xml:space="preserve">Finland </t>
  </si>
  <si>
    <t xml:space="preserve">Finland</t>
  </si>
  <si>
    <t xml:space="preserve">Φινλανδία</t>
  </si>
  <si>
    <t xml:space="preserve">GR</t>
  </si>
  <si>
    <t xml:space="preserve">Grèce</t>
  </si>
  <si>
    <t xml:space="preserve">Greece</t>
  </si>
  <si>
    <t xml:space="preserve">Griechenland</t>
  </si>
  <si>
    <t xml:space="preserve">Grecia </t>
  </si>
  <si>
    <t xml:space="preserve">Grécia </t>
  </si>
  <si>
    <t xml:space="preserve">Griekenland </t>
  </si>
  <si>
    <t xml:space="preserve">Grækenland</t>
  </si>
  <si>
    <t xml:space="preserve">Ελλάδα</t>
  </si>
  <si>
    <t xml:space="preserve">Kreikka</t>
  </si>
  <si>
    <t xml:space="preserve">Grekland</t>
  </si>
  <si>
    <t xml:space="preserve">HU</t>
  </si>
  <si>
    <t xml:space="preserve">Hongrie</t>
  </si>
  <si>
    <t xml:space="preserve">Hungaria</t>
  </si>
  <si>
    <t xml:space="preserve">Ungarn</t>
  </si>
  <si>
    <t xml:space="preserve">Ungheria </t>
  </si>
  <si>
    <t xml:space="preserve">Hungría </t>
  </si>
  <si>
    <t xml:space="preserve">Hungria </t>
  </si>
  <si>
    <t xml:space="preserve">Hongarije </t>
  </si>
  <si>
    <t xml:space="preserve">Ουγγαρία</t>
  </si>
  <si>
    <t xml:space="preserve">Unkari</t>
  </si>
  <si>
    <t xml:space="preserve">Ungern</t>
  </si>
  <si>
    <t xml:space="preserve">I</t>
  </si>
  <si>
    <t xml:space="preserve">Italie</t>
  </si>
  <si>
    <t xml:space="preserve">Italy</t>
  </si>
  <si>
    <t xml:space="preserve">Italien</t>
  </si>
  <si>
    <t xml:space="preserve">Italia </t>
  </si>
  <si>
    <t xml:space="preserve">Itália </t>
  </si>
  <si>
    <t xml:space="preserve">Italië </t>
  </si>
  <si>
    <t xml:space="preserve">Ιταλία</t>
  </si>
  <si>
    <t xml:space="preserve">Italia</t>
  </si>
  <si>
    <t xml:space="preserve">IRL</t>
  </si>
  <si>
    <t xml:space="preserve">Irlande</t>
  </si>
  <si>
    <t xml:space="preserve">Ireland</t>
  </si>
  <si>
    <t xml:space="preserve">Irland</t>
  </si>
  <si>
    <t xml:space="preserve">Irlanda </t>
  </si>
  <si>
    <t xml:space="preserve">Ierland </t>
  </si>
  <si>
    <t xml:space="preserve">Ιρλανδία</t>
  </si>
  <si>
    <t xml:space="preserve">Irlanti</t>
  </si>
  <si>
    <t xml:space="preserve">L</t>
  </si>
  <si>
    <t xml:space="preserve">Luxembourg</t>
  </si>
  <si>
    <t xml:space="preserve">Luxemburg</t>
  </si>
  <si>
    <t xml:space="preserve">Letzebuerg</t>
  </si>
  <si>
    <t xml:space="preserve">Lussemburgo </t>
  </si>
  <si>
    <t xml:space="preserve">Luxemburgo </t>
  </si>
  <si>
    <t xml:space="preserve">Luxemburg </t>
  </si>
  <si>
    <t xml:space="preserve">Λουξεμβούργο</t>
  </si>
  <si>
    <t xml:space="preserve">LT</t>
  </si>
  <si>
    <t xml:space="preserve">Lituanie</t>
  </si>
  <si>
    <t xml:space="preserve">Lithuania</t>
  </si>
  <si>
    <t xml:space="preserve">Litauen</t>
  </si>
  <si>
    <t xml:space="preserve">Lituania </t>
  </si>
  <si>
    <t xml:space="preserve">Lituânia </t>
  </si>
  <si>
    <t xml:space="preserve">Litouwen </t>
  </si>
  <si>
    <t xml:space="preserve">Λιθουανία</t>
  </si>
  <si>
    <t xml:space="preserve">Liettua</t>
  </si>
  <si>
    <t xml:space="preserve">LV</t>
  </si>
  <si>
    <t xml:space="preserve">Lettonie</t>
  </si>
  <si>
    <t xml:space="preserve">Latvia</t>
  </si>
  <si>
    <t xml:space="preserve">Lettland</t>
  </si>
  <si>
    <t xml:space="preserve">Lettonia </t>
  </si>
  <si>
    <t xml:space="preserve">Letonia </t>
  </si>
  <si>
    <t xml:space="preserve">Letónia </t>
  </si>
  <si>
    <t xml:space="preserve">Letland </t>
  </si>
  <si>
    <t xml:space="preserve">Letland</t>
  </si>
  <si>
    <t xml:space="preserve">Λετονία</t>
  </si>
  <si>
    <t xml:space="preserve">MT</t>
  </si>
  <si>
    <t xml:space="preserve">Malte</t>
  </si>
  <si>
    <t xml:space="preserve">Malta</t>
  </si>
  <si>
    <t xml:space="preserve">Malta </t>
  </si>
  <si>
    <t xml:space="preserve">Μάλτα</t>
  </si>
  <si>
    <t xml:space="preserve">Pays-Bas</t>
  </si>
  <si>
    <t xml:space="preserve">Netherlands</t>
  </si>
  <si>
    <t xml:space="preserve">Niederlande</t>
  </si>
  <si>
    <t xml:space="preserve">Paesi Bassi </t>
  </si>
  <si>
    <t xml:space="preserve">los Países Bajos </t>
  </si>
  <si>
    <t xml:space="preserve">Países Baixos </t>
  </si>
  <si>
    <t xml:space="preserve">Nederland </t>
  </si>
  <si>
    <t xml:space="preserve">Nederlandene</t>
  </si>
  <si>
    <t xml:space="preserve">Κάτω Χώρες</t>
  </si>
  <si>
    <t xml:space="preserve">Alankomaat</t>
  </si>
  <si>
    <t xml:space="preserve">Nederländerna</t>
  </si>
  <si>
    <t xml:space="preserve">P</t>
  </si>
  <si>
    <t xml:space="preserve">Portugal</t>
  </si>
  <si>
    <t xml:space="preserve">Portogallo </t>
  </si>
  <si>
    <t xml:space="preserve">Portugal </t>
  </si>
  <si>
    <t xml:space="preserve">Πορτογαλία</t>
  </si>
  <si>
    <t xml:space="preserve">PL</t>
  </si>
  <si>
    <t xml:space="preserve">Pologne</t>
  </si>
  <si>
    <t xml:space="preserve">Poland</t>
  </si>
  <si>
    <t xml:space="preserve">Polen</t>
  </si>
  <si>
    <t xml:space="preserve">Polonia </t>
  </si>
  <si>
    <t xml:space="preserve">Polónia </t>
  </si>
  <si>
    <t xml:space="preserve">Polen </t>
  </si>
  <si>
    <t xml:space="preserve">Πολωνία</t>
  </si>
  <si>
    <t xml:space="preserve">Puola</t>
  </si>
  <si>
    <t xml:space="preserve">RO</t>
  </si>
  <si>
    <t xml:space="preserve">Roumanie</t>
  </si>
  <si>
    <t xml:space="preserve">Romania</t>
  </si>
  <si>
    <t xml:space="preserve">Rumänien</t>
  </si>
  <si>
    <t xml:space="preserve">Romania </t>
  </si>
  <si>
    <t xml:space="preserve">Rumania </t>
  </si>
  <si>
    <t xml:space="preserve">Roménia </t>
  </si>
  <si>
    <t xml:space="preserve">Roemenië </t>
  </si>
  <si>
    <t xml:space="preserve">Rumænien</t>
  </si>
  <si>
    <t xml:space="preserve">Ρουμανία</t>
  </si>
  <si>
    <t xml:space="preserve">S</t>
  </si>
  <si>
    <t xml:space="preserve">Suède</t>
  </si>
  <si>
    <t xml:space="preserve">Sweeden</t>
  </si>
  <si>
    <t xml:space="preserve">Schweden</t>
  </si>
  <si>
    <t xml:space="preserve">Svezia </t>
  </si>
  <si>
    <t xml:space="preserve">Suecia </t>
  </si>
  <si>
    <t xml:space="preserve">Suécia </t>
  </si>
  <si>
    <t xml:space="preserve">Zweden </t>
  </si>
  <si>
    <t xml:space="preserve">Sverige</t>
  </si>
  <si>
    <t xml:space="preserve">Σουηδία</t>
  </si>
  <si>
    <t xml:space="preserve">Ruotsi</t>
  </si>
  <si>
    <t xml:space="preserve">SI</t>
  </si>
  <si>
    <t xml:space="preserve">Slovenie</t>
  </si>
  <si>
    <t xml:space="preserve">Slovenia</t>
  </si>
  <si>
    <t xml:space="preserve">Slowenien</t>
  </si>
  <si>
    <t xml:space="preserve">Slovenia </t>
  </si>
  <si>
    <t xml:space="preserve">Eslovenia </t>
  </si>
  <si>
    <t xml:space="preserve">Eslovénia </t>
  </si>
  <si>
    <t xml:space="preserve">Slovenië </t>
  </si>
  <si>
    <t xml:space="preserve">Slovenien</t>
  </si>
  <si>
    <t xml:space="preserve">Σλοβενία</t>
  </si>
  <si>
    <t xml:space="preserve">Slovania</t>
  </si>
  <si>
    <t xml:space="preserve">SK</t>
  </si>
  <si>
    <t xml:space="preserve">Slovaquie</t>
  </si>
  <si>
    <t xml:space="preserve">Slovakia</t>
  </si>
  <si>
    <t xml:space="preserve">Slowakei</t>
  </si>
  <si>
    <t xml:space="preserve">Slovacchia </t>
  </si>
  <si>
    <t xml:space="preserve">Eslovaquia </t>
  </si>
  <si>
    <t xml:space="preserve">Eslováquia </t>
  </si>
  <si>
    <t xml:space="preserve">Slovakije </t>
  </si>
  <si>
    <t xml:space="preserve">Slovakiet</t>
  </si>
  <si>
    <t xml:space="preserve">Σλοβακία</t>
  </si>
  <si>
    <t xml:space="preserve">Slovekia</t>
  </si>
  <si>
    <t xml:space="preserve">Slovakien</t>
  </si>
  <si>
    <t xml:space="preserve">TR</t>
  </si>
  <si>
    <t xml:space="preserve">Turquie</t>
  </si>
  <si>
    <t xml:space="preserve">Turkey</t>
  </si>
  <si>
    <t xml:space="preserve">Türkei</t>
  </si>
  <si>
    <t xml:space="preserve">Turchia </t>
  </si>
  <si>
    <t xml:space="preserve">Turquía </t>
  </si>
  <si>
    <t xml:space="preserve">Turquia </t>
  </si>
  <si>
    <t xml:space="preserve">Turkije </t>
  </si>
  <si>
    <t xml:space="preserve">Tyrkiet</t>
  </si>
  <si>
    <t xml:space="preserve">Τουρκία</t>
  </si>
  <si>
    <t xml:space="preserve">Turkki</t>
  </si>
  <si>
    <t xml:space="preserve">Turkiet</t>
  </si>
  <si>
    <t xml:space="preserve">UK</t>
  </si>
  <si>
    <t xml:space="preserve">Royaume-uni</t>
  </si>
  <si>
    <t xml:space="preserve">United Kingdom</t>
  </si>
  <si>
    <t xml:space="preserve">Vereinigtes Königreich</t>
  </si>
  <si>
    <t xml:space="preserve">Regno Unito </t>
  </si>
  <si>
    <t xml:space="preserve">el Reino Unido </t>
  </si>
  <si>
    <t xml:space="preserve">Reino Unido </t>
  </si>
  <si>
    <t xml:space="preserve">Verenigd Koninkrijk </t>
  </si>
  <si>
    <t xml:space="preserve">Det Forenede Kongerige</t>
  </si>
  <si>
    <t xml:space="preserve">Ηνωμένο Βασίλειο</t>
  </si>
  <si>
    <t xml:space="preserve">Yhdistynyt kuningaskunta</t>
  </si>
  <si>
    <t xml:space="preserve">Storbritannien</t>
  </si>
  <si>
    <t xml:space="preserve">Mois</t>
  </si>
  <si>
    <t xml:space="preserve">Months</t>
  </si>
  <si>
    <t xml:space="preserve">Monate</t>
  </si>
  <si>
    <t xml:space="preserve">Mese</t>
  </si>
  <si>
    <t xml:space="preserve">Mes</t>
  </si>
  <si>
    <t xml:space="preserve">Mês </t>
  </si>
  <si>
    <t xml:space="preserve">Maand </t>
  </si>
  <si>
    <t xml:space="preserve">Måned</t>
  </si>
  <si>
    <t xml:space="preserve">Μήνες</t>
  </si>
  <si>
    <t xml:space="preserve">Kuukaudet</t>
  </si>
  <si>
    <t xml:space="preserve">Månad</t>
  </si>
  <si>
    <t xml:space="preserve">Janvier</t>
  </si>
  <si>
    <t xml:space="preserve">January</t>
  </si>
  <si>
    <t xml:space="preserve">Januar</t>
  </si>
  <si>
    <t xml:space="preserve">gennaio </t>
  </si>
  <si>
    <t xml:space="preserve">Enero </t>
  </si>
  <si>
    <t xml:space="preserve">Janeiro </t>
  </si>
  <si>
    <t xml:space="preserve">Januari </t>
  </si>
  <si>
    <t xml:space="preserve">Ιανουάριος</t>
  </si>
  <si>
    <t xml:space="preserve">tammikuu</t>
  </si>
  <si>
    <t xml:space="preserve">Januari</t>
  </si>
  <si>
    <t xml:space="preserve">Février</t>
  </si>
  <si>
    <t xml:space="preserve">February</t>
  </si>
  <si>
    <t xml:space="preserve">Februar</t>
  </si>
  <si>
    <t xml:space="preserve">febbraio </t>
  </si>
  <si>
    <t xml:space="preserve">Febrero </t>
  </si>
  <si>
    <t xml:space="preserve">Fevereiro </t>
  </si>
  <si>
    <t xml:space="preserve">Februari </t>
  </si>
  <si>
    <t xml:space="preserve">Φεβρουάριος</t>
  </si>
  <si>
    <t xml:space="preserve">helmikuu</t>
  </si>
  <si>
    <t xml:space="preserve">Februari</t>
  </si>
  <si>
    <t xml:space="preserve">Mars</t>
  </si>
  <si>
    <t xml:space="preserve">March</t>
  </si>
  <si>
    <t xml:space="preserve">März</t>
  </si>
  <si>
    <t xml:space="preserve">marzo </t>
  </si>
  <si>
    <t xml:space="preserve">Marzo </t>
  </si>
  <si>
    <t xml:space="preserve">Março </t>
  </si>
  <si>
    <t xml:space="preserve">Maart </t>
  </si>
  <si>
    <t xml:space="preserve">Marts</t>
  </si>
  <si>
    <t xml:space="preserve">Μάρτιος</t>
  </si>
  <si>
    <t xml:space="preserve">maaliskuu</t>
  </si>
  <si>
    <t xml:space="preserve">Avril</t>
  </si>
  <si>
    <t xml:space="preserve">April</t>
  </si>
  <si>
    <t xml:space="preserve">aprile </t>
  </si>
  <si>
    <t xml:space="preserve">Abril </t>
  </si>
  <si>
    <t xml:space="preserve">April </t>
  </si>
  <si>
    <t xml:space="preserve">Απρίλιος</t>
  </si>
  <si>
    <t xml:space="preserve">huhtikuu</t>
  </si>
  <si>
    <t xml:space="preserve">Mai</t>
  </si>
  <si>
    <t xml:space="preserve">May</t>
  </si>
  <si>
    <t xml:space="preserve">maggio </t>
  </si>
  <si>
    <t xml:space="preserve">Mayo </t>
  </si>
  <si>
    <t xml:space="preserve">Maio </t>
  </si>
  <si>
    <t xml:space="preserve">Mei </t>
  </si>
  <si>
    <t xml:space="preserve">Maj</t>
  </si>
  <si>
    <t xml:space="preserve">Μάιος</t>
  </si>
  <si>
    <t xml:space="preserve">toukokuu</t>
  </si>
  <si>
    <t xml:space="preserve">Juin</t>
  </si>
  <si>
    <t xml:space="preserve">June</t>
  </si>
  <si>
    <t xml:space="preserve">Juni</t>
  </si>
  <si>
    <t xml:space="preserve">giugno </t>
  </si>
  <si>
    <t xml:space="preserve">Junio </t>
  </si>
  <si>
    <t xml:space="preserve">Junho </t>
  </si>
  <si>
    <t xml:space="preserve">Juni </t>
  </si>
  <si>
    <t xml:space="preserve">Ιούνιος</t>
  </si>
  <si>
    <t xml:space="preserve">kesäkuu</t>
  </si>
  <si>
    <t xml:space="preserve">Juillet</t>
  </si>
  <si>
    <t xml:space="preserve">July</t>
  </si>
  <si>
    <t xml:space="preserve">Juli</t>
  </si>
  <si>
    <t xml:space="preserve">luglio </t>
  </si>
  <si>
    <t xml:space="preserve">Julio </t>
  </si>
  <si>
    <t xml:space="preserve">Julho </t>
  </si>
  <si>
    <t xml:space="preserve">Juli </t>
  </si>
  <si>
    <t xml:space="preserve">Ιούλιος</t>
  </si>
  <si>
    <t xml:space="preserve">heinäkuu</t>
  </si>
  <si>
    <t xml:space="preserve">Août</t>
  </si>
  <si>
    <t xml:space="preserve">August</t>
  </si>
  <si>
    <t xml:space="preserve">agosto </t>
  </si>
  <si>
    <t xml:space="preserve">Agosto </t>
  </si>
  <si>
    <t xml:space="preserve">Augustus </t>
  </si>
  <si>
    <t xml:space="preserve">Αύγουστος</t>
  </si>
  <si>
    <t xml:space="preserve">elokuu</t>
  </si>
  <si>
    <t xml:space="preserve">Augusti</t>
  </si>
  <si>
    <t xml:space="preserve">Septembre</t>
  </si>
  <si>
    <t xml:space="preserve">September</t>
  </si>
  <si>
    <t xml:space="preserve">settembre </t>
  </si>
  <si>
    <t xml:space="preserve">Septiembre </t>
  </si>
  <si>
    <t xml:space="preserve">Setembro </t>
  </si>
  <si>
    <t xml:space="preserve">September </t>
  </si>
  <si>
    <t xml:space="preserve">Σεπτέμβριος</t>
  </si>
  <si>
    <t xml:space="preserve">syyskuu</t>
  </si>
  <si>
    <t xml:space="preserve">Octobre</t>
  </si>
  <si>
    <t xml:space="preserve">October</t>
  </si>
  <si>
    <t xml:space="preserve">Oktober</t>
  </si>
  <si>
    <t xml:space="preserve">ottobre </t>
  </si>
  <si>
    <t xml:space="preserve">Octubre </t>
  </si>
  <si>
    <t xml:space="preserve">Outubro </t>
  </si>
  <si>
    <t xml:space="preserve">Oktober </t>
  </si>
  <si>
    <t xml:space="preserve">Οκτώβριος</t>
  </si>
  <si>
    <t xml:space="preserve">lokakuu</t>
  </si>
  <si>
    <t xml:space="preserve">Novembre</t>
  </si>
  <si>
    <t xml:space="preserve">November</t>
  </si>
  <si>
    <t xml:space="preserve">novembre </t>
  </si>
  <si>
    <t xml:space="preserve">Noviembre </t>
  </si>
  <si>
    <t xml:space="preserve">Novembro </t>
  </si>
  <si>
    <t xml:space="preserve">November </t>
  </si>
  <si>
    <t xml:space="preserve">Νοέμβριος</t>
  </si>
  <si>
    <t xml:space="preserve">marraskuu</t>
  </si>
  <si>
    <t xml:space="preserve">Décembre</t>
  </si>
  <si>
    <t xml:space="preserve">December</t>
  </si>
  <si>
    <t xml:space="preserve">Dezember</t>
  </si>
  <si>
    <t xml:space="preserve">dicembre </t>
  </si>
  <si>
    <t xml:space="preserve">Diciembre </t>
  </si>
  <si>
    <t xml:space="preserve">Dezembro </t>
  </si>
  <si>
    <t xml:space="preserve">December </t>
  </si>
  <si>
    <t xml:space="preserve">Δεκέμβριος</t>
  </si>
  <si>
    <t xml:space="preserve">joulukuu</t>
  </si>
  <si>
    <t xml:space="preserve">Aprile </t>
  </si>
  <si>
    <t xml:space="preserve">Huhtikuu</t>
  </si>
  <si>
    <t xml:space="preserve">Mai/juin</t>
  </si>
  <si>
    <t xml:space="preserve">May/june</t>
  </si>
  <si>
    <t xml:space="preserve">Mai/Juni</t>
  </si>
  <si>
    <t xml:space="preserve">maggio/giugno </t>
  </si>
  <si>
    <t xml:space="preserve">Mayo /Junio</t>
  </si>
  <si>
    <t xml:space="preserve">Maio/Junho </t>
  </si>
  <si>
    <t xml:space="preserve">Mei/Juni </t>
  </si>
  <si>
    <t xml:space="preserve">Maj/Juni</t>
  </si>
  <si>
    <t xml:space="preserve">Μάιος/Ιούνιος</t>
  </si>
  <si>
    <t xml:space="preserve">Toukokuu/ kesäkuu</t>
  </si>
  <si>
    <t xml:space="preserve">Novembre/Décembre</t>
  </si>
  <si>
    <t xml:space="preserve">November/December</t>
  </si>
  <si>
    <t xml:space="preserve">November/Dezember</t>
  </si>
  <si>
    <t xml:space="preserve">Novembre /dicembre </t>
  </si>
  <si>
    <t xml:space="preserve">Noviembre /Diciembre </t>
  </si>
  <si>
    <t xml:space="preserve">Novembro /Dezembro </t>
  </si>
  <si>
    <t xml:space="preserve">November /December </t>
  </si>
  <si>
    <t xml:space="preserve">Νοέμβριος/Δεκέμβριος</t>
  </si>
  <si>
    <t xml:space="preserve">Marraskuu/ joulukuu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0"/>
    <numFmt numFmtId="167" formatCode="#\ ##0_)"/>
    <numFmt numFmtId="168" formatCode="0.0_)"/>
    <numFmt numFmtId="169" formatCode="#,##0_)"/>
    <numFmt numFmtId="170" formatCode="0_)"/>
    <numFmt numFmtId="171" formatCode="0.00"/>
  </numFmts>
  <fonts count="18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u val="single"/>
      <sz val="12"/>
      <color rgb="FF0000FF"/>
      <name val="Arial"/>
      <family val="0"/>
    </font>
    <font>
      <u val="single"/>
      <sz val="12"/>
      <color rgb="FF0000FF"/>
      <name val="Arial"/>
      <family val="2"/>
    </font>
    <font>
      <b val="true"/>
      <sz val="10"/>
      <name val="Univers (WN)"/>
      <family val="0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1"/>
      <name val="Univers (WN)"/>
      <family val="0"/>
    </font>
    <font>
      <b val="true"/>
      <u val="single"/>
      <sz val="10"/>
      <name val="Univers (WN)"/>
      <family val="0"/>
    </font>
    <font>
      <sz val="9"/>
      <name val="Univers (WN)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aughtheads" xfId="21"/>
    <cellStyle name="*unknown*" xfId="20" builtinId="8"/>
  </cellStyles>
  <dxfs count="3">
    <dxf>
      <font>
        <name val="Univers (WN)"/>
        <family val="0"/>
      </font>
      <numFmt numFmtId="164" formatCode="General_)"/>
    </dxf>
    <dxf>
      <font>
        <name val="Univers (WN)"/>
        <family val="0"/>
      </font>
      <numFmt numFmtId="164" formatCode="General_)"/>
    </dxf>
    <dxf>
      <font>
        <name val="Univers (WN)"/>
        <family val="0"/>
      </font>
      <numFmt numFmtId="164" formatCode="General_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32</xdr:row>
      <xdr:rowOff>84240</xdr:rowOff>
    </xdr:from>
    <xdr:to>
      <xdr:col>0</xdr:col>
      <xdr:colOff>57600</xdr:colOff>
      <xdr:row>32</xdr:row>
      <xdr:rowOff>114480</xdr:rowOff>
    </xdr:to>
    <xdr:sp>
      <xdr:nvSpPr>
        <xdr:cNvPr id="0" name="Text 11"/>
        <xdr:cNvSpPr/>
      </xdr:nvSpPr>
      <xdr:spPr>
        <a:xfrm flipV="1">
          <a:off x="24120" y="5265720"/>
          <a:ext cx="33480" cy="3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1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2"/>
      <c r="G1" s="1"/>
      <c r="H1" s="3" t="s">
        <v>1</v>
      </c>
    </row>
    <row r="2" customFormat="false" ht="15.6" hidden="false" customHeight="false" outlineLevel="0" collapsed="false">
      <c r="A2" s="1"/>
      <c r="B2" s="1"/>
      <c r="C2" s="4" t="s">
        <v>2</v>
      </c>
      <c r="D2" s="4"/>
      <c r="E2" s="4"/>
      <c r="F2" s="4"/>
      <c r="G2" s="1"/>
      <c r="H2" s="1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5" t="s">
        <v>3</v>
      </c>
      <c r="B4" s="1"/>
      <c r="C4" s="6"/>
      <c r="D4" s="6"/>
      <c r="E4" s="6"/>
      <c r="F4" s="6"/>
      <c r="G4" s="5"/>
      <c r="H4" s="7" t="s">
        <v>4</v>
      </c>
    </row>
    <row r="5" customFormat="false" ht="15.6" hidden="false" customHeight="false" outlineLevel="0" collapsed="false">
      <c r="A5" s="5" t="s">
        <v>5</v>
      </c>
      <c r="B5" s="1"/>
      <c r="C5" s="8" t="s">
        <v>6</v>
      </c>
      <c r="D5" s="8"/>
      <c r="E5" s="8"/>
      <c r="F5" s="8"/>
      <c r="G5" s="5"/>
      <c r="H5" s="7" t="s">
        <v>7</v>
      </c>
    </row>
    <row r="6" customFormat="false" ht="15.6" hidden="false" customHeight="false" outlineLevel="0" collapsed="false">
      <c r="A6" s="1"/>
      <c r="B6" s="1"/>
      <c r="C6" s="8" t="s">
        <v>8</v>
      </c>
      <c r="D6" s="8"/>
      <c r="E6" s="8"/>
      <c r="F6" s="8"/>
      <c r="G6" s="1"/>
      <c r="H6" s="3"/>
    </row>
    <row r="7" customFormat="false" ht="15" hidden="false" customHeight="true" outlineLevel="0" collapsed="false">
      <c r="A7" s="9" t="str">
        <f aca="false">VLOOKUP(1,libpib,lg)</f>
        <v>GROSS INDIGENOUS PRODUCTION</v>
      </c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10"/>
      <c r="B8" s="11"/>
      <c r="C8" s="11"/>
      <c r="D8" s="12"/>
      <c r="E8" s="11"/>
      <c r="F8" s="11"/>
      <c r="G8" s="11"/>
      <c r="H8" s="11"/>
    </row>
    <row r="9" customFormat="false" ht="13.2" hidden="false" customHeight="false" outlineLevel="0" collapsed="false">
      <c r="A9" s="11" t="s">
        <v>9</v>
      </c>
      <c r="B9" s="11"/>
      <c r="C9" s="11"/>
      <c r="D9" s="11"/>
      <c r="E9" s="11"/>
      <c r="F9" s="11"/>
      <c r="G9" s="11"/>
      <c r="H9" s="11"/>
    </row>
    <row r="10" customFormat="false" ht="15.6" hidden="false" customHeight="false" outlineLevel="0" collapsed="false">
      <c r="A10" s="11" t="s">
        <v>10</v>
      </c>
      <c r="B10" s="11"/>
      <c r="C10" s="11"/>
      <c r="D10" s="11"/>
      <c r="E10" s="11"/>
      <c r="F10" s="11"/>
      <c r="G10" s="11"/>
      <c r="H10" s="13" t="s">
        <v>11</v>
      </c>
    </row>
    <row r="11" customFormat="false" ht="13.2" hidden="false" customHeight="false" outlineLevel="0" collapsed="false">
      <c r="A11" s="11" t="s">
        <v>12</v>
      </c>
      <c r="B11" s="11"/>
      <c r="C11" s="11"/>
      <c r="D11" s="11"/>
      <c r="E11" s="11"/>
      <c r="F11" s="11"/>
      <c r="G11" s="11"/>
      <c r="H11" s="14" t="str">
        <f aca="false">IF(ISERROR(MATCH(H10,codlang,0))=TRUE(),"Code error",VLOOKUP("a",langues,lg))</f>
        <v>English </v>
      </c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0"/>
    </row>
    <row r="13" customFormat="false" ht="15" hidden="false" customHeight="false" outlineLevel="0" collapsed="false">
      <c r="A13" s="11" t="s">
        <v>13</v>
      </c>
      <c r="B13" s="11"/>
      <c r="C13" s="11"/>
      <c r="D13" s="11"/>
      <c r="E13" s="11"/>
      <c r="F13" s="11"/>
      <c r="G13" s="15"/>
      <c r="H13" s="10"/>
    </row>
    <row r="14" customFormat="false" ht="15.6" hidden="false" customHeight="false" outlineLevel="0" collapsed="false">
      <c r="A14" s="11" t="s">
        <v>14</v>
      </c>
      <c r="B14" s="11"/>
      <c r="C14" s="11"/>
      <c r="D14" s="11"/>
      <c r="E14" s="11"/>
      <c r="F14" s="11"/>
      <c r="G14" s="11"/>
      <c r="H14" s="16"/>
    </row>
    <row r="15" customFormat="false" ht="13.2" hidden="false" customHeight="false" outlineLevel="0" collapsed="false">
      <c r="A15" s="11" t="s">
        <v>15</v>
      </c>
      <c r="B15" s="11"/>
      <c r="C15" s="11"/>
      <c r="D15" s="11"/>
      <c r="E15" s="11"/>
      <c r="F15" s="11"/>
      <c r="G15" s="11"/>
      <c r="H15" s="14" t="str">
        <f aca="false">IF(ISERROR(MATCH(H14,Codpays,0))=TRUE(),"Code error",VLOOKUP(H14,pays,lg))</f>
        <v>Code error</v>
      </c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3.2" hidden="false" customHeight="false" outlineLevel="0" collapsed="false">
      <c r="A17" s="11" t="s">
        <v>16</v>
      </c>
      <c r="B17" s="11"/>
      <c r="C17" s="11"/>
      <c r="D17" s="11"/>
      <c r="E17" s="11"/>
      <c r="F17" s="11"/>
      <c r="G17" s="11"/>
      <c r="H17" s="11"/>
    </row>
    <row r="18" customFormat="false" ht="13.2" hidden="false" customHeight="false" outlineLevel="0" collapsed="false">
      <c r="A18" s="11" t="s">
        <v>17</v>
      </c>
      <c r="B18" s="11"/>
      <c r="C18" s="11"/>
      <c r="D18" s="11"/>
      <c r="E18" s="11"/>
      <c r="F18" s="11"/>
      <c r="G18" s="11"/>
      <c r="H18" s="17" t="n">
        <v>2002</v>
      </c>
    </row>
    <row r="19" customFormat="false" ht="15.6" hidden="false" customHeight="false" outlineLevel="0" collapsed="false">
      <c r="A19" s="11" t="s">
        <v>18</v>
      </c>
      <c r="B19" s="11"/>
      <c r="C19" s="11"/>
      <c r="D19" s="11"/>
      <c r="E19" s="11"/>
      <c r="F19" s="11"/>
      <c r="G19" s="11"/>
      <c r="H19" s="18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0"/>
    </row>
    <row r="22" customFormat="false" ht="15" hidden="false" customHeight="false" outlineLevel="0" collapsed="false">
      <c r="A22" s="11" t="s">
        <v>19</v>
      </c>
      <c r="B22" s="11"/>
      <c r="C22" s="11"/>
      <c r="D22" s="11"/>
      <c r="E22" s="11"/>
      <c r="F22" s="12" t="s">
        <v>20</v>
      </c>
      <c r="G22" s="11"/>
      <c r="H22" s="19" t="s">
        <v>21</v>
      </c>
    </row>
    <row r="23" customFormat="false" ht="15" hidden="false" customHeight="false" outlineLevel="0" collapsed="false">
      <c r="A23" s="11" t="s">
        <v>22</v>
      </c>
      <c r="B23" s="11"/>
      <c r="C23" s="11"/>
      <c r="D23" s="11"/>
      <c r="E23" s="11"/>
      <c r="F23" s="12" t="s">
        <v>20</v>
      </c>
      <c r="G23" s="11"/>
      <c r="H23" s="19" t="s">
        <v>23</v>
      </c>
    </row>
    <row r="24" customFormat="false" ht="15" hidden="false" customHeight="false" outlineLevel="0" collapsed="false">
      <c r="A24" s="11" t="s">
        <v>24</v>
      </c>
      <c r="B24" s="11"/>
      <c r="C24" s="11"/>
      <c r="D24" s="11"/>
      <c r="E24" s="11"/>
      <c r="F24" s="12" t="s">
        <v>20</v>
      </c>
      <c r="G24" s="20"/>
      <c r="H24" s="19" t="s">
        <v>25</v>
      </c>
    </row>
    <row r="25" customFormat="false" ht="15" hidden="false" customHeight="false" outlineLevel="0" collapsed="false">
      <c r="F25" s="12"/>
      <c r="H25" s="21"/>
    </row>
  </sheetData>
  <mergeCells count="4">
    <mergeCell ref="C2:F2"/>
    <mergeCell ref="C5:F5"/>
    <mergeCell ref="C6:F6"/>
    <mergeCell ref="A7:H7"/>
  </mergeCells>
  <conditionalFormatting sqref="H10">
    <cfRule type="cellIs" priority="2" operator="between" aboveAverage="0" equalAverage="0" bottom="0" percent="0" rank="0" text="" dxfId="0">
      <formula>"DE"</formula>
      <formula>"DE"</formula>
    </cfRule>
    <cfRule type="cellIs" priority="3" operator="between" aboveAverage="0" equalAverage="0" bottom="0" percent="0" rank="0" text="" dxfId="1">
      <formula>"EN"</formula>
      <formula>"EN"</formula>
    </cfRule>
    <cfRule type="cellIs" priority="4" operator="between" aboveAverage="0" equalAverage="0" bottom="0" percent="0" rank="0" text="" dxfId="2">
      <formula>"FR"</formula>
      <formula>"FR"</formula>
    </cfRule>
  </conditionalFormatting>
  <hyperlinks>
    <hyperlink ref="H22" location="'GIP PIG'!A1" display="GIP PIG"/>
    <hyperlink ref="H23" location="'GIP CATTLE'!A1" display="GIP CATTLE"/>
    <hyperlink ref="H24" location="'GIP SHEEP GOATS'!A1" display="GIP SHEEP GOA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88"/>
    <col collapsed="false" customWidth="true" hidden="false" outlineLevel="0" max="3" min="3" style="0" width="1.99"/>
    <col collapsed="false" customWidth="true" hidden="false" outlineLevel="0" max="4" min="4" style="0" width="14.88"/>
    <col collapsed="false" customWidth="true" hidden="false" outlineLevel="0" max="5" min="5" style="0" width="2.1"/>
    <col collapsed="false" customWidth="true" hidden="false" outlineLevel="0" max="6" min="6" style="0" width="14.32"/>
    <col collapsed="false" customWidth="true" hidden="false" outlineLevel="0" max="7" min="7" style="0" width="2.43"/>
    <col collapsed="false" customWidth="true" hidden="false" outlineLevel="0" max="8" min="8" style="0" width="13.87"/>
    <col collapsed="false" customWidth="true" hidden="false" outlineLevel="0" max="9" min="9" style="0" width="2.32"/>
    <col collapsed="false" customWidth="true" hidden="false" outlineLevel="0" max="10" min="10" style="0" width="13.66"/>
    <col collapsed="false" customWidth="true" hidden="false" outlineLevel="0" max="11" min="11" style="0" width="2.32"/>
  </cols>
  <sheetData>
    <row r="2" customFormat="false" ht="13.8" hidden="false" customHeight="false" outlineLevel="0" collapsed="false">
      <c r="A2" s="22" t="str">
        <f aca="false">IF(ISNA(VLOOKUP(12,libpib,lg)&amp;" "&amp;VLOOKUP(Dialog!H14,pays,lg)),"",VLOOKUP(12,libpib,lg)&amp;" "&amp;VLOOKUP(Dialog!H14,pays,lg))</f>
        <v/>
      </c>
      <c r="C2" s="23"/>
      <c r="D2" s="23"/>
      <c r="I2" s="24" t="str">
        <f aca="false">VLOOKUP(20,libpib,lg)&amp;" : "</f>
        <v>Reference year : </v>
      </c>
      <c r="J2" s="25" t="n">
        <f aca="false">Dialog!H18</f>
        <v>2002</v>
      </c>
      <c r="L2" s="26"/>
      <c r="M2" s="26"/>
    </row>
    <row r="3" customFormat="false" ht="13.2" hidden="false" customHeight="false" outlineLevel="0" collapsed="false">
      <c r="A3" s="27"/>
    </row>
    <row r="4" customFormat="false" ht="13.2" hidden="false" customHeight="false" outlineLevel="0" collapsed="false">
      <c r="A4" s="28" t="str">
        <f aca="false">VLOOKUP(1,libpib,lg)&amp;" : "&amp;VLOOKUP(2,libpib,lg)</f>
        <v>GROSS INDIGENOUS PRODUCTION : PIGS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13.2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</row>
    <row r="6" customFormat="false" ht="13.2" hidden="false" customHeight="false" outlineLevel="0" collapsed="false">
      <c r="A6" s="23" t="str">
        <f aca="false">VLOOKUP(11,libpib,lg)</f>
        <v>1000 heads</v>
      </c>
      <c r="B6" s="23"/>
      <c r="C6" s="23"/>
      <c r="D6" s="23"/>
      <c r="E6" s="23"/>
      <c r="F6" s="23"/>
      <c r="G6" s="23"/>
      <c r="H6" s="23"/>
      <c r="I6" s="23"/>
      <c r="J6" s="23"/>
    </row>
    <row r="7" customFormat="false" ht="13.2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</row>
    <row r="8" customFormat="false" ht="13.2" hidden="false" customHeight="false" outlineLevel="0" collapsed="false">
      <c r="A8" s="30"/>
      <c r="B8" s="31" t="str">
        <f aca="false">VLOOKUP(1,mois,lg)</f>
        <v>January</v>
      </c>
      <c r="C8" s="31"/>
      <c r="D8" s="31" t="str">
        <f aca="false">VLOOKUP(4,mois,lg)</f>
        <v>April</v>
      </c>
      <c r="E8" s="31"/>
      <c r="F8" s="31" t="str">
        <f aca="false">VLOOKUP(7,mois,lg)</f>
        <v>July</v>
      </c>
      <c r="G8" s="31"/>
      <c r="H8" s="31" t="str">
        <f aca="false">VLOOKUP(10,mois,lg)</f>
        <v>October</v>
      </c>
      <c r="I8" s="31"/>
      <c r="J8" s="32"/>
      <c r="K8" s="33"/>
    </row>
    <row r="9" customFormat="false" ht="13.2" hidden="false" customHeight="false" outlineLevel="0" collapsed="false">
      <c r="A9" s="34" t="str">
        <f aca="false">VLOOKUP(13,libpib,lg)</f>
        <v>Year :</v>
      </c>
      <c r="B9" s="35" t="s">
        <v>26</v>
      </c>
      <c r="C9" s="36"/>
      <c r="D9" s="35" t="s">
        <v>26</v>
      </c>
      <c r="E9" s="36"/>
      <c r="F9" s="35" t="s">
        <v>26</v>
      </c>
      <c r="G9" s="36"/>
      <c r="H9" s="35" t="s">
        <v>26</v>
      </c>
      <c r="I9" s="36"/>
      <c r="J9" s="34" t="str">
        <f aca="false">VLOOKUP(10,libpib,lg)</f>
        <v>Total year</v>
      </c>
      <c r="K9" s="34"/>
    </row>
    <row r="10" customFormat="false" ht="13.2" hidden="false" customHeight="false" outlineLevel="0" collapsed="false">
      <c r="A10" s="37"/>
      <c r="B10" s="38" t="str">
        <f aca="false">VLOOKUP(3,mois,lg)</f>
        <v>March</v>
      </c>
      <c r="C10" s="38" t="str">
        <f aca="false">VLOOKUP(1,mois,lg)</f>
        <v>January</v>
      </c>
      <c r="D10" s="38" t="str">
        <f aca="false">VLOOKUP(6,mois,lg)</f>
        <v>June</v>
      </c>
      <c r="E10" s="38" t="str">
        <f aca="false">VLOOKUP(1,mois,lg)</f>
        <v>January</v>
      </c>
      <c r="F10" s="38" t="str">
        <f aca="false">VLOOKUP(9,mois,lg)</f>
        <v>September</v>
      </c>
      <c r="G10" s="38" t="str">
        <f aca="false">VLOOKUP(1,mois,lg)</f>
        <v>January</v>
      </c>
      <c r="H10" s="38" t="str">
        <f aca="false">VLOOKUP(12,mois,lg)</f>
        <v>December</v>
      </c>
      <c r="I10" s="38" t="str">
        <f aca="false">VLOOKUP(1,mois,lg)</f>
        <v>January</v>
      </c>
      <c r="J10" s="39"/>
      <c r="K10" s="40"/>
    </row>
    <row r="11" customFormat="false" ht="13.2" hidden="false" customHeight="false" outlineLevel="0" collapsed="false">
      <c r="A11" s="41"/>
      <c r="B11" s="35"/>
      <c r="C11" s="42"/>
      <c r="D11" s="35"/>
      <c r="E11" s="42"/>
      <c r="F11" s="35"/>
      <c r="G11" s="42"/>
      <c r="H11" s="35"/>
      <c r="I11" s="36"/>
      <c r="J11" s="35"/>
      <c r="K11" s="43"/>
    </row>
    <row r="12" customFormat="false" ht="13.2" hidden="false" customHeight="false" outlineLevel="0" collapsed="false">
      <c r="A12" s="44" t="n">
        <f aca="false">+A14-1</f>
        <v>2001</v>
      </c>
      <c r="B12" s="45"/>
      <c r="C12" s="46"/>
      <c r="D12" s="45"/>
      <c r="E12" s="46"/>
      <c r="F12" s="45"/>
      <c r="G12" s="46"/>
      <c r="H12" s="45"/>
      <c r="I12" s="46"/>
      <c r="J12" s="45" t="n">
        <f aca="false">SUM(B12:H12)</f>
        <v>0</v>
      </c>
      <c r="K12" s="43"/>
    </row>
    <row r="13" customFormat="false" ht="13.2" hidden="false" customHeight="false" outlineLevel="0" collapsed="false">
      <c r="A13" s="47"/>
      <c r="B13" s="48"/>
      <c r="C13" s="49"/>
      <c r="D13" s="48"/>
      <c r="E13" s="49"/>
      <c r="F13" s="48"/>
      <c r="G13" s="49"/>
      <c r="H13" s="48"/>
      <c r="I13" s="49"/>
      <c r="J13" s="48"/>
      <c r="K13" s="43"/>
    </row>
    <row r="14" customFormat="false" ht="13.2" hidden="false" customHeight="false" outlineLevel="0" collapsed="false">
      <c r="A14" s="50" t="n">
        <f aca="false">Dialog!H18</f>
        <v>2002</v>
      </c>
      <c r="B14" s="45"/>
      <c r="C14" s="46"/>
      <c r="D14" s="45"/>
      <c r="E14" s="46"/>
      <c r="F14" s="45"/>
      <c r="G14" s="46"/>
      <c r="H14" s="45"/>
      <c r="I14" s="46"/>
      <c r="J14" s="45" t="n">
        <f aca="false">SUM(B14:H14)</f>
        <v>0</v>
      </c>
      <c r="K14" s="43"/>
    </row>
    <row r="15" customFormat="false" ht="13.2" hidden="false" customHeight="false" outlineLevel="0" collapsed="false">
      <c r="A15" s="47"/>
      <c r="B15" s="48"/>
      <c r="C15" s="49"/>
      <c r="D15" s="48"/>
      <c r="E15" s="49"/>
      <c r="F15" s="48"/>
      <c r="G15" s="49"/>
      <c r="H15" s="48"/>
      <c r="I15" s="49"/>
      <c r="J15" s="48"/>
      <c r="K15" s="43"/>
    </row>
    <row r="16" customFormat="false" ht="13.2" hidden="false" customHeight="false" outlineLevel="0" collapsed="false">
      <c r="A16" s="51" t="n">
        <f aca="false">+A14+1</f>
        <v>2003</v>
      </c>
      <c r="B16" s="45"/>
      <c r="C16" s="46"/>
      <c r="D16" s="45"/>
      <c r="E16" s="46"/>
      <c r="F16" s="45"/>
      <c r="G16" s="46"/>
      <c r="H16" s="45"/>
      <c r="I16" s="46"/>
      <c r="J16" s="45" t="n">
        <f aca="false">SUM(B16:H16)</f>
        <v>0</v>
      </c>
      <c r="K16" s="43"/>
    </row>
    <row r="17" customFormat="false" ht="13.2" hidden="false" customHeight="false" outlineLevel="0" collapsed="false">
      <c r="A17" s="52"/>
      <c r="B17" s="53"/>
      <c r="C17" s="54"/>
      <c r="D17" s="53"/>
      <c r="E17" s="54"/>
      <c r="F17" s="53"/>
      <c r="G17" s="54"/>
      <c r="H17" s="53"/>
      <c r="I17" s="54"/>
      <c r="J17" s="53"/>
      <c r="K17" s="55"/>
    </row>
    <row r="18" customFormat="false" ht="13.2" hidden="false" customHeight="false" outlineLevel="0" collapsed="false">
      <c r="A18" s="56"/>
      <c r="B18" s="45"/>
      <c r="C18" s="46"/>
      <c r="D18" s="45"/>
      <c r="E18" s="46"/>
      <c r="F18" s="45"/>
      <c r="G18" s="46"/>
      <c r="H18" s="45"/>
      <c r="I18" s="46"/>
      <c r="J18" s="45"/>
      <c r="K18" s="43"/>
    </row>
    <row r="19" customFormat="false" ht="13.2" hidden="false" customHeight="false" outlineLevel="0" collapsed="false">
      <c r="A19" s="56" t="str">
        <f aca="false">"% "&amp;VLOOKUP(9,libpib,lg)</f>
        <v>% Changes</v>
      </c>
      <c r="B19" s="45"/>
      <c r="C19" s="46"/>
      <c r="D19" s="45"/>
      <c r="E19" s="46"/>
      <c r="F19" s="45"/>
      <c r="G19" s="46"/>
      <c r="H19" s="45"/>
      <c r="I19" s="46"/>
      <c r="J19" s="45"/>
      <c r="K19" s="43"/>
    </row>
    <row r="20" customFormat="false" ht="13.2" hidden="false" customHeight="false" outlineLevel="0" collapsed="false">
      <c r="A20" s="34" t="str">
        <f aca="false">TEXT(A14,"0000")&amp;"/"&amp;TEXT(A12,"0000")</f>
        <v>2002/2001</v>
      </c>
      <c r="B20" s="57" t="str">
        <f aca="false">IF(AND((B12&gt;0),(B14&gt;0)),((B14/B12-1)*100),"")</f>
        <v/>
      </c>
      <c r="C20" s="58"/>
      <c r="D20" s="57" t="str">
        <f aca="false">IF(AND((D12&gt;0),(D14&gt;0)),((D14/D12-1)*100),"")</f>
        <v/>
      </c>
      <c r="E20" s="59"/>
      <c r="F20" s="57" t="str">
        <f aca="false">IF(AND((F12&gt;0),(F14&gt;0)),((F14/F12-1)*100),"")</f>
        <v/>
      </c>
      <c r="G20" s="59"/>
      <c r="H20" s="57" t="str">
        <f aca="false">IF(AND((H12&gt;0),(H14&gt;0)),((H14/H12-1)*100),"")</f>
        <v/>
      </c>
      <c r="I20" s="59"/>
      <c r="J20" s="57" t="str">
        <f aca="false">IF(AND((J12&gt;0),(B14&gt;0),(D14&gt;0),(F14&gt;0),(H14&gt;0),(J14&gt;0)),((J14/J12-1)*100),"")</f>
        <v/>
      </c>
      <c r="K20" s="43"/>
    </row>
    <row r="21" customFormat="false" ht="13.2" hidden="false" customHeight="false" outlineLevel="0" collapsed="false">
      <c r="A21" s="51"/>
      <c r="B21" s="57"/>
      <c r="C21" s="58"/>
      <c r="D21" s="60"/>
      <c r="E21" s="59"/>
      <c r="F21" s="60"/>
      <c r="G21" s="59"/>
      <c r="H21" s="60"/>
      <c r="I21" s="59"/>
      <c r="J21" s="60"/>
      <c r="K21" s="43"/>
    </row>
    <row r="22" customFormat="false" ht="13.2" hidden="false" customHeight="false" outlineLevel="0" collapsed="false">
      <c r="A22" s="34" t="str">
        <f aca="false">TEXT(A16,"0000")&amp;"/"&amp;TEXT(A14,"0000")</f>
        <v>2003/2002</v>
      </c>
      <c r="B22" s="57" t="str">
        <f aca="false">IF(AND((B14&gt;0),(B16&gt;0)),((B16/B14-1)*100),"")</f>
        <v/>
      </c>
      <c r="C22" s="58"/>
      <c r="D22" s="57" t="str">
        <f aca="false">IF(AND((D14&gt;0),(D16&gt;0)),((D16/D14-1)*100),"")</f>
        <v/>
      </c>
      <c r="E22" s="58"/>
      <c r="F22" s="57" t="str">
        <f aca="false">IF(AND((F14&gt;0),(F16&gt;0)),((F16/F14-1)*100),"")</f>
        <v/>
      </c>
      <c r="G22" s="58"/>
      <c r="H22" s="57" t="str">
        <f aca="false">IF(AND((H14&gt;0),(H16&gt;0)),((H16/H14-1)*100),"")</f>
        <v/>
      </c>
      <c r="I22" s="58"/>
      <c r="J22" s="57" t="str">
        <f aca="false">IF(AND((J14&gt;0),(B16&gt;0),(D16&gt;0),(F16&gt;0),(H16&gt;0),(J16&gt;0)),((J16/J14-1)*100),"")</f>
        <v/>
      </c>
      <c r="K22" s="43"/>
    </row>
    <row r="23" customFormat="false" ht="13.2" hidden="false" customHeight="false" outlineLevel="0" collapsed="false">
      <c r="A23" s="37"/>
      <c r="B23" s="61"/>
      <c r="C23" s="55"/>
      <c r="D23" s="61"/>
      <c r="E23" s="55"/>
      <c r="F23" s="61"/>
      <c r="G23" s="55"/>
      <c r="H23" s="61"/>
      <c r="I23" s="55"/>
      <c r="J23" s="61"/>
      <c r="K23" s="55"/>
    </row>
    <row r="24" customFormat="false" ht="13.2" hidden="false" customHeight="false" outlineLevel="0" collapsed="false">
      <c r="A24" s="62"/>
    </row>
  </sheetData>
  <mergeCells count="11">
    <mergeCell ref="A4:K4"/>
    <mergeCell ref="A6:J6"/>
    <mergeCell ref="B8:C8"/>
    <mergeCell ref="D8:E8"/>
    <mergeCell ref="F8:G8"/>
    <mergeCell ref="H8:I8"/>
    <mergeCell ref="J9:K9"/>
    <mergeCell ref="B10:C10"/>
    <mergeCell ref="D10:E10"/>
    <mergeCell ref="F10:G10"/>
    <mergeCell ref="H10:I1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66"/>
    <col collapsed="false" customWidth="true" hidden="false" outlineLevel="0" max="3" min="3" style="0" width="1.54"/>
    <col collapsed="false" customWidth="true" hidden="false" outlineLevel="0" max="4" min="4" style="0" width="10.66"/>
    <col collapsed="false" customWidth="true" hidden="false" outlineLevel="0" max="5" min="5" style="0" width="1.54"/>
    <col collapsed="false" customWidth="true" hidden="false" outlineLevel="0" max="6" min="6" style="0" width="12.99"/>
    <col collapsed="false" customWidth="true" hidden="false" outlineLevel="0" max="7" min="7" style="0" width="10.66"/>
    <col collapsed="false" customWidth="true" hidden="false" outlineLevel="0" max="8" min="8" style="0" width="1.54"/>
    <col collapsed="false" customWidth="true" hidden="false" outlineLevel="0" max="9" min="9" style="0" width="10.66"/>
    <col collapsed="false" customWidth="true" hidden="false" outlineLevel="0" max="10" min="10" style="0" width="1.54"/>
    <col collapsed="false" customWidth="true" hidden="false" outlineLevel="0" max="11" min="11" style="0" width="13.54"/>
    <col collapsed="false" customWidth="true" hidden="false" outlineLevel="0" max="12" min="12" style="0" width="10.66"/>
    <col collapsed="false" customWidth="true" hidden="false" outlineLevel="0" max="13" min="13" style="0" width="1.54"/>
    <col collapsed="false" customWidth="true" hidden="false" outlineLevel="0" max="14" min="14" style="0" width="10.66"/>
    <col collapsed="false" customWidth="true" hidden="false" outlineLevel="0" max="15" min="15" style="0" width="1.54"/>
    <col collapsed="false" customWidth="true" hidden="false" outlineLevel="0" max="16" min="16" style="0" width="13.32"/>
  </cols>
  <sheetData>
    <row r="2" customFormat="false" ht="12.75" hidden="false" customHeight="true" outlineLevel="0" collapsed="false">
      <c r="A2" s="22" t="str">
        <f aca="false">IF(ISERROR(VLOOKUP(12,libpib,lg)&amp;" "&amp;VLOOKUP(Dialog!H14,pays,lg)),"",VLOOKUP(12,libpib,lg)&amp;" "&amp;VLOOKUP(Dialog!H14,pays,lg))</f>
        <v/>
      </c>
      <c r="N2" s="63"/>
      <c r="O2" s="24" t="str">
        <f aca="false">VLOOKUP(20,libpib,lg)&amp;" : "</f>
        <v>Reference year : </v>
      </c>
      <c r="P2" s="25" t="n">
        <f aca="false">Dialog!H18</f>
        <v>2002</v>
      </c>
    </row>
    <row r="3" customFormat="false" ht="12.7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2.75" hidden="false" customHeight="true" outlineLevel="0" collapsed="false">
      <c r="A4" s="64" t="str">
        <f aca="false">VLOOKUP(1,libpib,lg)&amp;" : "&amp;VLOOKUP(3,libpib,lg)&amp;" "&amp;VLOOKUP(6,libpib,lg)</f>
        <v>GROSS INDIGENOUS PRODUCTION : CATTLE (ONLY FOR THE FOOD CHAIN)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2.75" hidden="false" customHeight="true" outlineLevel="0" collapsed="false">
      <c r="B5" s="29"/>
      <c r="C5" s="29"/>
      <c r="D5" s="29"/>
      <c r="E5" s="29"/>
      <c r="F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12.75" hidden="false" customHeight="true" outlineLevel="0" collapsed="false">
      <c r="A6" s="65" t="str">
        <f aca="false">VLOOKUP(11,libpib,lg)</f>
        <v>1000 heads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</row>
    <row r="7" customFormat="false" ht="12.75" hidden="false" customHeight="true" outlineLevel="0" collapsed="false">
      <c r="A7" s="30"/>
      <c r="B7" s="31" t="str">
        <f aca="false">VLOOKUP(14,libpib,lg)</f>
        <v>Bulls and bullocks</v>
      </c>
      <c r="C7" s="31"/>
      <c r="D7" s="31"/>
      <c r="E7" s="31"/>
      <c r="F7" s="31"/>
      <c r="G7" s="31" t="str">
        <f aca="false">VLOOKUP(15,libpib,lg)</f>
        <v>Cows</v>
      </c>
      <c r="H7" s="31" t="str">
        <f aca="false">VLOOKUP(14,libpib,lg)</f>
        <v>Bulls and bullocks</v>
      </c>
      <c r="I7" s="31" t="str">
        <f aca="false">VLOOKUP(14,libpib,lg)</f>
        <v>Bulls and bullocks</v>
      </c>
      <c r="J7" s="31" t="str">
        <f aca="false">VLOOKUP(14,libpib,lg)</f>
        <v>Bulls and bullocks</v>
      </c>
      <c r="K7" s="31" t="str">
        <f aca="false">VLOOKUP(14,libpib,lg)</f>
        <v>Bulls and bullocks</v>
      </c>
      <c r="L7" s="31" t="str">
        <f aca="false">VLOOKUP(16,libpib,lg)</f>
        <v>Heifers</v>
      </c>
      <c r="M7" s="31" t="str">
        <f aca="false">VLOOKUP(14,libpib,lg)</f>
        <v>Bulls and bullocks</v>
      </c>
      <c r="N7" s="31" t="str">
        <f aca="false">VLOOKUP(14,libpib,lg)</f>
        <v>Bulls and bullocks</v>
      </c>
      <c r="O7" s="31" t="str">
        <f aca="false">VLOOKUP(14,libpib,lg)</f>
        <v>Bulls and bullocks</v>
      </c>
      <c r="P7" s="31" t="str">
        <f aca="false">VLOOKUP(14,libpib,lg)</f>
        <v>Bulls and bullocks</v>
      </c>
    </row>
    <row r="8" customFormat="false" ht="12.75" hidden="false" customHeight="true" outlineLevel="0" collapsed="false">
      <c r="A8" s="66"/>
      <c r="B8" s="31" t="str">
        <f aca="false">VLOOKUP(1,mois,lg)</f>
        <v>January</v>
      </c>
      <c r="C8" s="31"/>
      <c r="D8" s="31" t="str">
        <f aca="false">VLOOKUP(7,mois,lg)</f>
        <v>July</v>
      </c>
      <c r="E8" s="31"/>
      <c r="F8" s="67"/>
      <c r="G8" s="31" t="str">
        <f aca="false">VLOOKUP(1,mois,lg)</f>
        <v>January</v>
      </c>
      <c r="H8" s="31"/>
      <c r="I8" s="31" t="str">
        <f aca="false">VLOOKUP(7,mois,lg)</f>
        <v>July</v>
      </c>
      <c r="J8" s="31"/>
      <c r="K8" s="67"/>
      <c r="L8" s="31" t="str">
        <f aca="false">VLOOKUP(1,mois,lg)</f>
        <v>January</v>
      </c>
      <c r="M8" s="31"/>
      <c r="N8" s="31" t="str">
        <f aca="false">VLOOKUP(7,mois,lg)</f>
        <v>July</v>
      </c>
      <c r="O8" s="31"/>
      <c r="P8" s="67"/>
    </row>
    <row r="9" customFormat="false" ht="12.75" hidden="false" customHeight="true" outlineLevel="0" collapsed="false">
      <c r="A9" s="68"/>
      <c r="B9" s="35" t="s">
        <v>26</v>
      </c>
      <c r="C9" s="36"/>
      <c r="D9" s="35" t="s">
        <v>26</v>
      </c>
      <c r="E9" s="36"/>
      <c r="F9" s="69" t="str">
        <f aca="false">VLOOKUP(10,libpib,lg)</f>
        <v>Total year</v>
      </c>
      <c r="G9" s="35" t="s">
        <v>26</v>
      </c>
      <c r="H9" s="36"/>
      <c r="I9" s="35" t="s">
        <v>26</v>
      </c>
      <c r="J9" s="36"/>
      <c r="K9" s="69" t="str">
        <f aca="false">VLOOKUP(10,libpib,lg)</f>
        <v>Total year</v>
      </c>
      <c r="L9" s="35" t="s">
        <v>26</v>
      </c>
      <c r="M9" s="36"/>
      <c r="N9" s="35" t="s">
        <v>26</v>
      </c>
      <c r="O9" s="36"/>
      <c r="P9" s="69" t="str">
        <f aca="false">VLOOKUP(10,libpib,lg)</f>
        <v>Total year</v>
      </c>
    </row>
    <row r="10" customFormat="false" ht="12.75" hidden="false" customHeight="true" outlineLevel="0" collapsed="false">
      <c r="A10" s="70" t="str">
        <f aca="false">VLOOKUP(13,libpib,lg)</f>
        <v>Year :</v>
      </c>
      <c r="B10" s="38" t="str">
        <f aca="false">VLOOKUP(6,mois,lg)</f>
        <v>June</v>
      </c>
      <c r="C10" s="38" t="str">
        <f aca="false">VLOOKUP(1,mois,lg)</f>
        <v>January</v>
      </c>
      <c r="D10" s="38" t="str">
        <f aca="false">VLOOKUP(12,mois,lg)</f>
        <v>December</v>
      </c>
      <c r="E10" s="38" t="str">
        <f aca="false">VLOOKUP(1,mois,lg)</f>
        <v>January</v>
      </c>
      <c r="F10" s="38"/>
      <c r="G10" s="38" t="str">
        <f aca="false">VLOOKUP(6,mois,lg)</f>
        <v>June</v>
      </c>
      <c r="H10" s="38" t="str">
        <f aca="false">VLOOKUP(1,mois,lg)</f>
        <v>January</v>
      </c>
      <c r="I10" s="38" t="str">
        <f aca="false">VLOOKUP(12,mois,lg)</f>
        <v>December</v>
      </c>
      <c r="J10" s="38" t="str">
        <f aca="false">VLOOKUP(1,mois,lg)</f>
        <v>January</v>
      </c>
      <c r="K10" s="38"/>
      <c r="L10" s="38" t="str">
        <f aca="false">VLOOKUP(6,mois,lg)</f>
        <v>June</v>
      </c>
      <c r="M10" s="38" t="str">
        <f aca="false">VLOOKUP(1,mois,lg)</f>
        <v>January</v>
      </c>
      <c r="N10" s="38" t="str">
        <f aca="false">VLOOKUP(12,mois,lg)</f>
        <v>December</v>
      </c>
      <c r="O10" s="38" t="str">
        <f aca="false">VLOOKUP(1,mois,lg)</f>
        <v>January</v>
      </c>
      <c r="P10" s="38"/>
    </row>
    <row r="11" customFormat="false" ht="12.75" hidden="false" customHeight="true" outlineLevel="0" collapsed="false">
      <c r="A11" s="71" t="n">
        <f aca="false">+A12-1</f>
        <v>2001</v>
      </c>
      <c r="B11" s="72"/>
      <c r="C11" s="72"/>
      <c r="D11" s="72"/>
      <c r="E11" s="72"/>
      <c r="F11" s="72" t="n">
        <f aca="false">+D11+B11</f>
        <v>0</v>
      </c>
      <c r="G11" s="72"/>
      <c r="H11" s="72"/>
      <c r="I11" s="72"/>
      <c r="J11" s="72"/>
      <c r="K11" s="72" t="n">
        <f aca="false">+I11+G11</f>
        <v>0</v>
      </c>
      <c r="L11" s="72"/>
      <c r="M11" s="72"/>
      <c r="N11" s="72"/>
      <c r="O11" s="72"/>
      <c r="P11" s="72" t="n">
        <f aca="false">+N11+L11</f>
        <v>0</v>
      </c>
    </row>
    <row r="12" customFormat="false" ht="12.75" hidden="false" customHeight="true" outlineLevel="0" collapsed="false">
      <c r="A12" s="50" t="n">
        <f aca="false">Dialog!H18</f>
        <v>2002</v>
      </c>
      <c r="B12" s="73"/>
      <c r="C12" s="73"/>
      <c r="D12" s="73"/>
      <c r="E12" s="73"/>
      <c r="F12" s="73" t="n">
        <f aca="false">+D12+B12</f>
        <v>0</v>
      </c>
      <c r="G12" s="73"/>
      <c r="H12" s="73"/>
      <c r="I12" s="73"/>
      <c r="J12" s="73"/>
      <c r="K12" s="73" t="n">
        <f aca="false">+I12+G12</f>
        <v>0</v>
      </c>
      <c r="L12" s="73"/>
      <c r="M12" s="73"/>
      <c r="N12" s="73"/>
      <c r="O12" s="73"/>
      <c r="P12" s="73" t="n">
        <f aca="false">+N12+L12</f>
        <v>0</v>
      </c>
    </row>
    <row r="13" customFormat="false" ht="12.75" hidden="false" customHeight="true" outlineLevel="0" collapsed="false">
      <c r="A13" s="51" t="n">
        <f aca="false">+A12+1</f>
        <v>2003</v>
      </c>
      <c r="B13" s="73"/>
      <c r="C13" s="73"/>
      <c r="D13" s="73"/>
      <c r="E13" s="73"/>
      <c r="F13" s="73" t="n">
        <f aca="false">+D13+B13</f>
        <v>0</v>
      </c>
      <c r="G13" s="73"/>
      <c r="H13" s="73"/>
      <c r="I13" s="73"/>
      <c r="J13" s="73"/>
      <c r="K13" s="73" t="n">
        <f aca="false">+I13+G13</f>
        <v>0</v>
      </c>
      <c r="L13" s="73"/>
      <c r="M13" s="73"/>
      <c r="N13" s="73"/>
      <c r="O13" s="73"/>
      <c r="P13" s="73" t="n">
        <f aca="false">+N13+L13</f>
        <v>0</v>
      </c>
    </row>
    <row r="14" customFormat="false" ht="12.75" hidden="false" customHeight="true" outlineLevel="0" collapsed="false">
      <c r="A14" s="74" t="n">
        <f aca="false">+A13+1</f>
        <v>2004</v>
      </c>
      <c r="B14" s="73"/>
      <c r="C14" s="73"/>
      <c r="D14" s="73"/>
      <c r="E14" s="73"/>
      <c r="F14" s="73" t="n">
        <f aca="false">+D14+B14</f>
        <v>0</v>
      </c>
      <c r="G14" s="73"/>
      <c r="H14" s="73"/>
      <c r="I14" s="73"/>
      <c r="J14" s="73"/>
      <c r="K14" s="73" t="n">
        <f aca="false">+I14+G14</f>
        <v>0</v>
      </c>
      <c r="L14" s="73"/>
      <c r="M14" s="73"/>
      <c r="N14" s="73"/>
      <c r="O14" s="73"/>
      <c r="P14" s="73" t="n">
        <f aca="false">+N14+L14</f>
        <v>0</v>
      </c>
    </row>
    <row r="15" customFormat="false" ht="12.75" hidden="false" customHeight="true" outlineLevel="0" collapsed="false">
      <c r="A15" s="56" t="str">
        <f aca="false">"% "&amp;VLOOKUP(9,libpib,lg)</f>
        <v>% Changes</v>
      </c>
      <c r="B15" s="75"/>
      <c r="C15" s="76"/>
      <c r="D15" s="77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</row>
    <row r="16" customFormat="false" ht="12.75" hidden="false" customHeight="true" outlineLevel="0" collapsed="false">
      <c r="A16" s="34" t="str">
        <f aca="false">TEXT(A12,"0000")&amp;"/"&amp;TEXT(A11,"0000")</f>
        <v>2002/2001</v>
      </c>
      <c r="B16" s="78" t="str">
        <f aca="false">IF(AND((B11&gt;0),(B12&gt;0)),((+B12/B11)-1)*100,"")</f>
        <v/>
      </c>
      <c r="C16" s="78"/>
      <c r="D16" s="78" t="str">
        <f aca="false">IF(AND((D11&gt;0),(D12&gt;0)),((+D12/D11)-1)*100,"")</f>
        <v/>
      </c>
      <c r="E16" s="78"/>
      <c r="F16" s="78" t="str">
        <f aca="false">IF(AND((F11&gt;0),(F12&gt;0),(D12&gt;0)),((+F12/F11)-1)*100,"")</f>
        <v/>
      </c>
      <c r="G16" s="78" t="str">
        <f aca="false">IF(AND((G11&gt;0),(G12&gt;0)),((+G12/G11)-1)*100,"")</f>
        <v/>
      </c>
      <c r="H16" s="78"/>
      <c r="I16" s="78" t="str">
        <f aca="false">IF(AND((I11&gt;0),(I12&gt;0)),((+I12/I11)-1)*100,"")</f>
        <v/>
      </c>
      <c r="J16" s="78"/>
      <c r="K16" s="78" t="str">
        <f aca="false">IF(AND((K11&gt;0),(K12&gt;0),(I12&gt;0)),((+K12/K11)-1)*100,"")</f>
        <v/>
      </c>
      <c r="L16" s="78" t="str">
        <f aca="false">IF(AND((L11&gt;0),(L12&gt;0)),((+L12/L11)-1)*100,"")</f>
        <v/>
      </c>
      <c r="M16" s="78"/>
      <c r="N16" s="78" t="str">
        <f aca="false">IF(AND((N11&gt;0),(N12&gt;0)),((+N12/N11)-1)*100,"")</f>
        <v/>
      </c>
      <c r="O16" s="78"/>
      <c r="P16" s="78" t="str">
        <f aca="false">IF(AND((P11&gt;0),(P12&gt;0),(N12&gt;0)),((+P12/P11)-1)*100,"")</f>
        <v/>
      </c>
    </row>
    <row r="17" customFormat="false" ht="12.75" hidden="false" customHeight="true" outlineLevel="0" collapsed="false">
      <c r="A17" s="34" t="str">
        <f aca="false">TEXT(A13,"0000")&amp;"/"&amp;TEXT(A12,"0000")</f>
        <v>2003/2002</v>
      </c>
      <c r="B17" s="78" t="str">
        <f aca="false">IF(AND((B12&gt;0),(B13&gt;0)),((+B13/B12)-1)*100,"")</f>
        <v/>
      </c>
      <c r="C17" s="78"/>
      <c r="D17" s="78" t="str">
        <f aca="false">IF(AND((D12&gt;0),(D13&gt;0)),((+D13/D12)-1)*100,"")</f>
        <v/>
      </c>
      <c r="E17" s="78"/>
      <c r="F17" s="78" t="str">
        <f aca="false">IF(AND((F12&gt;0),(F13&gt;0),(D13&gt;0)),((+F13/F12)-1)*100,"")</f>
        <v/>
      </c>
      <c r="G17" s="78" t="str">
        <f aca="false">IF(AND((G12&gt;0),(G13&gt;0)),((+G13/G12)-1)*100,"")</f>
        <v/>
      </c>
      <c r="H17" s="78"/>
      <c r="I17" s="78" t="str">
        <f aca="false">IF(AND((I12&gt;0),(I13&gt;0)),((+I13/I12)-1)*100,"")</f>
        <v/>
      </c>
      <c r="J17" s="78"/>
      <c r="K17" s="78" t="str">
        <f aca="false">IF(AND((K12&gt;0),(K13&gt;0),(I13&gt;0)),((+K13/K12)-1)*100,"")</f>
        <v/>
      </c>
      <c r="L17" s="78" t="str">
        <f aca="false">IF(AND((L12&gt;0),(L13&gt;0)),((+L13/L12)-1)*100,"")</f>
        <v/>
      </c>
      <c r="M17" s="78"/>
      <c r="N17" s="78" t="str">
        <f aca="false">IF(AND((N12&gt;0),(N13&gt;0),(L13&gt;0)),((+N13/N12)-1)*100,"")</f>
        <v/>
      </c>
      <c r="O17" s="78"/>
      <c r="P17" s="78" t="str">
        <f aca="false">IF(AND((P12&gt;0),(P13&gt;0),(N13&gt;0)),((+P13/P12)-1)*100,"")</f>
        <v/>
      </c>
    </row>
    <row r="18" customFormat="false" ht="12.75" hidden="false" customHeight="true" outlineLevel="0" collapsed="false">
      <c r="A18" s="38" t="str">
        <f aca="false">TEXT(A14,"0000")&amp;"/"&amp;TEXT(A13,"0000")</f>
        <v>2004/2003</v>
      </c>
      <c r="B18" s="79" t="str">
        <f aca="false">IF(AND((B13&gt;0),(B14&gt;0)),((+B14/B13)-1)*100,"")</f>
        <v/>
      </c>
      <c r="C18" s="79"/>
      <c r="D18" s="79" t="str">
        <f aca="false">IF(AND((D13&gt;0),(D14&gt;0)),((+D14/D13)-1)*100,"")</f>
        <v/>
      </c>
      <c r="E18" s="79"/>
      <c r="F18" s="79" t="str">
        <f aca="false">IF(AND((F13&gt;0),(F14&gt;0),(D14&gt;0)),((+F14/F13)-1)*100,"")</f>
        <v/>
      </c>
      <c r="G18" s="79" t="str">
        <f aca="false">IF(AND((G13&gt;0),(G14&gt;0)),((+G14/G13)-1)*100,"")</f>
        <v/>
      </c>
      <c r="H18" s="79"/>
      <c r="I18" s="79" t="str">
        <f aca="false">IF(AND((I13&gt;0),(I14&gt;0)),((+I14/I13)-1)*100,"")</f>
        <v/>
      </c>
      <c r="J18" s="79"/>
      <c r="K18" s="79" t="str">
        <f aca="false">IF(AND((K13&gt;0),(K14&gt;0),(I14&gt;0)),((+K14/K13)-1)*100,"")</f>
        <v/>
      </c>
      <c r="L18" s="79" t="str">
        <f aca="false">IF(AND((L13&gt;0),(L14&gt;0)),((+L14/L13)-1)*100,"")</f>
        <v/>
      </c>
      <c r="M18" s="79"/>
      <c r="N18" s="79" t="str">
        <f aca="false">IF(AND((N13&gt;0),(N14&gt;0)),((+N14/N13)-1)*100,"")</f>
        <v/>
      </c>
      <c r="O18" s="79"/>
      <c r="P18" s="79" t="str">
        <f aca="false">IF(AND((P13&gt;0),(P14&gt;0),(N14&gt;0)),((+P14/P13)-1)*100,"")</f>
        <v/>
      </c>
    </row>
    <row r="19" customFormat="false" ht="12.75" hidden="false" customHeight="true" outlineLevel="0" collapsed="false">
      <c r="A19" s="80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</row>
    <row r="20" customFormat="false" ht="12.75" hidden="false" customHeight="true" outlineLevel="0" collapsed="false">
      <c r="A20" s="30"/>
      <c r="B20" s="31" t="str">
        <f aca="false">VLOOKUP(17,libpib,lg)</f>
        <v>Big bovines </v>
      </c>
      <c r="C20" s="31" t="str">
        <f aca="false">VLOOKUP(14,libpib,lg)</f>
        <v>Bulls and bullocks</v>
      </c>
      <c r="D20" s="31" t="str">
        <f aca="false">VLOOKUP(14,libpib,lg)</f>
        <v>Bulls and bullocks</v>
      </c>
      <c r="E20" s="31" t="str">
        <f aca="false">VLOOKUP(14,libpib,lg)</f>
        <v>Bulls and bullocks</v>
      </c>
      <c r="F20" s="31" t="str">
        <f aca="false">VLOOKUP(14,libpib,lg)</f>
        <v>Bulls and bullocks</v>
      </c>
      <c r="G20" s="31" t="str">
        <f aca="false">VLOOKUP(18,libpib,lg)</f>
        <v>Calves</v>
      </c>
      <c r="H20" s="31" t="str">
        <f aca="false">VLOOKUP(14,libpib,lg)</f>
        <v>Bulls and bullocks</v>
      </c>
      <c r="I20" s="31" t="str">
        <f aca="false">VLOOKUP(14,libpib,lg)</f>
        <v>Bulls and bullocks</v>
      </c>
      <c r="J20" s="31" t="str">
        <f aca="false">VLOOKUP(14,libpib,lg)</f>
        <v>Bulls and bullocks</v>
      </c>
      <c r="K20" s="31" t="str">
        <f aca="false">VLOOKUP(14,libpib,lg)</f>
        <v>Bulls and bullocks</v>
      </c>
      <c r="L20" s="31" t="str">
        <f aca="false">VLOOKUP(19,libpib,lg)</f>
        <v>Total bovine animals</v>
      </c>
      <c r="M20" s="31" t="str">
        <f aca="false">VLOOKUP(14,libpib,lg)</f>
        <v>Bulls and bullocks</v>
      </c>
      <c r="N20" s="31" t="str">
        <f aca="false">VLOOKUP(14,libpib,lg)</f>
        <v>Bulls and bullocks</v>
      </c>
      <c r="O20" s="31" t="str">
        <f aca="false">VLOOKUP(14,libpib,lg)</f>
        <v>Bulls and bullocks</v>
      </c>
      <c r="P20" s="31" t="str">
        <f aca="false">VLOOKUP(14,libpib,lg)</f>
        <v>Bulls and bullocks</v>
      </c>
    </row>
    <row r="21" customFormat="false" ht="12.75" hidden="false" customHeight="true" outlineLevel="0" collapsed="false">
      <c r="A21" s="66"/>
      <c r="B21" s="31" t="str">
        <f aca="false">VLOOKUP(1,mois,lg)</f>
        <v>January</v>
      </c>
      <c r="C21" s="31"/>
      <c r="D21" s="31" t="str">
        <f aca="false">VLOOKUP(7,mois,lg)</f>
        <v>July</v>
      </c>
      <c r="E21" s="31"/>
      <c r="F21" s="67"/>
      <c r="G21" s="31" t="str">
        <f aca="false">VLOOKUP(1,mois,lg)</f>
        <v>January</v>
      </c>
      <c r="H21" s="31"/>
      <c r="I21" s="31" t="str">
        <f aca="false">VLOOKUP(7,mois,lg)</f>
        <v>July</v>
      </c>
      <c r="J21" s="31"/>
      <c r="K21" s="67"/>
      <c r="L21" s="31" t="str">
        <f aca="false">VLOOKUP(1,mois,lg)</f>
        <v>January</v>
      </c>
      <c r="M21" s="31"/>
      <c r="N21" s="31" t="str">
        <f aca="false">VLOOKUP(7,mois,lg)</f>
        <v>July</v>
      </c>
      <c r="O21" s="31"/>
      <c r="P21" s="67"/>
    </row>
    <row r="22" customFormat="false" ht="12.75" hidden="false" customHeight="true" outlineLevel="0" collapsed="false">
      <c r="A22" s="66"/>
      <c r="B22" s="35" t="s">
        <v>26</v>
      </c>
      <c r="C22" s="36"/>
      <c r="D22" s="35" t="s">
        <v>26</v>
      </c>
      <c r="E22" s="36"/>
      <c r="F22" s="69" t="str">
        <f aca="false">VLOOKUP(10,libpib,lg)</f>
        <v>Total year</v>
      </c>
      <c r="G22" s="35" t="s">
        <v>26</v>
      </c>
      <c r="H22" s="36"/>
      <c r="I22" s="35" t="s">
        <v>26</v>
      </c>
      <c r="J22" s="36"/>
      <c r="K22" s="69" t="str">
        <f aca="false">VLOOKUP(10,libpib,lg)</f>
        <v>Total year</v>
      </c>
      <c r="L22" s="35" t="s">
        <v>26</v>
      </c>
      <c r="M22" s="36"/>
      <c r="N22" s="35" t="s">
        <v>26</v>
      </c>
      <c r="O22" s="36"/>
      <c r="P22" s="69" t="str">
        <f aca="false">VLOOKUP(10,libpib,lg)</f>
        <v>Total year</v>
      </c>
    </row>
    <row r="23" customFormat="false" ht="12.75" hidden="false" customHeight="true" outlineLevel="0" collapsed="false">
      <c r="A23" s="31" t="str">
        <f aca="false">VLOOKUP(13,libpib,lg)</f>
        <v>Year :</v>
      </c>
      <c r="B23" s="38" t="str">
        <f aca="false">VLOOKUP(6,mois,lg)</f>
        <v>June</v>
      </c>
      <c r="C23" s="38" t="str">
        <f aca="false">VLOOKUP(1,mois,lg)</f>
        <v>January</v>
      </c>
      <c r="D23" s="38" t="str">
        <f aca="false">VLOOKUP(12,mois,lg)</f>
        <v>December</v>
      </c>
      <c r="E23" s="38" t="str">
        <f aca="false">VLOOKUP(1,mois,lg)</f>
        <v>January</v>
      </c>
      <c r="F23" s="38"/>
      <c r="G23" s="38" t="str">
        <f aca="false">VLOOKUP(6,mois,lg)</f>
        <v>June</v>
      </c>
      <c r="H23" s="38" t="str">
        <f aca="false">VLOOKUP(1,mois,lg)</f>
        <v>January</v>
      </c>
      <c r="I23" s="38" t="str">
        <f aca="false">VLOOKUP(12,mois,lg)</f>
        <v>December</v>
      </c>
      <c r="J23" s="38" t="str">
        <f aca="false">VLOOKUP(1,mois,lg)</f>
        <v>January</v>
      </c>
      <c r="K23" s="38"/>
      <c r="L23" s="38" t="str">
        <f aca="false">VLOOKUP(6,mois,lg)</f>
        <v>June</v>
      </c>
      <c r="M23" s="38" t="str">
        <f aca="false">VLOOKUP(1,mois,lg)</f>
        <v>January</v>
      </c>
      <c r="N23" s="38" t="str">
        <f aca="false">VLOOKUP(12,mois,lg)</f>
        <v>December</v>
      </c>
      <c r="O23" s="38" t="str">
        <f aca="false">VLOOKUP(1,mois,lg)</f>
        <v>January</v>
      </c>
      <c r="P23" s="38"/>
    </row>
    <row r="24" customFormat="false" ht="12.75" hidden="false" customHeight="true" outlineLevel="0" collapsed="false">
      <c r="A24" s="71" t="n">
        <f aca="false">+A11</f>
        <v>2001</v>
      </c>
      <c r="B24" s="72" t="n">
        <f aca="false">+B11+G11+L11</f>
        <v>0</v>
      </c>
      <c r="C24" s="72"/>
      <c r="D24" s="73" t="n">
        <f aca="false">+D11+I11+N11</f>
        <v>0</v>
      </c>
      <c r="E24" s="72"/>
      <c r="F24" s="72" t="n">
        <f aca="false">+D24+B24</f>
        <v>0</v>
      </c>
      <c r="G24" s="72"/>
      <c r="H24" s="72"/>
      <c r="I24" s="72"/>
      <c r="J24" s="72"/>
      <c r="K24" s="72" t="n">
        <f aca="false">+I24+G24</f>
        <v>0</v>
      </c>
      <c r="L24" s="72" t="n">
        <f aca="false">+B24+G24</f>
        <v>0</v>
      </c>
      <c r="M24" s="72"/>
      <c r="N24" s="72" t="n">
        <f aca="false">+D24+I24</f>
        <v>0</v>
      </c>
      <c r="O24" s="72"/>
      <c r="P24" s="72" t="n">
        <f aca="false">+N24+L24</f>
        <v>0</v>
      </c>
    </row>
    <row r="25" customFormat="false" ht="12.75" hidden="false" customHeight="true" outlineLevel="0" collapsed="false">
      <c r="A25" s="50" t="n">
        <f aca="false">+A12</f>
        <v>2002</v>
      </c>
      <c r="B25" s="73" t="n">
        <f aca="false">+B12+G12+L12</f>
        <v>0</v>
      </c>
      <c r="C25" s="73"/>
      <c r="D25" s="73" t="n">
        <f aca="false">+D12+I12+N12</f>
        <v>0</v>
      </c>
      <c r="E25" s="73"/>
      <c r="F25" s="73" t="n">
        <f aca="false">+D25+B25</f>
        <v>0</v>
      </c>
      <c r="G25" s="73"/>
      <c r="H25" s="73"/>
      <c r="I25" s="73"/>
      <c r="J25" s="73"/>
      <c r="K25" s="73" t="n">
        <f aca="false">+I25+G25</f>
        <v>0</v>
      </c>
      <c r="L25" s="73" t="n">
        <f aca="false">+B25+G25</f>
        <v>0</v>
      </c>
      <c r="M25" s="73"/>
      <c r="N25" s="73" t="n">
        <f aca="false">+D25+I25</f>
        <v>0</v>
      </c>
      <c r="O25" s="73"/>
      <c r="P25" s="73" t="n">
        <f aca="false">+N25+L25</f>
        <v>0</v>
      </c>
    </row>
    <row r="26" customFormat="false" ht="12.75" hidden="false" customHeight="true" outlineLevel="0" collapsed="false">
      <c r="A26" s="51" t="n">
        <f aca="false">+A13</f>
        <v>2003</v>
      </c>
      <c r="B26" s="73" t="n">
        <f aca="false">+B13+G13+L13</f>
        <v>0</v>
      </c>
      <c r="C26" s="73"/>
      <c r="D26" s="73" t="n">
        <f aca="false">+D13+I13+N13</f>
        <v>0</v>
      </c>
      <c r="E26" s="73"/>
      <c r="F26" s="73" t="n">
        <f aca="false">+D26+B26</f>
        <v>0</v>
      </c>
      <c r="G26" s="73"/>
      <c r="H26" s="73"/>
      <c r="I26" s="73"/>
      <c r="J26" s="73"/>
      <c r="K26" s="73" t="n">
        <f aca="false">+I26+G26</f>
        <v>0</v>
      </c>
      <c r="L26" s="73" t="n">
        <f aca="false">+B26+G26</f>
        <v>0</v>
      </c>
      <c r="M26" s="73"/>
      <c r="N26" s="73" t="n">
        <f aca="false">+D26+I26</f>
        <v>0</v>
      </c>
      <c r="O26" s="73"/>
      <c r="P26" s="73" t="n">
        <f aca="false">+N26+L26</f>
        <v>0</v>
      </c>
    </row>
    <row r="27" customFormat="false" ht="12.75" hidden="false" customHeight="true" outlineLevel="0" collapsed="false">
      <c r="A27" s="51" t="n">
        <f aca="false">+A14</f>
        <v>2004</v>
      </c>
      <c r="B27" s="73" t="n">
        <f aca="false">+B14+G14+L14</f>
        <v>0</v>
      </c>
      <c r="C27" s="73"/>
      <c r="D27" s="73" t="n">
        <f aca="false">+D14+I14+N14</f>
        <v>0</v>
      </c>
      <c r="E27" s="73"/>
      <c r="F27" s="73" t="n">
        <f aca="false">+D27+B27</f>
        <v>0</v>
      </c>
      <c r="G27" s="73"/>
      <c r="H27" s="73"/>
      <c r="I27" s="73"/>
      <c r="J27" s="73"/>
      <c r="K27" s="73" t="n">
        <f aca="false">+I27+G27</f>
        <v>0</v>
      </c>
      <c r="L27" s="73" t="n">
        <f aca="false">+B27+G27</f>
        <v>0</v>
      </c>
      <c r="M27" s="73"/>
      <c r="N27" s="73" t="n">
        <f aca="false">+D27+I27</f>
        <v>0</v>
      </c>
      <c r="O27" s="73"/>
      <c r="P27" s="73" t="n">
        <f aca="false">+N27+L27</f>
        <v>0</v>
      </c>
    </row>
    <row r="28" customFormat="false" ht="12.75" hidden="false" customHeight="true" outlineLevel="0" collapsed="false">
      <c r="A28" s="56" t="str">
        <f aca="false">"% "&amp;VLOOKUP(9,libpib,lg)</f>
        <v>% Changes</v>
      </c>
      <c r="B28" s="75"/>
      <c r="C28" s="76"/>
      <c r="D28" s="77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</row>
    <row r="29" customFormat="false" ht="12.75" hidden="false" customHeight="true" outlineLevel="0" collapsed="false">
      <c r="A29" s="34" t="str">
        <f aca="false">TEXT(A25,"0000")&amp;"/"&amp;TEXT(A24,"0000")</f>
        <v>2002/2001</v>
      </c>
      <c r="B29" s="78" t="str">
        <f aca="false">IF(AND((B24&gt;0),(B25&gt;0)),((+B25/B24)-1)*100,"")</f>
        <v/>
      </c>
      <c r="C29" s="78"/>
      <c r="D29" s="78" t="str">
        <f aca="false">IF(AND((D24&gt;0),(D25&gt;0)),((+D25/D24)-1)*100,"")</f>
        <v/>
      </c>
      <c r="E29" s="78"/>
      <c r="F29" s="78" t="str">
        <f aca="false">IF(AND((F24&gt;0),(F25&gt;0),(D25&gt;0)),((+F25/F24)-1)*100,"")</f>
        <v/>
      </c>
      <c r="G29" s="78" t="str">
        <f aca="false">IF(AND((G24&gt;0),(G25&gt;0)),((+G25/G24)-1)*100,"")</f>
        <v/>
      </c>
      <c r="H29" s="78"/>
      <c r="I29" s="78" t="str">
        <f aca="false">IF(AND((I24&gt;0),(I25&gt;0)),((+I25/I24)-1)*100,"")</f>
        <v/>
      </c>
      <c r="J29" s="78"/>
      <c r="K29" s="78" t="str">
        <f aca="false">IF(AND((K24&gt;0),(K25&gt;0),(I25&gt;0)),((+K25/K24)-1)*100,"")</f>
        <v/>
      </c>
      <c r="L29" s="78" t="str">
        <f aca="false">IF(AND((L24&gt;0),(L25&gt;0)),((+L25/L24)-1)*100,"")</f>
        <v/>
      </c>
      <c r="M29" s="78"/>
      <c r="N29" s="78" t="str">
        <f aca="false">IF(AND((N24&gt;0),(N25&gt;0)),((+N25/N24)-1)*100,"")</f>
        <v/>
      </c>
      <c r="O29" s="78"/>
      <c r="P29" s="78" t="str">
        <f aca="false">IF(AND((P24&gt;0),(P25&gt;0),(N25&gt;0)),((+P25/P24)-1)*100,"")</f>
        <v/>
      </c>
    </row>
    <row r="30" customFormat="false" ht="12.75" hidden="false" customHeight="true" outlineLevel="0" collapsed="false">
      <c r="A30" s="34" t="str">
        <f aca="false">TEXT(A26,"0000")&amp;"/"&amp;TEXT(A25,"0000")</f>
        <v>2003/2002</v>
      </c>
      <c r="B30" s="78" t="str">
        <f aca="false">IF(AND((B25&gt;0),(B26&gt;0)),((+B26/B25)-1)*100,"")</f>
        <v/>
      </c>
      <c r="C30" s="78"/>
      <c r="D30" s="78" t="str">
        <f aca="false">IF(AND((D25&gt;0),(D26&gt;0)),((+D26/D25)-1)*100,"")</f>
        <v/>
      </c>
      <c r="E30" s="78"/>
      <c r="F30" s="78" t="str">
        <f aca="false">IF(AND((F25&gt;0),(F26&gt;0),(D26&gt;0)),((+F26/F25)-1)*100,"")</f>
        <v/>
      </c>
      <c r="G30" s="78" t="str">
        <f aca="false">IF(AND((G25&gt;0),(G26&gt;0)),((+G26/G25)-1)*100,"")</f>
        <v/>
      </c>
      <c r="H30" s="78"/>
      <c r="I30" s="78" t="str">
        <f aca="false">IF(AND((I25&gt;0),(I26&gt;0)),((+I26/I25)-1)*100,"")</f>
        <v/>
      </c>
      <c r="J30" s="78"/>
      <c r="K30" s="78" t="str">
        <f aca="false">IF(AND((K25&gt;0),(K26&gt;0),(I26&gt;0)),((+K26/K25)-1)*100,"")</f>
        <v/>
      </c>
      <c r="L30" s="78" t="str">
        <f aca="false">IF(AND((L25&gt;0),(L26&gt;0)),((+L26/L25)-1)*100,"")</f>
        <v/>
      </c>
      <c r="M30" s="78"/>
      <c r="N30" s="78" t="str">
        <f aca="false">IF(AND((N25&gt;0),(N26&gt;0)),((+N26/N25)-1)*100,"")</f>
        <v/>
      </c>
      <c r="O30" s="78"/>
      <c r="P30" s="78" t="str">
        <f aca="false">IF(AND((P25&gt;0),(P26&gt;0),(N26&gt;0)),((+P26/P25)-1)*100,"")</f>
        <v/>
      </c>
    </row>
    <row r="31" customFormat="false" ht="12.75" hidden="false" customHeight="true" outlineLevel="0" collapsed="false">
      <c r="A31" s="34" t="str">
        <f aca="false">TEXT(A27,"0000")&amp;"/"&amp;TEXT(A26,"0000")</f>
        <v>2004/2003</v>
      </c>
      <c r="B31" s="78" t="str">
        <f aca="false">IF(AND((B26&gt;0),(B27&gt;0)),((+B27/B26)-1)*100,"")</f>
        <v/>
      </c>
      <c r="C31" s="78"/>
      <c r="D31" s="78" t="str">
        <f aca="false">IF(AND((D26&gt;0),(D27&gt;0)),((+D27/D26)-1)*100,"")</f>
        <v/>
      </c>
      <c r="E31" s="78"/>
      <c r="F31" s="78" t="str">
        <f aca="false">IF(AND((F26&gt;0),(F27&gt;0),(D27&gt;0)),((+F27/F26)-1)*100,"")</f>
        <v/>
      </c>
      <c r="G31" s="78" t="str">
        <f aca="false">IF(AND((G26&gt;0),(G27&gt;0)),((+G27/G26)-1)*100,"")</f>
        <v/>
      </c>
      <c r="H31" s="78"/>
      <c r="I31" s="78" t="str">
        <f aca="false">IF(AND((I26&gt;0),(I27&gt;0)),((+I27/I26)-1)*100,"")</f>
        <v/>
      </c>
      <c r="J31" s="78"/>
      <c r="K31" s="78" t="str">
        <f aca="false">IF(AND((K26&gt;0),(K27&gt;0),(I27&gt;0)),((+K27/K26)-1)*100,"")</f>
        <v/>
      </c>
      <c r="L31" s="78" t="str">
        <f aca="false">IF(AND((L26&gt;0),(L27&gt;0)),((+L27/L26)-1)*100,"")</f>
        <v/>
      </c>
      <c r="M31" s="78"/>
      <c r="N31" s="78" t="str">
        <f aca="false">IF(AND((N26&gt;0),(N27&gt;0)),((+N27/N26)-1)*100,"")</f>
        <v/>
      </c>
      <c r="O31" s="78"/>
      <c r="P31" s="78" t="str">
        <f aca="false">IF(AND((P26&gt;0),(P27&gt;0),(N27&gt;0)),((+P27/P26)-1)*100,"")</f>
        <v/>
      </c>
    </row>
    <row r="32" customFormat="false" ht="12.75" hidden="false" customHeight="true" outlineLevel="0" collapsed="false">
      <c r="A32" s="68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</row>
    <row r="33" customFormat="false" ht="12.7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</row>
    <row r="34" customFormat="false" ht="12.75" hidden="false" customHeight="true" outlineLevel="0" collapsed="false">
      <c r="A34" s="64" t="str">
        <f aca="false">VLOOKUP(7,libpib,lg)&amp;" : "&amp;VLOOKUP(3,libpib,lg)&amp;" "&amp;VLOOKUP(8,libpib,lg)</f>
        <v>REMOVAL : CATTLE (ESTIMATION)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</row>
    <row r="35" customFormat="false" ht="12.75" hidden="false" customHeight="true" outlineLevel="0" collapsed="false">
      <c r="B35" s="29"/>
      <c r="C35" s="29"/>
      <c r="D35" s="29"/>
      <c r="E35" s="29"/>
      <c r="F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2.75" hidden="false" customHeight="true" outlineLevel="0" collapsed="false">
      <c r="A36" s="65" t="str">
        <f aca="false">VLOOKUP(11,libpib,lg)</f>
        <v>1000 heads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</row>
    <row r="37" customFormat="false" ht="12.75" hidden="false" customHeight="true" outlineLevel="0" collapsed="false">
      <c r="A37" s="26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2.75" hidden="false" customHeight="true" outlineLevel="0" collapsed="false">
      <c r="A38" s="82"/>
      <c r="B38" s="31" t="str">
        <f aca="false">VLOOKUP(14,libpib,lg)</f>
        <v>Bulls and bullocks</v>
      </c>
      <c r="C38" s="31"/>
      <c r="D38" s="31"/>
      <c r="E38" s="31"/>
      <c r="F38" s="31"/>
      <c r="G38" s="31" t="str">
        <f aca="false">VLOOKUP(15,libpib,lg)</f>
        <v>Cows</v>
      </c>
      <c r="H38" s="31" t="str">
        <f aca="false">VLOOKUP(14,libpib,lg)</f>
        <v>Bulls and bullocks</v>
      </c>
      <c r="I38" s="31" t="str">
        <f aca="false">VLOOKUP(14,libpib,lg)</f>
        <v>Bulls and bullocks</v>
      </c>
      <c r="J38" s="31" t="str">
        <f aca="false">VLOOKUP(14,libpib,lg)</f>
        <v>Bulls and bullocks</v>
      </c>
      <c r="K38" s="31" t="str">
        <f aca="false">VLOOKUP(14,libpib,lg)</f>
        <v>Bulls and bullocks</v>
      </c>
      <c r="L38" s="31" t="str">
        <f aca="false">VLOOKUP(16,libpib,lg)</f>
        <v>Heifers</v>
      </c>
      <c r="M38" s="31" t="str">
        <f aca="false">VLOOKUP(14,libpib,lg)</f>
        <v>Bulls and bullocks</v>
      </c>
      <c r="N38" s="31" t="str">
        <f aca="false">VLOOKUP(14,libpib,lg)</f>
        <v>Bulls and bullocks</v>
      </c>
      <c r="O38" s="31" t="str">
        <f aca="false">VLOOKUP(14,libpib,lg)</f>
        <v>Bulls and bullocks</v>
      </c>
      <c r="P38" s="31" t="str">
        <f aca="false">VLOOKUP(14,libpib,lg)</f>
        <v>Bulls and bullocks</v>
      </c>
    </row>
    <row r="39" customFormat="false" ht="12.75" hidden="false" customHeight="true" outlineLevel="0" collapsed="false">
      <c r="A39" s="83"/>
      <c r="B39" s="31" t="str">
        <f aca="false">VLOOKUP(1,mois,lg)</f>
        <v>January</v>
      </c>
      <c r="C39" s="31"/>
      <c r="D39" s="31" t="str">
        <f aca="false">VLOOKUP(7,mois,lg)</f>
        <v>July</v>
      </c>
      <c r="E39" s="31"/>
      <c r="F39" s="67"/>
      <c r="G39" s="31" t="str">
        <f aca="false">VLOOKUP(1,mois,lg)</f>
        <v>January</v>
      </c>
      <c r="H39" s="31"/>
      <c r="I39" s="31" t="str">
        <f aca="false">VLOOKUP(7,mois,lg)</f>
        <v>July</v>
      </c>
      <c r="J39" s="31"/>
      <c r="K39" s="67"/>
      <c r="L39" s="31" t="str">
        <f aca="false">VLOOKUP(1,mois,lg)</f>
        <v>January</v>
      </c>
      <c r="M39" s="31"/>
      <c r="N39" s="31" t="str">
        <f aca="false">VLOOKUP(7,mois,lg)</f>
        <v>July</v>
      </c>
      <c r="O39" s="31"/>
      <c r="P39" s="67"/>
    </row>
    <row r="40" customFormat="false" ht="12.75" hidden="false" customHeight="true" outlineLevel="0" collapsed="false">
      <c r="A40" s="66"/>
      <c r="B40" s="35" t="s">
        <v>26</v>
      </c>
      <c r="C40" s="36"/>
      <c r="D40" s="35" t="s">
        <v>26</v>
      </c>
      <c r="E40" s="36"/>
      <c r="F40" s="69" t="str">
        <f aca="false">VLOOKUP(10,libpib,lg)</f>
        <v>Total year</v>
      </c>
      <c r="G40" s="35" t="s">
        <v>26</v>
      </c>
      <c r="H40" s="36"/>
      <c r="I40" s="35" t="s">
        <v>26</v>
      </c>
      <c r="J40" s="36"/>
      <c r="K40" s="69" t="str">
        <f aca="false">VLOOKUP(10,libpib,lg)</f>
        <v>Total year</v>
      </c>
      <c r="L40" s="35" t="s">
        <v>26</v>
      </c>
      <c r="M40" s="36"/>
      <c r="N40" s="35" t="s">
        <v>26</v>
      </c>
      <c r="O40" s="36"/>
      <c r="P40" s="69" t="str">
        <f aca="false">VLOOKUP(10,libpib,lg)</f>
        <v>Total year</v>
      </c>
    </row>
    <row r="41" customFormat="false" ht="12.75" hidden="false" customHeight="true" outlineLevel="0" collapsed="false">
      <c r="A41" s="31" t="str">
        <f aca="false">VLOOKUP(13,libpib,lg)</f>
        <v>Year :</v>
      </c>
      <c r="B41" s="38" t="str">
        <f aca="false">VLOOKUP(6,mois,lg)</f>
        <v>June</v>
      </c>
      <c r="C41" s="38" t="str">
        <f aca="false">VLOOKUP(1,mois,lg)</f>
        <v>January</v>
      </c>
      <c r="D41" s="38" t="str">
        <f aca="false">VLOOKUP(12,mois,lg)</f>
        <v>December</v>
      </c>
      <c r="E41" s="38" t="str">
        <f aca="false">VLOOKUP(1,mois,lg)</f>
        <v>January</v>
      </c>
      <c r="F41" s="38"/>
      <c r="G41" s="38" t="str">
        <f aca="false">VLOOKUP(6,mois,lg)</f>
        <v>June</v>
      </c>
      <c r="H41" s="38" t="str">
        <f aca="false">VLOOKUP(1,mois,lg)</f>
        <v>January</v>
      </c>
      <c r="I41" s="38" t="str">
        <f aca="false">VLOOKUP(12,mois,lg)</f>
        <v>December</v>
      </c>
      <c r="J41" s="38" t="str">
        <f aca="false">VLOOKUP(1,mois,lg)</f>
        <v>January</v>
      </c>
      <c r="K41" s="38"/>
      <c r="L41" s="38" t="str">
        <f aca="false">VLOOKUP(6,mois,lg)</f>
        <v>June</v>
      </c>
      <c r="M41" s="38" t="str">
        <f aca="false">VLOOKUP(1,mois,lg)</f>
        <v>January</v>
      </c>
      <c r="N41" s="38" t="str">
        <f aca="false">VLOOKUP(12,mois,lg)</f>
        <v>December</v>
      </c>
      <c r="O41" s="38" t="str">
        <f aca="false">VLOOKUP(1,mois,lg)</f>
        <v>January</v>
      </c>
      <c r="P41" s="38"/>
    </row>
    <row r="42" customFormat="false" ht="12.75" hidden="false" customHeight="true" outlineLevel="0" collapsed="false">
      <c r="A42" s="71" t="n">
        <f aca="false">+A11</f>
        <v>2001</v>
      </c>
      <c r="B42" s="72"/>
      <c r="C42" s="72"/>
      <c r="D42" s="72"/>
      <c r="E42" s="72"/>
      <c r="F42" s="72" t="n">
        <f aca="false">+D42+B42</f>
        <v>0</v>
      </c>
      <c r="G42" s="72"/>
      <c r="H42" s="72"/>
      <c r="I42" s="72"/>
      <c r="J42" s="72"/>
      <c r="K42" s="72" t="n">
        <f aca="false">+I42+G42</f>
        <v>0</v>
      </c>
      <c r="L42" s="72"/>
      <c r="M42" s="72"/>
      <c r="N42" s="72"/>
      <c r="O42" s="72"/>
      <c r="P42" s="72" t="n">
        <f aca="false">+N42+L42</f>
        <v>0</v>
      </c>
    </row>
    <row r="43" customFormat="false" ht="12.75" hidden="false" customHeight="true" outlineLevel="0" collapsed="false">
      <c r="A43" s="50" t="n">
        <f aca="false">+A12</f>
        <v>2002</v>
      </c>
      <c r="B43" s="73"/>
      <c r="C43" s="73"/>
      <c r="D43" s="73"/>
      <c r="E43" s="73"/>
      <c r="F43" s="73" t="n">
        <f aca="false">+D43+B43</f>
        <v>0</v>
      </c>
      <c r="G43" s="73"/>
      <c r="H43" s="73"/>
      <c r="I43" s="73"/>
      <c r="J43" s="73"/>
      <c r="K43" s="73" t="n">
        <f aca="false">+I43+G43</f>
        <v>0</v>
      </c>
      <c r="L43" s="73"/>
      <c r="M43" s="73"/>
      <c r="N43" s="73"/>
      <c r="O43" s="73"/>
      <c r="P43" s="73" t="n">
        <f aca="false">+N43+L43</f>
        <v>0</v>
      </c>
    </row>
    <row r="44" customFormat="false" ht="12.75" hidden="false" customHeight="true" outlineLevel="0" collapsed="false">
      <c r="A44" s="51" t="n">
        <f aca="false">+A13</f>
        <v>2003</v>
      </c>
      <c r="B44" s="73"/>
      <c r="C44" s="73"/>
      <c r="D44" s="73"/>
      <c r="E44" s="73"/>
      <c r="F44" s="73" t="n">
        <f aca="false">+D44+B44</f>
        <v>0</v>
      </c>
      <c r="G44" s="73"/>
      <c r="H44" s="73"/>
      <c r="I44" s="73"/>
      <c r="J44" s="73"/>
      <c r="K44" s="73" t="n">
        <f aca="false">+I44+G44</f>
        <v>0</v>
      </c>
      <c r="L44" s="73"/>
      <c r="M44" s="73"/>
      <c r="N44" s="73"/>
      <c r="O44" s="73"/>
      <c r="P44" s="73" t="n">
        <f aca="false">+N44+L44</f>
        <v>0</v>
      </c>
    </row>
    <row r="45" customFormat="false" ht="12.75" hidden="false" customHeight="true" outlineLevel="0" collapsed="false">
      <c r="A45" s="51" t="n">
        <f aca="false">+A14</f>
        <v>2004</v>
      </c>
      <c r="B45" s="73"/>
      <c r="C45" s="73"/>
      <c r="D45" s="73"/>
      <c r="E45" s="73"/>
      <c r="F45" s="73" t="n">
        <f aca="false">+D45+B45</f>
        <v>0</v>
      </c>
      <c r="G45" s="73"/>
      <c r="H45" s="73"/>
      <c r="I45" s="73"/>
      <c r="J45" s="73"/>
      <c r="K45" s="73" t="n">
        <f aca="false">+I45+G45</f>
        <v>0</v>
      </c>
      <c r="L45" s="73"/>
      <c r="M45" s="73"/>
      <c r="N45" s="73"/>
      <c r="O45" s="73"/>
      <c r="P45" s="73" t="n">
        <f aca="false">+N45+L45</f>
        <v>0</v>
      </c>
    </row>
    <row r="46" customFormat="false" ht="12.75" hidden="false" customHeight="true" outlineLevel="0" collapsed="false">
      <c r="A46" s="56" t="str">
        <f aca="false">"% "&amp;VLOOKUP(9,libpib,lg)</f>
        <v>% Changes</v>
      </c>
      <c r="B46" s="75"/>
      <c r="C46" s="75"/>
      <c r="D46" s="77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</row>
    <row r="47" customFormat="false" ht="12.75" hidden="false" customHeight="true" outlineLevel="0" collapsed="false">
      <c r="A47" s="34" t="str">
        <f aca="false">TEXT(A43,"0000")&amp;"/"&amp;TEXT(A42,"0000")</f>
        <v>2002/2001</v>
      </c>
      <c r="B47" s="78" t="str">
        <f aca="false">IF(AND((B42&gt;0),(B43&gt;0)),((+B43/B42)-1)*100,"")</f>
        <v/>
      </c>
      <c r="C47" s="78"/>
      <c r="D47" s="78" t="str">
        <f aca="false">IF(AND((D42&gt;0),(D43&gt;0)),((+D43/D42)-1)*100,"")</f>
        <v/>
      </c>
      <c r="E47" s="78"/>
      <c r="F47" s="78" t="str">
        <f aca="false">IF(AND((F42&gt;0),(F43&gt;0),(D43&gt;0)),((+F43/F42)-1)*100,"")</f>
        <v/>
      </c>
      <c r="G47" s="78" t="str">
        <f aca="false">IF(AND((G42&gt;0),(G43&gt;0)),((+G43/G42)-1)*100,"")</f>
        <v/>
      </c>
      <c r="H47" s="78"/>
      <c r="I47" s="78" t="str">
        <f aca="false">IF(AND((I42&gt;0),(I43&gt;0)),((+I43/I42)-1)*100,"")</f>
        <v/>
      </c>
      <c r="J47" s="78"/>
      <c r="K47" s="78" t="str">
        <f aca="false">IF(AND((K42&gt;0),(K43&gt;0),(I43&gt;0)),((+K43/K42)-1)*100,"")</f>
        <v/>
      </c>
      <c r="L47" s="78" t="str">
        <f aca="false">IF(AND((L42&gt;0),(L43&gt;0)),((+L43/L42)-1)*100,"")</f>
        <v/>
      </c>
      <c r="M47" s="78"/>
      <c r="N47" s="78" t="str">
        <f aca="false">IF(AND((N42&gt;0),(N43&gt;0)),((+N43/N42)-1)*100,"")</f>
        <v/>
      </c>
      <c r="O47" s="78"/>
      <c r="P47" s="78" t="str">
        <f aca="false">IF(AND((P42&gt;0),(P43&gt;0),(N43&gt;0)),((+P43/P42)-1)*100,"")</f>
        <v/>
      </c>
    </row>
    <row r="48" customFormat="false" ht="12.75" hidden="false" customHeight="true" outlineLevel="0" collapsed="false">
      <c r="A48" s="34" t="str">
        <f aca="false">TEXT(A44,"0000")&amp;"/"&amp;TEXT(A43,"0000")</f>
        <v>2003/2002</v>
      </c>
      <c r="B48" s="78" t="str">
        <f aca="false">IF(AND((B43&gt;0),(B44&gt;0)),((+B44/B43)-1)*100,"")</f>
        <v/>
      </c>
      <c r="C48" s="78"/>
      <c r="D48" s="78" t="str">
        <f aca="false">IF(AND((D43&gt;0),(D44&gt;0)),((+D44/D43)-1)*100,"")</f>
        <v/>
      </c>
      <c r="E48" s="78"/>
      <c r="F48" s="78" t="str">
        <f aca="false">IF(AND((F43&gt;0),(F44&gt;0),(D44&gt;0)),((+F44/F43)-1)*100,"")</f>
        <v/>
      </c>
      <c r="G48" s="78" t="str">
        <f aca="false">IF(AND((G43&gt;0),(G44&gt;0)),((+G44/G43)-1)*100,"")</f>
        <v/>
      </c>
      <c r="H48" s="78"/>
      <c r="I48" s="78" t="str">
        <f aca="false">IF(AND((I43&gt;0),(I44&gt;0)),((+I44/I43)-1)*100,"")</f>
        <v/>
      </c>
      <c r="J48" s="78"/>
      <c r="K48" s="78" t="str">
        <f aca="false">IF(AND((K43&gt;0),(K44&gt;0),(I44&gt;0)),((+K44/K43)-1)*100,"")</f>
        <v/>
      </c>
      <c r="L48" s="78" t="str">
        <f aca="false">IF(AND((L43&gt;0),(L44&gt;0)),((+L44/L43)-1)*100,"")</f>
        <v/>
      </c>
      <c r="M48" s="78"/>
      <c r="N48" s="78" t="str">
        <f aca="false">IF(AND((N43&gt;0),(N44&gt;0),(L44&gt;0)),((+N44/N43)-1)*100,"")</f>
        <v/>
      </c>
      <c r="O48" s="78"/>
      <c r="P48" s="78" t="str">
        <f aca="false">IF(AND((P43&gt;0),(P44&gt;0),(N44&gt;0)),((+P44/P43)-1)*100,"")</f>
        <v/>
      </c>
    </row>
    <row r="49" customFormat="false" ht="12.75" hidden="false" customHeight="true" outlineLevel="0" collapsed="false">
      <c r="A49" s="38" t="str">
        <f aca="false">TEXT(A45,"0000")&amp;"/"&amp;TEXT(A44,"0000")</f>
        <v>2004/2003</v>
      </c>
      <c r="B49" s="79" t="str">
        <f aca="false">IF(AND((B44&gt;0),(B45&gt;0)),((+B45/B44)-1)*100,"")</f>
        <v/>
      </c>
      <c r="C49" s="79"/>
      <c r="D49" s="79" t="str">
        <f aca="false">IF(AND((D44&gt;0),(D45&gt;0)),((+D45/D44)-1)*100,"")</f>
        <v/>
      </c>
      <c r="E49" s="79"/>
      <c r="F49" s="79" t="str">
        <f aca="false">IF(AND((F44&gt;0),(F45&gt;0),(D45&gt;0)),((+F45/F44)-1)*100,"")</f>
        <v/>
      </c>
      <c r="G49" s="79" t="str">
        <f aca="false">IF(AND((G44&gt;0),(G45&gt;0)),((+G45/G44)-1)*100,"")</f>
        <v/>
      </c>
      <c r="H49" s="79"/>
      <c r="I49" s="79" t="str">
        <f aca="false">IF(AND((I44&gt;0),(I45&gt;0)),((+I45/I44)-1)*100,"")</f>
        <v/>
      </c>
      <c r="J49" s="79"/>
      <c r="K49" s="79" t="str">
        <f aca="false">IF(AND((K44&gt;0),(K45&gt;0),(I45&gt;0)),((+K45/K44)-1)*100,"")</f>
        <v/>
      </c>
      <c r="L49" s="79" t="str">
        <f aca="false">IF(AND((L44&gt;0),(L45&gt;0)),((+L45/L44)-1)*100,"")</f>
        <v/>
      </c>
      <c r="M49" s="79"/>
      <c r="N49" s="79" t="str">
        <f aca="false">IF(AND((N44&gt;0),(N45&gt;0)),((+N45/N44)-1)*100,"")</f>
        <v/>
      </c>
      <c r="O49" s="79"/>
      <c r="P49" s="79" t="str">
        <f aca="false">IF(AND((P44&gt;0),(P45&gt;0),(N45&gt;0)),((+P45/P44)-1)*100,"")</f>
        <v/>
      </c>
    </row>
    <row r="50" customFormat="false" ht="12.75" hidden="false" customHeight="true" outlineLevel="0" collapsed="false">
      <c r="A50" s="84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</row>
    <row r="51" s="27" customFormat="true" ht="12.75" hidden="false" customHeight="true" outlineLevel="0" collapsed="false">
      <c r="A51" s="30"/>
      <c r="B51" s="31" t="str">
        <f aca="false">VLOOKUP(17,libpib,lg)</f>
        <v>Big bovines </v>
      </c>
      <c r="C51" s="31" t="str">
        <f aca="false">VLOOKUP(14,libpib,lg)</f>
        <v>Bulls and bullocks</v>
      </c>
      <c r="D51" s="31" t="str">
        <f aca="false">VLOOKUP(14,libpib,lg)</f>
        <v>Bulls and bullocks</v>
      </c>
      <c r="E51" s="31" t="str">
        <f aca="false">VLOOKUP(14,libpib,lg)</f>
        <v>Bulls and bullocks</v>
      </c>
      <c r="F51" s="31" t="str">
        <f aca="false">VLOOKUP(14,libpib,lg)</f>
        <v>Bulls and bullocks</v>
      </c>
      <c r="G51" s="31" t="str">
        <f aca="false">VLOOKUP(18,libpib,lg)</f>
        <v>Calves</v>
      </c>
      <c r="H51" s="31" t="str">
        <f aca="false">VLOOKUP(14,libpib,lg)</f>
        <v>Bulls and bullocks</v>
      </c>
      <c r="I51" s="31" t="str">
        <f aca="false">VLOOKUP(14,libpib,lg)</f>
        <v>Bulls and bullocks</v>
      </c>
      <c r="J51" s="31" t="str">
        <f aca="false">VLOOKUP(14,libpib,lg)</f>
        <v>Bulls and bullocks</v>
      </c>
      <c r="K51" s="31" t="str">
        <f aca="false">VLOOKUP(14,libpib,lg)</f>
        <v>Bulls and bullocks</v>
      </c>
      <c r="L51" s="31" t="str">
        <f aca="false">VLOOKUP(19,libpib,lg)</f>
        <v>Total bovine animals</v>
      </c>
      <c r="M51" s="31" t="str">
        <f aca="false">VLOOKUP(14,libpib,lg)</f>
        <v>Bulls and bullocks</v>
      </c>
      <c r="N51" s="31" t="str">
        <f aca="false">VLOOKUP(14,libpib,lg)</f>
        <v>Bulls and bullocks</v>
      </c>
      <c r="O51" s="31" t="str">
        <f aca="false">VLOOKUP(14,libpib,lg)</f>
        <v>Bulls and bullocks</v>
      </c>
      <c r="P51" s="31" t="str">
        <f aca="false">VLOOKUP(14,libpib,lg)</f>
        <v>Bulls and bullocks</v>
      </c>
    </row>
    <row r="52" s="27" customFormat="true" ht="12.75" hidden="false" customHeight="true" outlineLevel="0" collapsed="false">
      <c r="A52" s="66"/>
      <c r="B52" s="31" t="str">
        <f aca="false">VLOOKUP(1,mois,lg)</f>
        <v>January</v>
      </c>
      <c r="C52" s="31"/>
      <c r="D52" s="31" t="str">
        <f aca="false">VLOOKUP(7,mois,lg)</f>
        <v>July</v>
      </c>
      <c r="E52" s="31"/>
      <c r="F52" s="67"/>
      <c r="G52" s="31" t="str">
        <f aca="false">VLOOKUP(1,mois,lg)</f>
        <v>January</v>
      </c>
      <c r="H52" s="31"/>
      <c r="I52" s="31" t="str">
        <f aca="false">VLOOKUP(7,mois,lg)</f>
        <v>July</v>
      </c>
      <c r="J52" s="31"/>
      <c r="K52" s="67"/>
      <c r="L52" s="31" t="str">
        <f aca="false">VLOOKUP(1,mois,lg)</f>
        <v>January</v>
      </c>
      <c r="M52" s="31"/>
      <c r="N52" s="31" t="str">
        <f aca="false">VLOOKUP(7,mois,lg)</f>
        <v>July</v>
      </c>
      <c r="O52" s="31"/>
      <c r="P52" s="67"/>
    </row>
    <row r="53" customFormat="false" ht="12.75" hidden="false" customHeight="true" outlineLevel="0" collapsed="false">
      <c r="A53" s="66"/>
      <c r="B53" s="35" t="s">
        <v>26</v>
      </c>
      <c r="C53" s="36"/>
      <c r="D53" s="35" t="s">
        <v>26</v>
      </c>
      <c r="E53" s="36"/>
      <c r="F53" s="69" t="str">
        <f aca="false">VLOOKUP(10,libpib,lg)</f>
        <v>Total year</v>
      </c>
      <c r="G53" s="35" t="s">
        <v>26</v>
      </c>
      <c r="H53" s="36"/>
      <c r="I53" s="35" t="s">
        <v>26</v>
      </c>
      <c r="J53" s="36"/>
      <c r="K53" s="69" t="str">
        <f aca="false">VLOOKUP(10,libpib,lg)</f>
        <v>Total year</v>
      </c>
      <c r="L53" s="35" t="s">
        <v>26</v>
      </c>
      <c r="M53" s="36"/>
      <c r="N53" s="35" t="s">
        <v>26</v>
      </c>
      <c r="O53" s="36"/>
      <c r="P53" s="69" t="str">
        <f aca="false">VLOOKUP(10,libpib,lg)</f>
        <v>Total year</v>
      </c>
    </row>
    <row r="54" customFormat="false" ht="12.75" hidden="false" customHeight="true" outlineLevel="0" collapsed="false">
      <c r="A54" s="31" t="str">
        <f aca="false">VLOOKUP(13,libpib,lg)</f>
        <v>Year :</v>
      </c>
      <c r="B54" s="38" t="str">
        <f aca="false">VLOOKUP(6,mois,lg)</f>
        <v>June</v>
      </c>
      <c r="C54" s="38" t="str">
        <f aca="false">VLOOKUP(1,mois,lg)</f>
        <v>January</v>
      </c>
      <c r="D54" s="38" t="str">
        <f aca="false">VLOOKUP(12,mois,lg)</f>
        <v>December</v>
      </c>
      <c r="E54" s="38" t="str">
        <f aca="false">VLOOKUP(1,mois,lg)</f>
        <v>January</v>
      </c>
      <c r="F54" s="38"/>
      <c r="G54" s="38" t="str">
        <f aca="false">VLOOKUP(6,mois,lg)</f>
        <v>June</v>
      </c>
      <c r="H54" s="38" t="str">
        <f aca="false">VLOOKUP(1,mois,lg)</f>
        <v>January</v>
      </c>
      <c r="I54" s="38" t="str">
        <f aca="false">VLOOKUP(12,mois,lg)</f>
        <v>December</v>
      </c>
      <c r="J54" s="38" t="str">
        <f aca="false">VLOOKUP(1,mois,lg)</f>
        <v>January</v>
      </c>
      <c r="K54" s="38"/>
      <c r="L54" s="38" t="str">
        <f aca="false">VLOOKUP(6,mois,lg)</f>
        <v>June</v>
      </c>
      <c r="M54" s="38" t="str">
        <f aca="false">VLOOKUP(1,mois,lg)</f>
        <v>January</v>
      </c>
      <c r="N54" s="38" t="str">
        <f aca="false">VLOOKUP(12,mois,lg)</f>
        <v>December</v>
      </c>
      <c r="O54" s="38" t="str">
        <f aca="false">VLOOKUP(1,mois,lg)</f>
        <v>January</v>
      </c>
      <c r="P54" s="38"/>
    </row>
    <row r="55" customFormat="false" ht="12.75" hidden="false" customHeight="true" outlineLevel="0" collapsed="false">
      <c r="A55" s="71" t="n">
        <f aca="false">+A11</f>
        <v>2001</v>
      </c>
      <c r="B55" s="72" t="n">
        <f aca="false">+B42+G42+L42</f>
        <v>0</v>
      </c>
      <c r="C55" s="72"/>
      <c r="D55" s="72" t="n">
        <f aca="false">+D42+I42+N42</f>
        <v>0</v>
      </c>
      <c r="E55" s="72"/>
      <c r="F55" s="72" t="n">
        <f aca="false">+D55+B55</f>
        <v>0</v>
      </c>
      <c r="G55" s="72"/>
      <c r="H55" s="72"/>
      <c r="I55" s="72"/>
      <c r="J55" s="72"/>
      <c r="K55" s="72" t="n">
        <f aca="false">+I55+G55</f>
        <v>0</v>
      </c>
      <c r="L55" s="72" t="n">
        <f aca="false">+B55+G55</f>
        <v>0</v>
      </c>
      <c r="M55" s="72"/>
      <c r="N55" s="72" t="n">
        <f aca="false">+D55+I55</f>
        <v>0</v>
      </c>
      <c r="O55" s="72"/>
      <c r="P55" s="72" t="n">
        <f aca="false">+N55+L55</f>
        <v>0</v>
      </c>
    </row>
    <row r="56" customFormat="false" ht="12.75" hidden="false" customHeight="true" outlineLevel="0" collapsed="false">
      <c r="A56" s="50" t="n">
        <f aca="false">+A12</f>
        <v>2002</v>
      </c>
      <c r="B56" s="73" t="n">
        <f aca="false">+B43+G43+L43</f>
        <v>0</v>
      </c>
      <c r="C56" s="73"/>
      <c r="D56" s="73" t="n">
        <f aca="false">+D43+I43+N43</f>
        <v>0</v>
      </c>
      <c r="E56" s="73"/>
      <c r="F56" s="73" t="n">
        <f aca="false">+D56+B56</f>
        <v>0</v>
      </c>
      <c r="G56" s="73"/>
      <c r="H56" s="73"/>
      <c r="I56" s="73"/>
      <c r="J56" s="73"/>
      <c r="K56" s="73" t="n">
        <f aca="false">+I56+G56</f>
        <v>0</v>
      </c>
      <c r="L56" s="73" t="n">
        <f aca="false">+B56+G56</f>
        <v>0</v>
      </c>
      <c r="M56" s="73"/>
      <c r="N56" s="73" t="n">
        <f aca="false">+D56+I56</f>
        <v>0</v>
      </c>
      <c r="O56" s="73"/>
      <c r="P56" s="73" t="n">
        <f aca="false">+N56+L56</f>
        <v>0</v>
      </c>
    </row>
    <row r="57" customFormat="false" ht="12.75" hidden="false" customHeight="true" outlineLevel="0" collapsed="false">
      <c r="A57" s="51" t="n">
        <f aca="false">+A13</f>
        <v>2003</v>
      </c>
      <c r="B57" s="73" t="n">
        <f aca="false">+B44+G44+L44</f>
        <v>0</v>
      </c>
      <c r="C57" s="73"/>
      <c r="D57" s="73" t="n">
        <f aca="false">+D44+I44+N44</f>
        <v>0</v>
      </c>
      <c r="E57" s="73"/>
      <c r="F57" s="73" t="n">
        <f aca="false">+D57+B57</f>
        <v>0</v>
      </c>
      <c r="G57" s="73"/>
      <c r="H57" s="73"/>
      <c r="I57" s="73"/>
      <c r="J57" s="73"/>
      <c r="K57" s="73" t="n">
        <f aca="false">+I57+G57</f>
        <v>0</v>
      </c>
      <c r="L57" s="73" t="n">
        <f aca="false">+B57+G57</f>
        <v>0</v>
      </c>
      <c r="M57" s="73"/>
      <c r="N57" s="73" t="n">
        <f aca="false">+D57+I57</f>
        <v>0</v>
      </c>
      <c r="O57" s="73"/>
      <c r="P57" s="73" t="n">
        <f aca="false">+N57+L57</f>
        <v>0</v>
      </c>
    </row>
    <row r="58" customFormat="false" ht="12.75" hidden="false" customHeight="true" outlineLevel="0" collapsed="false">
      <c r="A58" s="51" t="n">
        <f aca="false">+A14</f>
        <v>2004</v>
      </c>
      <c r="B58" s="73" t="n">
        <f aca="false">+B45+G45+L45</f>
        <v>0</v>
      </c>
      <c r="C58" s="73"/>
      <c r="D58" s="73" t="n">
        <f aca="false">+D45+I45+N45</f>
        <v>0</v>
      </c>
      <c r="E58" s="73"/>
      <c r="F58" s="73" t="n">
        <f aca="false">+D58+B58</f>
        <v>0</v>
      </c>
      <c r="G58" s="73"/>
      <c r="H58" s="73"/>
      <c r="I58" s="73"/>
      <c r="J58" s="73"/>
      <c r="K58" s="73" t="n">
        <f aca="false">+I58+G58</f>
        <v>0</v>
      </c>
      <c r="L58" s="73" t="n">
        <f aca="false">+B58+G58</f>
        <v>0</v>
      </c>
      <c r="M58" s="73"/>
      <c r="N58" s="73" t="n">
        <f aca="false">+D58+I58</f>
        <v>0</v>
      </c>
      <c r="O58" s="73"/>
      <c r="P58" s="73" t="n">
        <f aca="false">+N58+L58</f>
        <v>0</v>
      </c>
    </row>
    <row r="59" customFormat="false" ht="12.75" hidden="false" customHeight="true" outlineLevel="0" collapsed="false">
      <c r="A59" s="56" t="str">
        <f aca="false">"% "&amp;VLOOKUP(9,libpib,lg)</f>
        <v>% Changes</v>
      </c>
      <c r="B59" s="75"/>
      <c r="C59" s="76"/>
      <c r="D59" s="77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2.75" hidden="false" customHeight="true" outlineLevel="0" collapsed="false">
      <c r="A60" s="34" t="str">
        <f aca="false">TEXT(A56,"0000")&amp;"/"&amp;TEXT(A55,"0000")</f>
        <v>2002/2001</v>
      </c>
      <c r="B60" s="78" t="str">
        <f aca="false">IF(AND((B55&gt;0),(B56&gt;0)),((+B56/B55)-1)*100,"")</f>
        <v/>
      </c>
      <c r="C60" s="78"/>
      <c r="D60" s="78" t="str">
        <f aca="false">IF(AND((D55&gt;0),(D56&gt;0)),((+D56/D55)-1)*100,"")</f>
        <v/>
      </c>
      <c r="E60" s="78"/>
      <c r="F60" s="78" t="str">
        <f aca="false">IF(AND((F55&gt;0),(F56&gt;0),(D56&gt;0)),((+F56/F55)-1)*100,"")</f>
        <v/>
      </c>
      <c r="G60" s="78" t="str">
        <f aca="false">IF(AND((G55&gt;0),(G56&gt;0)),((+G56/G55)-1)*100,"")</f>
        <v/>
      </c>
      <c r="H60" s="78"/>
      <c r="I60" s="78" t="str">
        <f aca="false">IF(AND((I55&gt;0),(I56&gt;0)),((+I56/I55)-1)*100,"")</f>
        <v/>
      </c>
      <c r="J60" s="78"/>
      <c r="K60" s="78" t="str">
        <f aca="false">IF(AND((K55&gt;0),(K56&gt;0),(I56&gt;0)),((+K56/K55)-1)*100,"")</f>
        <v/>
      </c>
      <c r="L60" s="78" t="str">
        <f aca="false">IF(AND((L55&gt;0),(L56&gt;0)),((+L56/L55)-1)*100,"")</f>
        <v/>
      </c>
      <c r="M60" s="78"/>
      <c r="N60" s="78" t="str">
        <f aca="false">IF(AND((N55&gt;0),(N56&gt;0)),((+N56/N55)-1)*100,"")</f>
        <v/>
      </c>
      <c r="O60" s="78"/>
      <c r="P60" s="78" t="str">
        <f aca="false">IF(AND((P55&gt;0),(P56&gt;0),(N56&gt;0)),((+P56/P55)-1)*100,"")</f>
        <v/>
      </c>
    </row>
    <row r="61" customFormat="false" ht="12.75" hidden="false" customHeight="true" outlineLevel="0" collapsed="false">
      <c r="A61" s="34" t="str">
        <f aca="false">TEXT(A57,"0000")&amp;"/"&amp;TEXT(A56,"0000")</f>
        <v>2003/2002</v>
      </c>
      <c r="B61" s="78" t="str">
        <f aca="false">IF(AND((B56&gt;0),(B57&gt;0)),((+B57/B56)-1)*100,"")</f>
        <v/>
      </c>
      <c r="C61" s="78"/>
      <c r="D61" s="78" t="str">
        <f aca="false">IF(AND((D56&gt;0),(D57&gt;0)),((+D57/D56)-1)*100,"")</f>
        <v/>
      </c>
      <c r="E61" s="78"/>
      <c r="F61" s="78" t="str">
        <f aca="false">IF(AND((F56&gt;0),(F57&gt;0),(D57&gt;0)),((+F57/F56)-1)*100,"")</f>
        <v/>
      </c>
      <c r="G61" s="78" t="str">
        <f aca="false">IF(AND((G56&gt;0),(G57&gt;0)),((+G57/G56)-1)*100,"")</f>
        <v/>
      </c>
      <c r="H61" s="78"/>
      <c r="I61" s="78" t="str">
        <f aca="false">IF(AND((I56&gt;0),(I57&gt;0)),((+I57/I56)-1)*100,"")</f>
        <v/>
      </c>
      <c r="J61" s="78"/>
      <c r="K61" s="78" t="str">
        <f aca="false">IF(AND((K56&gt;0),(K57&gt;0),(I57&gt;0)),((+K57/K56)-1)*100,"")</f>
        <v/>
      </c>
      <c r="L61" s="78" t="str">
        <f aca="false">IF(AND((L56&gt;0),(L57&gt;0)),((+L57/L56)-1)*100,"")</f>
        <v/>
      </c>
      <c r="M61" s="78"/>
      <c r="N61" s="78" t="str">
        <f aca="false">IF(AND((N56&gt;0),(N57&gt;0),(L57&gt;0)),((+N57/N56)-1)*100,"")</f>
        <v/>
      </c>
      <c r="O61" s="78"/>
      <c r="P61" s="78" t="str">
        <f aca="false">IF(AND((P56&gt;0),(P57&gt;0),(N57&gt;0)),((+P57/P56)-1)*100,"")</f>
        <v/>
      </c>
    </row>
    <row r="62" customFormat="false" ht="12.75" hidden="false" customHeight="true" outlineLevel="0" collapsed="false">
      <c r="A62" s="38" t="str">
        <f aca="false">TEXT(A58,"0000")&amp;"/"&amp;TEXT(A57,"0000")</f>
        <v>2004/2003</v>
      </c>
      <c r="B62" s="79" t="str">
        <f aca="false">IF(AND((B57&gt;0),(B58&gt;0)),((+B58/B57)-1)*100,"")</f>
        <v/>
      </c>
      <c r="C62" s="79"/>
      <c r="D62" s="79" t="str">
        <f aca="false">IF(AND((D57&gt;0),(D58&gt;0)),((+D58/D57)-1)*100,"")</f>
        <v/>
      </c>
      <c r="E62" s="79"/>
      <c r="F62" s="79" t="str">
        <f aca="false">IF(AND((F57&gt;0),(F58&gt;0),(D58&gt;0)),((+F58/F57)-1)*100,"")</f>
        <v/>
      </c>
      <c r="G62" s="79" t="str">
        <f aca="false">IF(AND((G57&gt;0),(G58&gt;0)),((+G58/G57)-1)*100,"")</f>
        <v/>
      </c>
      <c r="H62" s="79"/>
      <c r="I62" s="79" t="str">
        <f aca="false">IF(AND((I57&gt;0),(I58&gt;0)),((+I58/I57)-1)*100,"")</f>
        <v/>
      </c>
      <c r="J62" s="79"/>
      <c r="K62" s="79" t="str">
        <f aca="false">IF(AND((K57&gt;0),(K58&gt;0),(I58&gt;0)),((+K58/K57)-1)*100,"")</f>
        <v/>
      </c>
      <c r="L62" s="79" t="str">
        <f aca="false">IF(AND((L57&gt;0),(L58&gt;0)),((+L58/L57)-1)*100,"")</f>
        <v/>
      </c>
      <c r="M62" s="79"/>
      <c r="N62" s="79" t="str">
        <f aca="false">IF(AND((N57&gt;0),(N58&gt;0)),((+N58/N57)-1)*100,"")</f>
        <v/>
      </c>
      <c r="O62" s="79"/>
      <c r="P62" s="79" t="str">
        <f aca="false">IF(AND((P57&gt;0),(P58&gt;0),(N58&gt;0)),((+P58/P57)-1)*100,"")</f>
        <v/>
      </c>
    </row>
  </sheetData>
  <mergeCells count="66">
    <mergeCell ref="A3:P3"/>
    <mergeCell ref="A4:P4"/>
    <mergeCell ref="A6:P6"/>
    <mergeCell ref="B7:F7"/>
    <mergeCell ref="G7:K7"/>
    <mergeCell ref="L7:P7"/>
    <mergeCell ref="B8:C8"/>
    <mergeCell ref="D8:E8"/>
    <mergeCell ref="G8:H8"/>
    <mergeCell ref="I8:J8"/>
    <mergeCell ref="L8:M8"/>
    <mergeCell ref="N8:O8"/>
    <mergeCell ref="B10:C10"/>
    <mergeCell ref="D10:E10"/>
    <mergeCell ref="G10:H10"/>
    <mergeCell ref="I10:J10"/>
    <mergeCell ref="L10:M10"/>
    <mergeCell ref="N10:O10"/>
    <mergeCell ref="B20:F20"/>
    <mergeCell ref="G20:K20"/>
    <mergeCell ref="L20:P20"/>
    <mergeCell ref="B21:C21"/>
    <mergeCell ref="D21:E21"/>
    <mergeCell ref="G21:H21"/>
    <mergeCell ref="I21:J21"/>
    <mergeCell ref="L21:M21"/>
    <mergeCell ref="N21:O21"/>
    <mergeCell ref="B23:C23"/>
    <mergeCell ref="D23:E23"/>
    <mergeCell ref="G23:H23"/>
    <mergeCell ref="I23:J23"/>
    <mergeCell ref="L23:M23"/>
    <mergeCell ref="N23:O23"/>
    <mergeCell ref="A33:P33"/>
    <mergeCell ref="A34:P34"/>
    <mergeCell ref="A36:P36"/>
    <mergeCell ref="B38:F38"/>
    <mergeCell ref="G38:K38"/>
    <mergeCell ref="L38:P38"/>
    <mergeCell ref="B39:C39"/>
    <mergeCell ref="D39:E39"/>
    <mergeCell ref="G39:H39"/>
    <mergeCell ref="I39:J39"/>
    <mergeCell ref="L39:M39"/>
    <mergeCell ref="N39:O39"/>
    <mergeCell ref="B41:C41"/>
    <mergeCell ref="D41:E41"/>
    <mergeCell ref="G41:H41"/>
    <mergeCell ref="I41:J41"/>
    <mergeCell ref="L41:M41"/>
    <mergeCell ref="N41:O41"/>
    <mergeCell ref="B51:F51"/>
    <mergeCell ref="G51:K51"/>
    <mergeCell ref="L51:P51"/>
    <mergeCell ref="B52:C52"/>
    <mergeCell ref="D52:E52"/>
    <mergeCell ref="G52:H52"/>
    <mergeCell ref="I52:J52"/>
    <mergeCell ref="L52:M52"/>
    <mergeCell ref="N52:O52"/>
    <mergeCell ref="B54:C54"/>
    <mergeCell ref="D54:E54"/>
    <mergeCell ref="G54:H54"/>
    <mergeCell ref="I54:J54"/>
    <mergeCell ref="L54:M54"/>
    <mergeCell ref="N54:O5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23" man="true" max="16383" min="0"/>
    <brk id="738" man="true" max="16383" min="0"/>
    <brk id="77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66"/>
    <col collapsed="false" customWidth="true" hidden="false" outlineLevel="0" max="3" min="3" style="0" width="2.99"/>
    <col collapsed="false" customWidth="true" hidden="false" outlineLevel="0" max="4" min="4" style="0" width="15.55"/>
    <col collapsed="false" customWidth="true" hidden="false" outlineLevel="0" max="5" min="5" style="0" width="1.99"/>
    <col collapsed="false" customWidth="true" hidden="false" outlineLevel="0" max="6" min="6" style="0" width="15.66"/>
    <col collapsed="false" customWidth="true" hidden="false" outlineLevel="0" max="7" min="7" style="0" width="1.54"/>
  </cols>
  <sheetData>
    <row r="2" customFormat="false" ht="13.8" hidden="false" customHeight="false" outlineLevel="0" collapsed="false">
      <c r="A2" s="22" t="str">
        <f aca="false">IF(ISNA(VLOOKUP(12,libpib,lg)&amp;" "&amp;VLOOKUP(Dialog!H14,pays,lg)),"",VLOOKUP(12,libpib,lg)&amp;" "&amp;VLOOKUP(Dialog!H14,pays,lg))</f>
        <v/>
      </c>
      <c r="E2" s="24" t="str">
        <f aca="false">VLOOKUP(20,libpib,lg)&amp;" : "</f>
        <v>Reference year : </v>
      </c>
      <c r="F2" s="25" t="n">
        <f aca="false">Dialog!H18</f>
        <v>2002</v>
      </c>
      <c r="G2" s="86"/>
    </row>
    <row r="3" customFormat="false" ht="13.2" hidden="false" customHeight="fals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3.2" hidden="false" customHeight="false" outlineLevel="0" collapsed="false">
      <c r="A4" s="28" t="str">
        <f aca="false">VLOOKUP(1,libpib,lg)&amp;" : "&amp;VLOOKUP(4,libpib,lg)</f>
        <v>GROSS INDIGENOUS PRODUCTION : SHEEP</v>
      </c>
      <c r="B4" s="28"/>
      <c r="C4" s="28"/>
      <c r="D4" s="28"/>
      <c r="E4" s="28"/>
      <c r="F4" s="28"/>
      <c r="G4" s="28"/>
    </row>
    <row r="5" customFormat="false" ht="13.2" hidden="false" customHeight="false" outlineLevel="0" collapsed="false">
      <c r="A5" s="29"/>
      <c r="B5" s="29"/>
      <c r="C5" s="29"/>
      <c r="D5" s="29"/>
      <c r="E5" s="29"/>
      <c r="F5" s="29"/>
      <c r="G5" s="29"/>
    </row>
    <row r="6" customFormat="false" ht="13.2" hidden="false" customHeight="false" outlineLevel="0" collapsed="false">
      <c r="A6" s="23" t="str">
        <f aca="false">VLOOKUP(11,libpib,lg)</f>
        <v>1000 heads</v>
      </c>
      <c r="B6" s="23"/>
      <c r="C6" s="23"/>
      <c r="D6" s="23"/>
      <c r="E6" s="23"/>
      <c r="F6" s="23"/>
      <c r="G6" s="23"/>
    </row>
    <row r="7" customFormat="false" ht="13.2" hidden="false" customHeight="false" outlineLevel="0" collapsed="false">
      <c r="A7" s="87"/>
      <c r="B7" s="29"/>
      <c r="C7" s="29"/>
      <c r="D7" s="29"/>
      <c r="E7" s="29"/>
      <c r="F7" s="29"/>
      <c r="G7" s="29"/>
    </row>
    <row r="8" customFormat="false" ht="13.2" hidden="false" customHeight="false" outlineLevel="0" collapsed="false">
      <c r="A8" s="30"/>
      <c r="B8" s="31" t="str">
        <f aca="false">VLOOKUP(1,mois,lg)</f>
        <v>January</v>
      </c>
      <c r="C8" s="31"/>
      <c r="D8" s="31" t="str">
        <f aca="false">VLOOKUP(7,mois,lg)</f>
        <v>July</v>
      </c>
      <c r="E8" s="31"/>
      <c r="F8" s="88"/>
      <c r="G8" s="33"/>
    </row>
    <row r="9" customFormat="false" ht="13.2" hidden="false" customHeight="false" outlineLevel="0" collapsed="false">
      <c r="A9" s="34" t="str">
        <f aca="false">VLOOKUP(13,libpib,lg)</f>
        <v>Year :</v>
      </c>
      <c r="B9" s="35" t="s">
        <v>26</v>
      </c>
      <c r="C9" s="36"/>
      <c r="D9" s="35" t="s">
        <v>26</v>
      </c>
      <c r="E9" s="36"/>
      <c r="F9" s="69" t="str">
        <f aca="false">VLOOKUP(10,libpib,lg)</f>
        <v>Total year</v>
      </c>
      <c r="G9" s="69"/>
    </row>
    <row r="10" customFormat="false" ht="13.2" hidden="false" customHeight="false" outlineLevel="0" collapsed="false">
      <c r="A10" s="37"/>
      <c r="B10" s="38" t="str">
        <f aca="false">VLOOKUP(6,mois,lg)</f>
        <v>June</v>
      </c>
      <c r="C10" s="38" t="str">
        <f aca="false">VLOOKUP(1,mois,lg)</f>
        <v>January</v>
      </c>
      <c r="D10" s="38" t="str">
        <f aca="false">VLOOKUP(12,mois,lg)</f>
        <v>December</v>
      </c>
      <c r="E10" s="38" t="str">
        <f aca="false">VLOOKUP(1,mois,lg)</f>
        <v>January</v>
      </c>
      <c r="F10" s="89"/>
      <c r="G10" s="40"/>
    </row>
    <row r="11" customFormat="false" ht="13.2" hidden="false" customHeight="false" outlineLevel="0" collapsed="false">
      <c r="A11" s="41"/>
      <c r="B11" s="35"/>
      <c r="C11" s="42"/>
      <c r="D11" s="35"/>
      <c r="E11" s="42"/>
      <c r="F11" s="35"/>
      <c r="G11" s="43"/>
    </row>
    <row r="12" customFormat="false" ht="13.2" hidden="false" customHeight="false" outlineLevel="0" collapsed="false">
      <c r="A12" s="44" t="n">
        <f aca="false">+A14-1</f>
        <v>2001</v>
      </c>
      <c r="B12" s="45"/>
      <c r="C12" s="46"/>
      <c r="D12" s="45"/>
      <c r="E12" s="46"/>
      <c r="F12" s="45" t="n">
        <f aca="false">SUM(B12:D12)</f>
        <v>0</v>
      </c>
      <c r="G12" s="90"/>
    </row>
    <row r="13" customFormat="false" ht="13.2" hidden="false" customHeight="false" outlineLevel="0" collapsed="false">
      <c r="A13" s="47"/>
      <c r="B13" s="48"/>
      <c r="C13" s="49"/>
      <c r="D13" s="48"/>
      <c r="E13" s="49"/>
      <c r="F13" s="48"/>
      <c r="G13" s="43"/>
    </row>
    <row r="14" customFormat="false" ht="13.2" hidden="false" customHeight="false" outlineLevel="0" collapsed="false">
      <c r="A14" s="50" t="n">
        <f aca="false">Dialog!H18</f>
        <v>2002</v>
      </c>
      <c r="B14" s="45"/>
      <c r="C14" s="46"/>
      <c r="D14" s="45"/>
      <c r="E14" s="46"/>
      <c r="F14" s="45" t="n">
        <f aca="false">SUM(B14:D14)</f>
        <v>0</v>
      </c>
      <c r="G14" s="43"/>
    </row>
    <row r="15" customFormat="false" ht="13.2" hidden="false" customHeight="false" outlineLevel="0" collapsed="false">
      <c r="A15" s="47"/>
      <c r="B15" s="48"/>
      <c r="C15" s="49"/>
      <c r="D15" s="48"/>
      <c r="E15" s="49"/>
      <c r="F15" s="48"/>
      <c r="G15" s="43"/>
    </row>
    <row r="16" customFormat="false" ht="13.2" hidden="false" customHeight="false" outlineLevel="0" collapsed="false">
      <c r="A16" s="44" t="n">
        <f aca="false">+A14+1</f>
        <v>2003</v>
      </c>
      <c r="B16" s="45"/>
      <c r="C16" s="46"/>
      <c r="D16" s="45"/>
      <c r="E16" s="46"/>
      <c r="F16" s="45" t="n">
        <f aca="false">SUM(B16:D16)</f>
        <v>0</v>
      </c>
      <c r="G16" s="43"/>
    </row>
    <row r="17" customFormat="false" ht="13.2" hidden="false" customHeight="false" outlineLevel="0" collapsed="false">
      <c r="A17" s="52"/>
      <c r="B17" s="53"/>
      <c r="C17" s="54"/>
      <c r="D17" s="53"/>
      <c r="E17" s="54"/>
      <c r="F17" s="53"/>
      <c r="G17" s="55"/>
    </row>
    <row r="18" customFormat="false" ht="13.2" hidden="false" customHeight="false" outlineLevel="0" collapsed="false">
      <c r="A18" s="56"/>
      <c r="B18" s="45"/>
      <c r="C18" s="46"/>
      <c r="D18" s="45"/>
      <c r="E18" s="46"/>
      <c r="F18" s="45"/>
      <c r="G18" s="43"/>
    </row>
    <row r="19" customFormat="false" ht="13.2" hidden="false" customHeight="false" outlineLevel="0" collapsed="false">
      <c r="A19" s="56" t="str">
        <f aca="false">"% "&amp;VLOOKUP(9,libpib,lg)</f>
        <v>% Changes</v>
      </c>
      <c r="B19" s="45"/>
      <c r="C19" s="46"/>
      <c r="D19" s="45"/>
      <c r="E19" s="46"/>
      <c r="F19" s="45"/>
      <c r="G19" s="43"/>
    </row>
    <row r="20" customFormat="false" ht="13.2" hidden="false" customHeight="false" outlineLevel="0" collapsed="false">
      <c r="A20" s="34" t="str">
        <f aca="false">TEXT(A14,"0000")&amp;"/"&amp;TEXT(A12,"0000")</f>
        <v>2002/2001</v>
      </c>
      <c r="B20" s="57" t="str">
        <f aca="false">IF(AND((B14&gt;0),(B12&gt;0)),((+B14/B12)-1)*100,"")</f>
        <v/>
      </c>
      <c r="C20" s="58"/>
      <c r="D20" s="57" t="str">
        <f aca="false">IF(AND((D14&gt;0),(D12&gt;0)),((+D14/D12)-1)*100,"")</f>
        <v/>
      </c>
      <c r="E20" s="59"/>
      <c r="F20" s="57" t="str">
        <f aca="false">IF(AND((F12&gt;0),(F14&gt;0),(D14&gt;0)),((+F14/F12)-1)*100,"")</f>
        <v/>
      </c>
      <c r="G20" s="43"/>
    </row>
    <row r="21" customFormat="false" ht="13.2" hidden="false" customHeight="false" outlineLevel="0" collapsed="false">
      <c r="A21" s="51"/>
      <c r="B21" s="57"/>
      <c r="C21" s="58"/>
      <c r="D21" s="60"/>
      <c r="E21" s="59"/>
      <c r="F21" s="60"/>
      <c r="G21" s="43"/>
    </row>
    <row r="22" customFormat="false" ht="13.2" hidden="false" customHeight="false" outlineLevel="0" collapsed="false">
      <c r="A22" s="34" t="str">
        <f aca="false">TEXT(A16,"0000")&amp;"/"&amp;TEXT(A14,"0000")</f>
        <v>2003/2002</v>
      </c>
      <c r="B22" s="57" t="str">
        <f aca="false">IF(AND((B16&gt;0),(B14&gt;0)),((+B16/B14)-1)*100,"")</f>
        <v/>
      </c>
      <c r="C22" s="58"/>
      <c r="D22" s="57" t="str">
        <f aca="false">IF(AND((D16&gt;0),(D14&gt;0)),((+D16/D14)-1)*100,"")</f>
        <v/>
      </c>
      <c r="E22" s="58"/>
      <c r="F22" s="57" t="str">
        <f aca="false">IF(AND((F14&gt;0),(F16&gt;0),(D16&gt;0)),((+F16/F14)-1)*100,"")</f>
        <v/>
      </c>
      <c r="G22" s="43"/>
    </row>
    <row r="23" customFormat="false" ht="13.2" hidden="false" customHeight="false" outlineLevel="0" collapsed="false">
      <c r="A23" s="37"/>
      <c r="B23" s="61"/>
      <c r="C23" s="55"/>
      <c r="D23" s="61"/>
      <c r="E23" s="55"/>
      <c r="F23" s="61"/>
      <c r="G23" s="55"/>
    </row>
    <row r="26" customFormat="false" ht="13.8" hidden="false" customHeight="false" outlineLevel="0" collapsed="false">
      <c r="A26" s="22" t="str">
        <f aca="false">IF(ISNA(VLOOKUP(12,libpib,lg)&amp;" "&amp;VLOOKUP(Dialog!H14,pays,lg)),"",VLOOKUP(12,libpib,lg)&amp;" "&amp;VLOOKUP(Dialog!H14,pays,lg))</f>
        <v/>
      </c>
      <c r="E26" s="24" t="str">
        <f aca="false">VLOOKUP(20,libpib,lg)&amp;" : "</f>
        <v>Reference year : </v>
      </c>
      <c r="F26" s="25" t="n">
        <f aca="false">Dialog!H18</f>
        <v>2002</v>
      </c>
      <c r="G26" s="86"/>
    </row>
    <row r="28" customFormat="false" ht="13.2" hidden="false" customHeight="false" outlineLevel="0" collapsed="false">
      <c r="A28" s="28" t="str">
        <f aca="false">VLOOKUP(1,libpib,lg)&amp;" : "&amp;VLOOKUP(5,libpib,lg)</f>
        <v>GROSS INDIGENOUS PRODUCTION : GOATS</v>
      </c>
      <c r="B28" s="28"/>
      <c r="C28" s="28"/>
      <c r="D28" s="28"/>
      <c r="E28" s="28"/>
      <c r="F28" s="28"/>
      <c r="G28" s="28"/>
    </row>
    <row r="29" customFormat="false" ht="13.2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3.2" hidden="false" customHeight="false" outlineLevel="0" collapsed="false">
      <c r="A30" s="23" t="str">
        <f aca="false">VLOOKUP(11,libpib,lg)</f>
        <v>1000 heads</v>
      </c>
      <c r="B30" s="23"/>
      <c r="C30" s="23"/>
      <c r="D30" s="23"/>
      <c r="E30" s="23"/>
      <c r="F30" s="23"/>
      <c r="G30" s="23"/>
    </row>
    <row r="31" customFormat="false" ht="13.2" hidden="false" customHeight="false" outlineLevel="0" collapsed="false">
      <c r="A31" s="87"/>
      <c r="B31" s="29"/>
      <c r="C31" s="29"/>
      <c r="D31" s="29"/>
      <c r="E31" s="29"/>
      <c r="F31" s="29"/>
      <c r="G31" s="29"/>
    </row>
    <row r="32" customFormat="false" ht="13.2" hidden="false" customHeight="false" outlineLevel="0" collapsed="false">
      <c r="A32" s="30"/>
      <c r="B32" s="31" t="str">
        <f aca="false">VLOOKUP(1,mois,lg)</f>
        <v>January</v>
      </c>
      <c r="C32" s="31"/>
      <c r="D32" s="31" t="str">
        <f aca="false">VLOOKUP(7,mois,lg)</f>
        <v>July</v>
      </c>
      <c r="E32" s="31"/>
      <c r="F32" s="88"/>
      <c r="G32" s="33"/>
    </row>
    <row r="33" customFormat="false" ht="13.2" hidden="false" customHeight="false" outlineLevel="0" collapsed="false">
      <c r="A33" s="34" t="str">
        <f aca="false">VLOOKUP(13,libpib,lg)</f>
        <v>Year :</v>
      </c>
      <c r="B33" s="35" t="s">
        <v>26</v>
      </c>
      <c r="C33" s="36"/>
      <c r="D33" s="35" t="s">
        <v>26</v>
      </c>
      <c r="E33" s="36"/>
      <c r="F33" s="69" t="str">
        <f aca="false">VLOOKUP(10,libpib,lg)</f>
        <v>Total year</v>
      </c>
      <c r="G33" s="69"/>
    </row>
    <row r="34" customFormat="false" ht="13.2" hidden="false" customHeight="false" outlineLevel="0" collapsed="false">
      <c r="A34" s="37"/>
      <c r="B34" s="38" t="str">
        <f aca="false">VLOOKUP(6,mois,lg)</f>
        <v>June</v>
      </c>
      <c r="C34" s="38" t="str">
        <f aca="false">VLOOKUP(1,mois,lg)</f>
        <v>January</v>
      </c>
      <c r="D34" s="38" t="str">
        <f aca="false">VLOOKUP(12,mois,lg)</f>
        <v>December</v>
      </c>
      <c r="E34" s="38" t="str">
        <f aca="false">VLOOKUP(1,mois,lg)</f>
        <v>January</v>
      </c>
      <c r="F34" s="89"/>
      <c r="G34" s="40"/>
    </row>
    <row r="35" customFormat="false" ht="13.2" hidden="false" customHeight="false" outlineLevel="0" collapsed="false">
      <c r="A35" s="41"/>
      <c r="B35" s="35"/>
      <c r="C35" s="42"/>
      <c r="D35" s="35"/>
      <c r="E35" s="42"/>
      <c r="F35" s="35"/>
      <c r="G35" s="43"/>
    </row>
    <row r="36" customFormat="false" ht="13.2" hidden="false" customHeight="false" outlineLevel="0" collapsed="false">
      <c r="A36" s="44" t="n">
        <f aca="false">+A38-1</f>
        <v>2001</v>
      </c>
      <c r="B36" s="45"/>
      <c r="C36" s="46"/>
      <c r="D36" s="45"/>
      <c r="E36" s="46"/>
      <c r="F36" s="45" t="n">
        <f aca="false">SUM(B36:D36)</f>
        <v>0</v>
      </c>
      <c r="G36" s="90"/>
    </row>
    <row r="37" customFormat="false" ht="13.2" hidden="false" customHeight="false" outlineLevel="0" collapsed="false">
      <c r="A37" s="47"/>
      <c r="B37" s="48"/>
      <c r="C37" s="49"/>
      <c r="D37" s="48"/>
      <c r="E37" s="49"/>
      <c r="F37" s="48"/>
      <c r="G37" s="43"/>
    </row>
    <row r="38" customFormat="false" ht="13.2" hidden="false" customHeight="false" outlineLevel="0" collapsed="false">
      <c r="A38" s="50" t="n">
        <f aca="false">A14</f>
        <v>2002</v>
      </c>
      <c r="B38" s="45"/>
      <c r="C38" s="46"/>
      <c r="D38" s="45"/>
      <c r="E38" s="46"/>
      <c r="F38" s="45" t="n">
        <f aca="false">SUM(B38:D38)</f>
        <v>0</v>
      </c>
      <c r="G38" s="43"/>
    </row>
    <row r="39" customFormat="false" ht="13.2" hidden="false" customHeight="false" outlineLevel="0" collapsed="false">
      <c r="A39" s="47"/>
      <c r="B39" s="48"/>
      <c r="C39" s="49"/>
      <c r="D39" s="48"/>
      <c r="E39" s="49"/>
      <c r="F39" s="48"/>
      <c r="G39" s="43"/>
    </row>
    <row r="40" customFormat="false" ht="13.2" hidden="false" customHeight="false" outlineLevel="0" collapsed="false">
      <c r="A40" s="44" t="n">
        <f aca="false">+A38+1</f>
        <v>2003</v>
      </c>
      <c r="B40" s="45"/>
      <c r="C40" s="46"/>
      <c r="D40" s="45"/>
      <c r="E40" s="46"/>
      <c r="F40" s="45" t="n">
        <f aca="false">SUM(B40:D40)</f>
        <v>0</v>
      </c>
      <c r="G40" s="43"/>
    </row>
    <row r="41" customFormat="false" ht="13.2" hidden="false" customHeight="false" outlineLevel="0" collapsed="false">
      <c r="A41" s="52"/>
      <c r="B41" s="53"/>
      <c r="C41" s="54"/>
      <c r="D41" s="53"/>
      <c r="E41" s="54"/>
      <c r="F41" s="53"/>
      <c r="G41" s="55"/>
    </row>
    <row r="42" customFormat="false" ht="13.2" hidden="false" customHeight="false" outlineLevel="0" collapsed="false">
      <c r="A42" s="56"/>
      <c r="B42" s="45"/>
      <c r="C42" s="46"/>
      <c r="D42" s="45"/>
      <c r="E42" s="46"/>
      <c r="F42" s="45"/>
      <c r="G42" s="43"/>
    </row>
    <row r="43" customFormat="false" ht="13.2" hidden="false" customHeight="false" outlineLevel="0" collapsed="false">
      <c r="A43" s="56" t="str">
        <f aca="false">"% "&amp;VLOOKUP(9,libpib,lg)</f>
        <v>% Changes</v>
      </c>
      <c r="B43" s="45"/>
      <c r="C43" s="46"/>
      <c r="D43" s="45"/>
      <c r="E43" s="46"/>
      <c r="F43" s="45"/>
      <c r="G43" s="43"/>
    </row>
    <row r="44" customFormat="false" ht="13.2" hidden="false" customHeight="false" outlineLevel="0" collapsed="false">
      <c r="A44" s="34" t="str">
        <f aca="false">TEXT(A38,"0000")&amp;"/"&amp;TEXT(A36,"0000")</f>
        <v>2002/2001</v>
      </c>
      <c r="B44" s="57" t="str">
        <f aca="false">IF(AND((B38&gt;0),(B36&gt;0)),((+B38/B36)-1)*100,"")</f>
        <v/>
      </c>
      <c r="C44" s="58"/>
      <c r="D44" s="57" t="str">
        <f aca="false">IF(AND((D38&gt;0),(D36&gt;0)),((+D38/D36)-1)*100,"")</f>
        <v/>
      </c>
      <c r="E44" s="59"/>
      <c r="F44" s="57" t="str">
        <f aca="false">IF(AND((F36&gt;0),(F38&gt;0),(D38&gt;0)),((+F38/F36)-1)*100,"")</f>
        <v/>
      </c>
      <c r="G44" s="43"/>
    </row>
    <row r="45" customFormat="false" ht="13.2" hidden="false" customHeight="false" outlineLevel="0" collapsed="false">
      <c r="A45" s="51"/>
      <c r="B45" s="57"/>
      <c r="C45" s="58"/>
      <c r="D45" s="60"/>
      <c r="E45" s="59"/>
      <c r="F45" s="60"/>
      <c r="G45" s="43"/>
    </row>
    <row r="46" customFormat="false" ht="13.2" hidden="false" customHeight="false" outlineLevel="0" collapsed="false">
      <c r="A46" s="34" t="str">
        <f aca="false">TEXT(A40,"0000")&amp;"/"&amp;TEXT(A38,"0000")</f>
        <v>2003/2002</v>
      </c>
      <c r="B46" s="57" t="str">
        <f aca="false">IF(AND((B40&gt;0),(B38&gt;0)),((+B40/B38)-1)*100,"")</f>
        <v/>
      </c>
      <c r="C46" s="58"/>
      <c r="D46" s="57" t="str">
        <f aca="false">IF(AND((D40&gt;0),(D38&gt;0)),((+D40/D38)-1)*100,"")</f>
        <v/>
      </c>
      <c r="E46" s="58"/>
      <c r="F46" s="57" t="str">
        <f aca="false">IF(AND((F38&gt;0),(F40&gt;0),(D40&gt;0)),((+F40/F38)-1)*100,"")</f>
        <v/>
      </c>
      <c r="G46" s="43"/>
    </row>
    <row r="47" customFormat="false" ht="13.2" hidden="false" customHeight="false" outlineLevel="0" collapsed="false">
      <c r="A47" s="91"/>
      <c r="B47" s="61"/>
      <c r="C47" s="55"/>
      <c r="D47" s="61"/>
      <c r="E47" s="55"/>
      <c r="F47" s="61"/>
      <c r="G47" s="55"/>
    </row>
  </sheetData>
  <mergeCells count="14">
    <mergeCell ref="A4:G4"/>
    <mergeCell ref="A6:G6"/>
    <mergeCell ref="B8:C8"/>
    <mergeCell ref="D8:E8"/>
    <mergeCell ref="F9:G9"/>
    <mergeCell ref="B10:C10"/>
    <mergeCell ref="D10:E10"/>
    <mergeCell ref="A28:G28"/>
    <mergeCell ref="A30:G30"/>
    <mergeCell ref="B32:C32"/>
    <mergeCell ref="D32:E32"/>
    <mergeCell ref="F33:G33"/>
    <mergeCell ref="B34:C34"/>
    <mergeCell ref="D34:E3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tr">
        <f aca="false">Dialog!H10</f>
        <v>en</v>
      </c>
      <c r="B1" s="0" t="n">
        <f aca="false">MATCH(A1,A3:M3,0)</f>
        <v>3</v>
      </c>
      <c r="C1" s="92"/>
    </row>
    <row r="2" s="27" customFormat="true" ht="13.2" hidden="false" customHeight="false" outlineLevel="0" collapsed="false">
      <c r="A2" s="27" t="s">
        <v>27</v>
      </c>
      <c r="B2" s="93" t="s">
        <v>28</v>
      </c>
      <c r="C2" s="92" t="s">
        <v>29</v>
      </c>
      <c r="D2" s="93" t="s">
        <v>30</v>
      </c>
      <c r="E2" s="27" t="s">
        <v>31</v>
      </c>
      <c r="F2" s="27" t="s">
        <v>32</v>
      </c>
      <c r="G2" s="27" t="s">
        <v>33</v>
      </c>
      <c r="H2" s="27" t="s">
        <v>34</v>
      </c>
      <c r="I2" s="27" t="s">
        <v>35</v>
      </c>
      <c r="J2" s="92" t="s">
        <v>36</v>
      </c>
      <c r="K2" s="27" t="s">
        <v>37</v>
      </c>
      <c r="L2" s="27" t="s">
        <v>38</v>
      </c>
    </row>
    <row r="3" s="94" customFormat="true" ht="13.2" hidden="false" customHeight="false" outlineLevel="0" collapsed="false">
      <c r="B3" s="94" t="s">
        <v>39</v>
      </c>
      <c r="C3" s="94" t="s">
        <v>40</v>
      </c>
      <c r="D3" s="94" t="s">
        <v>41</v>
      </c>
      <c r="E3" s="94" t="s">
        <v>42</v>
      </c>
      <c r="F3" s="94" t="s">
        <v>43</v>
      </c>
      <c r="G3" s="94" t="s">
        <v>44</v>
      </c>
      <c r="H3" s="94" t="s">
        <v>45</v>
      </c>
      <c r="I3" s="94" t="s">
        <v>46</v>
      </c>
      <c r="J3" s="94" t="s">
        <v>47</v>
      </c>
      <c r="K3" s="94" t="s">
        <v>48</v>
      </c>
      <c r="L3" s="94" t="s">
        <v>49</v>
      </c>
    </row>
    <row r="4" customFormat="false" ht="13.2" hidden="false" customHeight="false" outlineLevel="0" collapsed="false">
      <c r="A4" s="0" t="n">
        <v>1</v>
      </c>
      <c r="B4" s="95" t="s">
        <v>50</v>
      </c>
      <c r="C4" s="95" t="s">
        <v>51</v>
      </c>
      <c r="D4" s="95" t="s">
        <v>52</v>
      </c>
      <c r="E4" s="95" t="s">
        <v>53</v>
      </c>
      <c r="F4" s="95" t="s">
        <v>54</v>
      </c>
      <c r="G4" s="95" t="s">
        <v>55</v>
      </c>
      <c r="H4" s="95" t="s">
        <v>56</v>
      </c>
      <c r="I4" s="95" t="s">
        <v>57</v>
      </c>
      <c r="J4" s="95" t="s">
        <v>58</v>
      </c>
      <c r="K4" s="95" t="s">
        <v>59</v>
      </c>
      <c r="L4" s="95" t="s">
        <v>60</v>
      </c>
      <c r="M4" s="95"/>
      <c r="N4" s="95"/>
    </row>
    <row r="5" customFormat="false" ht="13.2" hidden="false" customHeight="false" outlineLevel="0" collapsed="false">
      <c r="A5" s="0" t="n">
        <v>2</v>
      </c>
      <c r="B5" s="0" t="s">
        <v>61</v>
      </c>
      <c r="C5" s="0" t="s">
        <v>62</v>
      </c>
      <c r="D5" s="0" t="s">
        <v>63</v>
      </c>
      <c r="E5" s="0" t="s">
        <v>64</v>
      </c>
      <c r="F5" s="0" t="s">
        <v>65</v>
      </c>
      <c r="G5" s="0" t="s">
        <v>66</v>
      </c>
      <c r="H5" s="0" t="s">
        <v>67</v>
      </c>
      <c r="I5" s="0" t="s">
        <v>68</v>
      </c>
      <c r="J5" s="0" t="s">
        <v>69</v>
      </c>
      <c r="K5" s="0" t="s">
        <v>70</v>
      </c>
      <c r="L5" s="0" t="s">
        <v>71</v>
      </c>
    </row>
    <row r="6" customFormat="false" ht="13.2" hidden="false" customHeight="false" outlineLevel="0" collapsed="false">
      <c r="A6" s="0" t="n">
        <v>3</v>
      </c>
      <c r="B6" s="0" t="s">
        <v>72</v>
      </c>
      <c r="C6" s="0" t="s">
        <v>73</v>
      </c>
      <c r="D6" s="0" t="s">
        <v>74</v>
      </c>
      <c r="E6" s="0" t="s">
        <v>75</v>
      </c>
      <c r="F6" s="0" t="s">
        <v>76</v>
      </c>
      <c r="G6" s="0" t="s">
        <v>76</v>
      </c>
      <c r="H6" s="0" t="s">
        <v>77</v>
      </c>
      <c r="I6" s="0" t="s">
        <v>78</v>
      </c>
      <c r="J6" s="0" t="s">
        <v>79</v>
      </c>
      <c r="K6" s="0" t="s">
        <v>80</v>
      </c>
      <c r="L6" s="0" t="s">
        <v>81</v>
      </c>
    </row>
    <row r="7" customFormat="false" ht="13.2" hidden="false" customHeight="false" outlineLevel="0" collapsed="false">
      <c r="A7" s="0" t="n">
        <v>4</v>
      </c>
      <c r="B7" s="0" t="s">
        <v>82</v>
      </c>
      <c r="C7" s="0" t="s">
        <v>83</v>
      </c>
      <c r="D7" s="0" t="s">
        <v>84</v>
      </c>
      <c r="E7" s="0" t="s">
        <v>85</v>
      </c>
      <c r="F7" s="0" t="s">
        <v>86</v>
      </c>
      <c r="G7" s="0" t="s">
        <v>86</v>
      </c>
      <c r="H7" s="0" t="s">
        <v>87</v>
      </c>
      <c r="I7" s="0" t="s">
        <v>88</v>
      </c>
      <c r="J7" s="0" t="s">
        <v>89</v>
      </c>
      <c r="K7" s="0" t="s">
        <v>90</v>
      </c>
      <c r="L7" s="0" t="s">
        <v>88</v>
      </c>
    </row>
    <row r="8" customFormat="false" ht="13.2" hidden="false" customHeight="false" outlineLevel="0" collapsed="false">
      <c r="A8" s="0" t="n">
        <v>5</v>
      </c>
      <c r="B8" s="0" t="s">
        <v>91</v>
      </c>
      <c r="C8" s="0" t="s">
        <v>92</v>
      </c>
      <c r="D8" s="0" t="s">
        <v>93</v>
      </c>
      <c r="E8" s="0" t="s">
        <v>94</v>
      </c>
      <c r="F8" s="0" t="s">
        <v>95</v>
      </c>
      <c r="G8" s="0" t="s">
        <v>95</v>
      </c>
      <c r="H8" s="0" t="s">
        <v>96</v>
      </c>
      <c r="I8" s="0" t="s">
        <v>97</v>
      </c>
      <c r="J8" s="0" t="s">
        <v>98</v>
      </c>
      <c r="K8" s="0" t="s">
        <v>99</v>
      </c>
      <c r="L8" s="0" t="s">
        <v>100</v>
      </c>
    </row>
    <row r="9" customFormat="false" ht="13.2" hidden="false" customHeight="false" outlineLevel="0" collapsed="false">
      <c r="A9" s="0" t="n">
        <v>6</v>
      </c>
      <c r="B9" s="0" t="s">
        <v>101</v>
      </c>
      <c r="C9" s="0" t="s">
        <v>102</v>
      </c>
      <c r="D9" s="0" t="s">
        <v>103</v>
      </c>
      <c r="E9" s="0" t="s">
        <v>104</v>
      </c>
      <c r="F9" s="0" t="s">
        <v>105</v>
      </c>
      <c r="G9" s="0" t="s">
        <v>106</v>
      </c>
      <c r="H9" s="0" t="s">
        <v>107</v>
      </c>
      <c r="J9" s="0" t="s">
        <v>108</v>
      </c>
      <c r="K9" s="0" t="str">
        <f aca="false">C9</f>
        <v>(ONLY FOR THE FOOD CHAIN)</v>
      </c>
      <c r="L9" s="0" t="str">
        <f aca="false">C9</f>
        <v>(ONLY FOR THE FOOD CHAIN)</v>
      </c>
    </row>
    <row r="10" customFormat="false" ht="13.2" hidden="false" customHeight="false" outlineLevel="0" collapsed="false">
      <c r="A10" s="0" t="n">
        <v>7</v>
      </c>
      <c r="B10" s="0" t="s">
        <v>109</v>
      </c>
      <c r="C10" s="0" t="s">
        <v>110</v>
      </c>
      <c r="D10" s="0" t="s">
        <v>111</v>
      </c>
      <c r="E10" s="0" t="s">
        <v>112</v>
      </c>
      <c r="F10" s="0" t="s">
        <v>113</v>
      </c>
      <c r="G10" s="0" t="s">
        <v>113</v>
      </c>
      <c r="H10" s="0" t="s">
        <v>114</v>
      </c>
      <c r="I10" s="0" t="str">
        <f aca="false">C10</f>
        <v>REMOVAL</v>
      </c>
      <c r="J10" s="0" t="s">
        <v>115</v>
      </c>
      <c r="K10" s="0" t="str">
        <f aca="false">C10</f>
        <v>REMOVAL</v>
      </c>
      <c r="L10" s="0" t="str">
        <f aca="false">C10</f>
        <v>REMOVAL</v>
      </c>
    </row>
    <row r="11" customFormat="false" ht="13.2" hidden="false" customHeight="false" outlineLevel="0" collapsed="false">
      <c r="A11" s="0" t="n">
        <v>8</v>
      </c>
      <c r="B11" s="0" t="s">
        <v>116</v>
      </c>
      <c r="C11" s="0" t="s">
        <v>116</v>
      </c>
      <c r="D11" s="0" t="s">
        <v>117</v>
      </c>
      <c r="E11" s="0" t="s">
        <v>118</v>
      </c>
      <c r="F11" s="0" t="s">
        <v>119</v>
      </c>
      <c r="G11" s="0" t="s">
        <v>120</v>
      </c>
      <c r="H11" s="0" t="s">
        <v>121</v>
      </c>
      <c r="I11" s="0" t="s">
        <v>122</v>
      </c>
      <c r="J11" s="0" t="s">
        <v>123</v>
      </c>
      <c r="K11" s="0" t="s">
        <v>124</v>
      </c>
      <c r="L11" s="0" t="s">
        <v>125</v>
      </c>
    </row>
    <row r="12" customFormat="false" ht="13.2" hidden="false" customHeight="false" outlineLevel="0" collapsed="false">
      <c r="A12" s="0" t="n">
        <v>9</v>
      </c>
      <c r="B12" s="96" t="s">
        <v>126</v>
      </c>
      <c r="C12" s="96" t="s">
        <v>127</v>
      </c>
      <c r="D12" s="0" t="s">
        <v>128</v>
      </c>
      <c r="E12" s="0" t="s">
        <v>129</v>
      </c>
      <c r="F12" s="0" t="s">
        <v>130</v>
      </c>
      <c r="G12" s="0" t="s">
        <v>131</v>
      </c>
      <c r="H12" s="0" t="s">
        <v>132</v>
      </c>
      <c r="I12" s="0" t="str">
        <f aca="false">C12</f>
        <v>Changes</v>
      </c>
      <c r="J12" s="96" t="s">
        <v>133</v>
      </c>
      <c r="K12" s="0" t="str">
        <f aca="false">C12</f>
        <v>Changes</v>
      </c>
      <c r="L12" s="0" t="str">
        <f aca="false">C12</f>
        <v>Changes</v>
      </c>
    </row>
    <row r="13" customFormat="false" ht="13.2" hidden="false" customHeight="false" outlineLevel="0" collapsed="false">
      <c r="A13" s="0" t="n">
        <v>10</v>
      </c>
      <c r="B13" s="35" t="s">
        <v>134</v>
      </c>
      <c r="C13" s="97" t="s">
        <v>135</v>
      </c>
      <c r="D13" s="98" t="s">
        <v>136</v>
      </c>
      <c r="E13" s="0" t="s">
        <v>137</v>
      </c>
      <c r="F13" s="0" t="s">
        <v>138</v>
      </c>
      <c r="G13" s="0" t="s">
        <v>139</v>
      </c>
      <c r="H13" s="0" t="s">
        <v>140</v>
      </c>
      <c r="I13" s="0" t="s">
        <v>141</v>
      </c>
      <c r="J13" s="99" t="s">
        <v>142</v>
      </c>
      <c r="K13" s="0" t="s">
        <v>143</v>
      </c>
      <c r="L13" s="0" t="s">
        <v>144</v>
      </c>
    </row>
    <row r="14" customFormat="false" ht="13.2" hidden="false" customHeight="false" outlineLevel="0" collapsed="false">
      <c r="A14" s="0" t="n">
        <v>11</v>
      </c>
      <c r="B14" s="0" t="s">
        <v>145</v>
      </c>
      <c r="C14" s="0" t="s">
        <v>146</v>
      </c>
      <c r="D14" s="0" t="s">
        <v>147</v>
      </c>
      <c r="E14" s="0" t="s">
        <v>148</v>
      </c>
      <c r="F14" s="0" t="s">
        <v>149</v>
      </c>
      <c r="G14" s="0" t="s">
        <v>150</v>
      </c>
      <c r="H14" s="0" t="s">
        <v>151</v>
      </c>
      <c r="I14" s="0" t="n">
        <v>1000</v>
      </c>
      <c r="J14" s="0" t="s">
        <v>152</v>
      </c>
      <c r="K14" s="0" t="n">
        <v>1000</v>
      </c>
      <c r="L14" s="0" t="n">
        <v>1000</v>
      </c>
    </row>
    <row r="15" customFormat="false" ht="13.2" hidden="false" customHeight="false" outlineLevel="0" collapsed="false">
      <c r="A15" s="0" t="n">
        <v>12</v>
      </c>
      <c r="B15" s="0" t="s">
        <v>153</v>
      </c>
      <c r="C15" s="100" t="s">
        <v>154</v>
      </c>
      <c r="D15" s="0" t="s">
        <v>155</v>
      </c>
      <c r="E15" s="0" t="s">
        <v>156</v>
      </c>
      <c r="F15" s="0" t="s">
        <v>157</v>
      </c>
      <c r="G15" s="0" t="s">
        <v>157</v>
      </c>
      <c r="H15" s="0" t="s">
        <v>155</v>
      </c>
      <c r="I15" s="0" t="s">
        <v>158</v>
      </c>
      <c r="J15" s="0" t="s">
        <v>159</v>
      </c>
      <c r="K15" s="0" t="str">
        <f aca="false">C15</f>
        <v>Country:</v>
      </c>
      <c r="L15" s="0" t="s">
        <v>158</v>
      </c>
    </row>
    <row r="16" customFormat="false" ht="13.2" hidden="false" customHeight="false" outlineLevel="0" collapsed="false">
      <c r="A16" s="0" t="n">
        <v>13</v>
      </c>
      <c r="B16" s="0" t="s">
        <v>160</v>
      </c>
      <c r="C16" s="101" t="s">
        <v>161</v>
      </c>
      <c r="D16" s="0" t="s">
        <v>162</v>
      </c>
      <c r="E16" s="0" t="s">
        <v>163</v>
      </c>
      <c r="F16" s="0" t="s">
        <v>164</v>
      </c>
      <c r="G16" s="0" t="s">
        <v>165</v>
      </c>
      <c r="H16" s="0" t="s">
        <v>166</v>
      </c>
      <c r="I16" s="0" t="s">
        <v>167</v>
      </c>
      <c r="J16" s="0" t="s">
        <v>168</v>
      </c>
      <c r="K16" s="0" t="str">
        <f aca="false">C16</f>
        <v>Year :</v>
      </c>
      <c r="L16" s="0" t="s">
        <v>167</v>
      </c>
    </row>
    <row r="17" customFormat="false" ht="13.2" hidden="false" customHeight="false" outlineLevel="0" collapsed="false">
      <c r="A17" s="0" t="n">
        <v>14</v>
      </c>
      <c r="B17" s="99" t="s">
        <v>169</v>
      </c>
      <c r="C17" s="99" t="s">
        <v>170</v>
      </c>
      <c r="D17" s="99" t="s">
        <v>171</v>
      </c>
      <c r="E17" s="0" t="s">
        <v>172</v>
      </c>
      <c r="F17" s="0" t="s">
        <v>173</v>
      </c>
      <c r="G17" s="0" t="s">
        <v>174</v>
      </c>
      <c r="H17" s="0" t="s">
        <v>175</v>
      </c>
      <c r="I17" s="0" t="s">
        <v>176</v>
      </c>
      <c r="J17" s="99" t="s">
        <v>177</v>
      </c>
      <c r="K17" s="0" t="s">
        <v>178</v>
      </c>
      <c r="L17" s="0" t="s">
        <v>179</v>
      </c>
    </row>
    <row r="18" customFormat="false" ht="13.2" hidden="false" customHeight="false" outlineLevel="0" collapsed="false">
      <c r="A18" s="0" t="n">
        <v>15</v>
      </c>
      <c r="B18" s="99" t="s">
        <v>180</v>
      </c>
      <c r="C18" s="99" t="s">
        <v>181</v>
      </c>
      <c r="D18" s="99" t="s">
        <v>182</v>
      </c>
      <c r="E18" s="0" t="s">
        <v>183</v>
      </c>
      <c r="F18" s="0" t="s">
        <v>184</v>
      </c>
      <c r="G18" s="0" t="s">
        <v>184</v>
      </c>
      <c r="H18" s="0" t="s">
        <v>185</v>
      </c>
      <c r="I18" s="0" t="s">
        <v>186</v>
      </c>
      <c r="J18" s="99" t="s">
        <v>187</v>
      </c>
      <c r="K18" s="0" t="s">
        <v>188</v>
      </c>
      <c r="L18" s="0" t="s">
        <v>189</v>
      </c>
    </row>
    <row r="19" customFormat="false" ht="13.2" hidden="false" customHeight="false" outlineLevel="0" collapsed="false">
      <c r="A19" s="0" t="n">
        <v>16</v>
      </c>
      <c r="B19" s="99" t="s">
        <v>190</v>
      </c>
      <c r="C19" s="99" t="s">
        <v>191</v>
      </c>
      <c r="D19" s="99" t="s">
        <v>192</v>
      </c>
      <c r="E19" s="0" t="s">
        <v>193</v>
      </c>
      <c r="F19" s="0" t="s">
        <v>194</v>
      </c>
      <c r="G19" s="0" t="s">
        <v>195</v>
      </c>
      <c r="H19" s="0" t="s">
        <v>196</v>
      </c>
      <c r="I19" s="0" t="s">
        <v>197</v>
      </c>
      <c r="J19" s="99" t="s">
        <v>187</v>
      </c>
      <c r="K19" s="0" t="s">
        <v>198</v>
      </c>
      <c r="L19" s="0" t="s">
        <v>199</v>
      </c>
    </row>
    <row r="20" customFormat="false" ht="13.2" hidden="false" customHeight="false" outlineLevel="0" collapsed="false">
      <c r="A20" s="0" t="n">
        <v>17</v>
      </c>
      <c r="B20" s="99" t="s">
        <v>200</v>
      </c>
      <c r="C20" s="93" t="s">
        <v>201</v>
      </c>
      <c r="D20" s="99" t="s">
        <v>202</v>
      </c>
      <c r="E20" s="0" t="s">
        <v>203</v>
      </c>
      <c r="F20" s="0" t="s">
        <v>204</v>
      </c>
      <c r="G20" s="0" t="s">
        <v>205</v>
      </c>
      <c r="H20" s="0" t="s">
        <v>206</v>
      </c>
      <c r="J20" s="99" t="s">
        <v>207</v>
      </c>
      <c r="K20" s="0" t="s">
        <v>208</v>
      </c>
    </row>
    <row r="21" customFormat="false" ht="13.2" hidden="false" customHeight="false" outlineLevel="0" collapsed="false">
      <c r="A21" s="0" t="n">
        <v>18</v>
      </c>
      <c r="B21" s="99" t="s">
        <v>209</v>
      </c>
      <c r="C21" s="99" t="s">
        <v>210</v>
      </c>
      <c r="D21" s="99" t="s">
        <v>211</v>
      </c>
      <c r="E21" s="0" t="s">
        <v>212</v>
      </c>
      <c r="F21" s="0" t="s">
        <v>213</v>
      </c>
      <c r="G21" s="0" t="s">
        <v>214</v>
      </c>
      <c r="H21" s="0" t="s">
        <v>215</v>
      </c>
      <c r="I21" s="0" t="s">
        <v>216</v>
      </c>
      <c r="J21" s="99" t="s">
        <v>217</v>
      </c>
      <c r="K21" s="0" t="s">
        <v>218</v>
      </c>
      <c r="L21" s="0" t="s">
        <v>219</v>
      </c>
    </row>
    <row r="22" customFormat="false" ht="13.2" hidden="false" customHeight="false" outlineLevel="0" collapsed="false">
      <c r="A22" s="0" t="n">
        <v>19</v>
      </c>
      <c r="B22" s="99" t="s">
        <v>220</v>
      </c>
      <c r="C22" s="99" t="s">
        <v>221</v>
      </c>
      <c r="D22" s="99" t="s">
        <v>222</v>
      </c>
      <c r="E22" s="0" t="s">
        <v>223</v>
      </c>
      <c r="F22" s="0" t="s">
        <v>224</v>
      </c>
      <c r="G22" s="0" t="s">
        <v>224</v>
      </c>
      <c r="H22" s="0" t="s">
        <v>225</v>
      </c>
      <c r="I22" s="0" t="s">
        <v>226</v>
      </c>
      <c r="J22" s="99" t="s">
        <v>227</v>
      </c>
      <c r="K22" s="0" t="s">
        <v>228</v>
      </c>
      <c r="L22" s="0" t="s">
        <v>229</v>
      </c>
    </row>
    <row r="23" customFormat="false" ht="13.2" hidden="false" customHeight="false" outlineLevel="0" collapsed="false">
      <c r="A23" s="0" t="n">
        <v>20</v>
      </c>
      <c r="B23" s="0" t="s">
        <v>230</v>
      </c>
      <c r="C23" s="0" t="s">
        <v>231</v>
      </c>
      <c r="D23" s="0" t="s">
        <v>16</v>
      </c>
      <c r="E23" s="0" t="s">
        <v>232</v>
      </c>
      <c r="F23" s="0" t="s">
        <v>233</v>
      </c>
      <c r="G23" s="0" t="s">
        <v>234</v>
      </c>
      <c r="H23" s="0" t="s">
        <v>235</v>
      </c>
      <c r="I23" s="0" t="s">
        <v>236</v>
      </c>
      <c r="J23" s="0" t="s">
        <v>237</v>
      </c>
      <c r="K23" s="0" t="str">
        <f aca="false">C23</f>
        <v>Reference year</v>
      </c>
      <c r="L23" s="0" t="s">
        <v>236</v>
      </c>
    </row>
    <row r="25" customFormat="false" ht="13.2" hidden="false" customHeight="false" outlineLevel="0" collapsed="false">
      <c r="A25" s="102"/>
      <c r="B25" s="102" t="s">
        <v>238</v>
      </c>
      <c r="C25" s="92"/>
      <c r="D25" s="102" t="s">
        <v>239</v>
      </c>
      <c r="E25" s="102" t="s">
        <v>240</v>
      </c>
      <c r="F25" s="102" t="s">
        <v>241</v>
      </c>
      <c r="G25" s="102" t="s">
        <v>242</v>
      </c>
      <c r="H25" s="102" t="s">
        <v>243</v>
      </c>
      <c r="I25" s="102" t="s">
        <v>244</v>
      </c>
      <c r="J25" s="102" t="s">
        <v>245</v>
      </c>
      <c r="K25" s="102" t="s">
        <v>246</v>
      </c>
      <c r="L25" s="102" t="s">
        <v>247</v>
      </c>
      <c r="M25" s="102"/>
    </row>
    <row r="26" customFormat="false" ht="13.2" hidden="false" customHeight="false" outlineLevel="0" collapsed="false">
      <c r="A26" s="103" t="s">
        <v>248</v>
      </c>
      <c r="B26" s="103" t="s">
        <v>249</v>
      </c>
      <c r="C26" s="92" t="s">
        <v>250</v>
      </c>
      <c r="D26" s="103" t="s">
        <v>251</v>
      </c>
      <c r="E26" s="92" t="s">
        <v>252</v>
      </c>
      <c r="F26" s="92" t="s">
        <v>252</v>
      </c>
      <c r="G26" s="92" t="s">
        <v>253</v>
      </c>
      <c r="H26" s="92" t="s">
        <v>254</v>
      </c>
      <c r="I26" s="92" t="s">
        <v>255</v>
      </c>
      <c r="J26" s="92" t="s">
        <v>256</v>
      </c>
      <c r="K26" s="92" t="s">
        <v>257</v>
      </c>
      <c r="L26" s="92" t="s">
        <v>258</v>
      </c>
      <c r="M26" s="92"/>
    </row>
    <row r="27" customFormat="false" ht="13.2" hidden="false" customHeight="false" outlineLevel="0" collapsed="false">
      <c r="A27" s="103" t="s">
        <v>259</v>
      </c>
      <c r="B27" s="103" t="s">
        <v>260</v>
      </c>
      <c r="C27" s="92" t="s">
        <v>261</v>
      </c>
      <c r="D27" s="103" t="s">
        <v>262</v>
      </c>
      <c r="E27" s="92" t="s">
        <v>263</v>
      </c>
      <c r="F27" s="92" t="s">
        <v>264</v>
      </c>
      <c r="G27" s="92" t="s">
        <v>264</v>
      </c>
      <c r="H27" s="92" t="s">
        <v>265</v>
      </c>
      <c r="I27" s="92" t="s">
        <v>266</v>
      </c>
      <c r="J27" s="92" t="s">
        <v>267</v>
      </c>
      <c r="K27" s="92" t="s">
        <v>268</v>
      </c>
      <c r="L27" s="92" t="s">
        <v>266</v>
      </c>
      <c r="M27" s="92"/>
    </row>
    <row r="28" customFormat="false" ht="13.2" hidden="false" customHeight="false" outlineLevel="0" collapsed="false">
      <c r="A28" s="103" t="s">
        <v>269</v>
      </c>
      <c r="B28" s="103" t="s">
        <v>270</v>
      </c>
      <c r="C28" s="92" t="s">
        <v>271</v>
      </c>
      <c r="D28" s="103" t="s">
        <v>272</v>
      </c>
      <c r="E28" s="92" t="s">
        <v>273</v>
      </c>
      <c r="F28" s="92" t="s">
        <v>273</v>
      </c>
      <c r="G28" s="92" t="s">
        <v>274</v>
      </c>
      <c r="H28" s="92" t="s">
        <v>275</v>
      </c>
      <c r="I28" s="92" t="s">
        <v>272</v>
      </c>
      <c r="J28" s="92" t="s">
        <v>276</v>
      </c>
      <c r="K28" s="92" t="s">
        <v>271</v>
      </c>
      <c r="L28" s="92" t="s">
        <v>272</v>
      </c>
      <c r="M28" s="92"/>
    </row>
    <row r="29" customFormat="false" ht="13.2" hidden="false" customHeight="false" outlineLevel="0" collapsed="false">
      <c r="A29" s="103" t="s">
        <v>277</v>
      </c>
      <c r="B29" s="103" t="s">
        <v>278</v>
      </c>
      <c r="C29" s="92" t="s">
        <v>279</v>
      </c>
      <c r="D29" s="103" t="s">
        <v>280</v>
      </c>
      <c r="E29" s="92" t="s">
        <v>281</v>
      </c>
      <c r="F29" s="92" t="s">
        <v>282</v>
      </c>
      <c r="G29" s="92" t="s">
        <v>282</v>
      </c>
      <c r="H29" s="92" t="s">
        <v>283</v>
      </c>
      <c r="I29" s="92" t="s">
        <v>284</v>
      </c>
      <c r="J29" s="92" t="s">
        <v>285</v>
      </c>
      <c r="K29" s="92" t="s">
        <v>286</v>
      </c>
      <c r="L29" s="92" t="s">
        <v>284</v>
      </c>
      <c r="M29" s="92"/>
    </row>
    <row r="30" customFormat="false" ht="13.2" hidden="false" customHeight="false" outlineLevel="0" collapsed="false">
      <c r="A30" s="103" t="s">
        <v>287</v>
      </c>
      <c r="B30" s="103" t="s">
        <v>288</v>
      </c>
      <c r="C30" s="92" t="s">
        <v>289</v>
      </c>
      <c r="D30" s="103" t="s">
        <v>290</v>
      </c>
      <c r="E30" s="92" t="s">
        <v>291</v>
      </c>
      <c r="F30" s="92" t="s">
        <v>292</v>
      </c>
      <c r="G30" s="92" t="s">
        <v>293</v>
      </c>
      <c r="H30" s="92" t="s">
        <v>294</v>
      </c>
      <c r="I30" s="92" t="s">
        <v>295</v>
      </c>
      <c r="J30" s="92" t="s">
        <v>296</v>
      </c>
      <c r="K30" s="92" t="s">
        <v>297</v>
      </c>
      <c r="L30" s="92" t="s">
        <v>298</v>
      </c>
      <c r="M30" s="92"/>
    </row>
    <row r="31" customFormat="false" ht="13.2" hidden="false" customHeight="false" outlineLevel="0" collapsed="false">
      <c r="A31" s="103" t="s">
        <v>299</v>
      </c>
      <c r="B31" s="103" t="s">
        <v>300</v>
      </c>
      <c r="C31" s="92" t="s">
        <v>301</v>
      </c>
      <c r="D31" s="103" t="s">
        <v>302</v>
      </c>
      <c r="E31" s="92" t="s">
        <v>303</v>
      </c>
      <c r="F31" s="92" t="s">
        <v>304</v>
      </c>
      <c r="G31" s="92" t="s">
        <v>305</v>
      </c>
      <c r="H31" s="92" t="s">
        <v>306</v>
      </c>
      <c r="I31" s="92" t="s">
        <v>307</v>
      </c>
      <c r="J31" s="92" t="s">
        <v>308</v>
      </c>
      <c r="K31" s="92" t="s">
        <v>309</v>
      </c>
      <c r="L31" s="92" t="s">
        <v>307</v>
      </c>
      <c r="M31" s="92"/>
    </row>
    <row r="32" customFormat="false" ht="13.2" hidden="false" customHeight="false" outlineLevel="0" collapsed="false">
      <c r="A32" s="103" t="s">
        <v>46</v>
      </c>
      <c r="B32" s="103" t="s">
        <v>310</v>
      </c>
      <c r="C32" s="92" t="s">
        <v>311</v>
      </c>
      <c r="D32" s="103" t="s">
        <v>312</v>
      </c>
      <c r="E32" s="92" t="s">
        <v>313</v>
      </c>
      <c r="F32" s="92" t="s">
        <v>314</v>
      </c>
      <c r="G32" s="92" t="s">
        <v>314</v>
      </c>
      <c r="H32" s="92" t="s">
        <v>315</v>
      </c>
      <c r="I32" s="92" t="s">
        <v>316</v>
      </c>
      <c r="J32" s="92" t="s">
        <v>317</v>
      </c>
      <c r="K32" s="92" t="s">
        <v>318</v>
      </c>
      <c r="L32" s="92" t="s">
        <v>316</v>
      </c>
      <c r="M32" s="92"/>
    </row>
    <row r="33" customFormat="false" ht="13.2" hidden="false" customHeight="false" outlineLevel="0" collapsed="false">
      <c r="A33" s="103" t="s">
        <v>319</v>
      </c>
      <c r="B33" s="103" t="s">
        <v>320</v>
      </c>
      <c r="C33" s="92" t="s">
        <v>321</v>
      </c>
      <c r="D33" s="103" t="s">
        <v>322</v>
      </c>
      <c r="E33" s="92" t="s">
        <v>323</v>
      </c>
      <c r="F33" s="92" t="s">
        <v>324</v>
      </c>
      <c r="G33" s="92" t="s">
        <v>325</v>
      </c>
      <c r="H33" s="92" t="s">
        <v>326</v>
      </c>
      <c r="I33" s="92" t="s">
        <v>322</v>
      </c>
      <c r="J33" s="92" t="s">
        <v>327</v>
      </c>
      <c r="K33" s="92" t="s">
        <v>328</v>
      </c>
      <c r="L33" s="92" t="s">
        <v>322</v>
      </c>
      <c r="M33" s="92"/>
    </row>
    <row r="34" customFormat="false" ht="13.2" hidden="false" customHeight="false" outlineLevel="0" collapsed="false">
      <c r="A34" s="103" t="s">
        <v>329</v>
      </c>
      <c r="B34" s="103" t="s">
        <v>330</v>
      </c>
      <c r="C34" s="92" t="s">
        <v>331</v>
      </c>
      <c r="D34" s="103" t="s">
        <v>332</v>
      </c>
      <c r="E34" s="92" t="s">
        <v>333</v>
      </c>
      <c r="F34" s="92" t="s">
        <v>333</v>
      </c>
      <c r="G34" s="92" t="s">
        <v>334</v>
      </c>
      <c r="H34" s="92" t="s">
        <v>335</v>
      </c>
      <c r="I34" s="92" t="s">
        <v>332</v>
      </c>
      <c r="J34" s="92" t="s">
        <v>336</v>
      </c>
      <c r="K34" s="92" t="s">
        <v>337</v>
      </c>
      <c r="L34" s="92" t="s">
        <v>332</v>
      </c>
      <c r="M34" s="92"/>
    </row>
    <row r="35" customFormat="false" ht="13.2" hidden="false" customHeight="false" outlineLevel="0" collapsed="false">
      <c r="A35" s="103" t="s">
        <v>338</v>
      </c>
      <c r="B35" s="103" t="s">
        <v>339</v>
      </c>
      <c r="C35" s="92" t="s">
        <v>339</v>
      </c>
      <c r="D35" s="103" t="s">
        <v>340</v>
      </c>
      <c r="E35" s="92" t="s">
        <v>341</v>
      </c>
      <c r="F35" s="92" t="s">
        <v>341</v>
      </c>
      <c r="G35" s="92" t="s">
        <v>342</v>
      </c>
      <c r="H35" s="92" t="s">
        <v>343</v>
      </c>
      <c r="I35" s="92" t="s">
        <v>344</v>
      </c>
      <c r="J35" s="92" t="s">
        <v>345</v>
      </c>
      <c r="K35" s="92" t="s">
        <v>346</v>
      </c>
      <c r="L35" s="92" t="s">
        <v>347</v>
      </c>
      <c r="M35" s="92"/>
    </row>
    <row r="36" customFormat="false" ht="13.2" hidden="false" customHeight="false" outlineLevel="0" collapsed="false">
      <c r="A36" s="103" t="s">
        <v>348</v>
      </c>
      <c r="B36" s="103" t="s">
        <v>349</v>
      </c>
      <c r="C36" s="92" t="s">
        <v>350</v>
      </c>
      <c r="D36" s="103" t="s">
        <v>350</v>
      </c>
      <c r="E36" s="92" t="s">
        <v>351</v>
      </c>
      <c r="F36" s="92" t="s">
        <v>351</v>
      </c>
      <c r="G36" s="92" t="s">
        <v>352</v>
      </c>
      <c r="H36" s="92" t="s">
        <v>353</v>
      </c>
      <c r="I36" s="92" t="s">
        <v>354</v>
      </c>
      <c r="J36" s="92" t="s">
        <v>355</v>
      </c>
      <c r="K36" s="92" t="s">
        <v>37</v>
      </c>
      <c r="L36" s="92" t="s">
        <v>354</v>
      </c>
      <c r="M36" s="92"/>
    </row>
    <row r="37" customFormat="false" ht="13.2" hidden="false" customHeight="false" outlineLevel="0" collapsed="false">
      <c r="A37" s="103" t="s">
        <v>356</v>
      </c>
      <c r="B37" s="103" t="s">
        <v>357</v>
      </c>
      <c r="C37" s="92" t="s">
        <v>358</v>
      </c>
      <c r="D37" s="103" t="s">
        <v>359</v>
      </c>
      <c r="E37" s="92" t="s">
        <v>360</v>
      </c>
      <c r="F37" s="92" t="s">
        <v>360</v>
      </c>
      <c r="G37" s="92" t="s">
        <v>361</v>
      </c>
      <c r="H37" s="92" t="s">
        <v>362</v>
      </c>
      <c r="I37" s="92" t="s">
        <v>363</v>
      </c>
      <c r="J37" s="92" t="s">
        <v>364</v>
      </c>
      <c r="K37" s="92" t="s">
        <v>365</v>
      </c>
      <c r="L37" s="92" t="s">
        <v>366</v>
      </c>
      <c r="M37" s="92"/>
    </row>
    <row r="38" customFormat="false" ht="13.2" hidden="false" customHeight="false" outlineLevel="0" collapsed="false">
      <c r="A38" s="103" t="s">
        <v>367</v>
      </c>
      <c r="B38" s="103" t="s">
        <v>368</v>
      </c>
      <c r="C38" s="92" t="s">
        <v>369</v>
      </c>
      <c r="D38" s="103" t="s">
        <v>370</v>
      </c>
      <c r="E38" s="92" t="s">
        <v>371</v>
      </c>
      <c r="F38" s="92" t="s">
        <v>372</v>
      </c>
      <c r="G38" s="92" t="s">
        <v>373</v>
      </c>
      <c r="H38" s="92" t="s">
        <v>374</v>
      </c>
      <c r="I38" s="92" t="s">
        <v>370</v>
      </c>
      <c r="J38" s="92" t="s">
        <v>375</v>
      </c>
      <c r="K38" s="92" t="s">
        <v>376</v>
      </c>
      <c r="L38" s="92" t="s">
        <v>377</v>
      </c>
      <c r="M38" s="92"/>
    </row>
    <row r="39" customFormat="false" ht="13.2" hidden="false" customHeight="false" outlineLevel="0" collapsed="false">
      <c r="A39" s="103" t="s">
        <v>378</v>
      </c>
      <c r="B39" s="103" t="s">
        <v>379</v>
      </c>
      <c r="C39" s="92" t="s">
        <v>380</v>
      </c>
      <c r="D39" s="103" t="s">
        <v>381</v>
      </c>
      <c r="E39" s="92" t="s">
        <v>382</v>
      </c>
      <c r="F39" s="92" t="s">
        <v>382</v>
      </c>
      <c r="G39" s="92" t="s">
        <v>383</v>
      </c>
      <c r="H39" s="92" t="s">
        <v>384</v>
      </c>
      <c r="I39" s="92" t="s">
        <v>381</v>
      </c>
      <c r="J39" s="92" t="s">
        <v>385</v>
      </c>
      <c r="K39" s="92" t="s">
        <v>386</v>
      </c>
      <c r="L39" s="92" t="s">
        <v>381</v>
      </c>
      <c r="M39" s="92"/>
    </row>
    <row r="40" customFormat="false" ht="13.2" hidden="false" customHeight="false" outlineLevel="0" collapsed="false">
      <c r="A40" s="103" t="s">
        <v>387</v>
      </c>
      <c r="B40" s="103" t="s">
        <v>388</v>
      </c>
      <c r="C40" s="92" t="s">
        <v>389</v>
      </c>
      <c r="D40" s="103" t="s">
        <v>390</v>
      </c>
      <c r="E40" s="92" t="s">
        <v>391</v>
      </c>
      <c r="F40" s="92" t="s">
        <v>391</v>
      </c>
      <c r="G40" s="92" t="s">
        <v>391</v>
      </c>
      <c r="H40" s="92" t="s">
        <v>392</v>
      </c>
      <c r="I40" s="92" t="s">
        <v>390</v>
      </c>
      <c r="J40" s="92" t="s">
        <v>393</v>
      </c>
      <c r="K40" s="92" t="s">
        <v>394</v>
      </c>
      <c r="L40" s="92" t="s">
        <v>390</v>
      </c>
      <c r="M40" s="92"/>
    </row>
    <row r="41" customFormat="false" ht="13.2" hidden="false" customHeight="false" outlineLevel="0" collapsed="false">
      <c r="A41" s="103" t="s">
        <v>395</v>
      </c>
      <c r="B41" s="103" t="s">
        <v>396</v>
      </c>
      <c r="C41" s="92" t="s">
        <v>397</v>
      </c>
      <c r="D41" s="103" t="s">
        <v>398</v>
      </c>
      <c r="E41" s="92" t="s">
        <v>399</v>
      </c>
      <c r="F41" s="92" t="s">
        <v>400</v>
      </c>
      <c r="G41" s="92" t="s">
        <v>400</v>
      </c>
      <c r="H41" s="92" t="s">
        <v>401</v>
      </c>
      <c r="I41" s="92" t="s">
        <v>396</v>
      </c>
      <c r="J41" s="92" t="s">
        <v>402</v>
      </c>
      <c r="K41" s="92" t="s">
        <v>397</v>
      </c>
      <c r="L41" s="92" t="s">
        <v>397</v>
      </c>
      <c r="M41" s="92"/>
    </row>
    <row r="42" customFormat="false" ht="13.2" hidden="false" customHeight="false" outlineLevel="0" collapsed="false">
      <c r="A42" s="103" t="s">
        <v>403</v>
      </c>
      <c r="B42" s="103" t="s">
        <v>404</v>
      </c>
      <c r="C42" s="92" t="s">
        <v>405</v>
      </c>
      <c r="D42" s="103" t="s">
        <v>406</v>
      </c>
      <c r="E42" s="92" t="s">
        <v>407</v>
      </c>
      <c r="F42" s="92" t="s">
        <v>407</v>
      </c>
      <c r="G42" s="92" t="s">
        <v>408</v>
      </c>
      <c r="H42" s="92" t="s">
        <v>409</v>
      </c>
      <c r="I42" s="92" t="s">
        <v>406</v>
      </c>
      <c r="J42" s="92" t="s">
        <v>410</v>
      </c>
      <c r="K42" s="92" t="s">
        <v>411</v>
      </c>
      <c r="L42" s="92" t="s">
        <v>406</v>
      </c>
      <c r="M42" s="92"/>
    </row>
    <row r="43" customFormat="false" ht="13.2" hidden="false" customHeight="false" outlineLevel="0" collapsed="false">
      <c r="A43" s="103" t="s">
        <v>412</v>
      </c>
      <c r="B43" s="103" t="s">
        <v>413</v>
      </c>
      <c r="C43" s="92" t="s">
        <v>414</v>
      </c>
      <c r="D43" s="103" t="s">
        <v>415</v>
      </c>
      <c r="E43" s="92" t="s">
        <v>416</v>
      </c>
      <c r="F43" s="92" t="s">
        <v>417</v>
      </c>
      <c r="G43" s="92" t="s">
        <v>418</v>
      </c>
      <c r="H43" s="92" t="s">
        <v>419</v>
      </c>
      <c r="I43" s="92" t="s">
        <v>420</v>
      </c>
      <c r="J43" s="92" t="s">
        <v>421</v>
      </c>
      <c r="K43" s="92" t="s">
        <v>414</v>
      </c>
      <c r="L43" s="92" t="s">
        <v>415</v>
      </c>
      <c r="M43" s="92"/>
    </row>
    <row r="44" customFormat="false" ht="13.2" hidden="false" customHeight="false" outlineLevel="0" collapsed="false">
      <c r="A44" s="103" t="s">
        <v>422</v>
      </c>
      <c r="B44" s="103" t="s">
        <v>423</v>
      </c>
      <c r="C44" s="92" t="s">
        <v>424</v>
      </c>
      <c r="D44" s="103" t="s">
        <v>424</v>
      </c>
      <c r="E44" s="92" t="s">
        <v>425</v>
      </c>
      <c r="F44" s="92" t="s">
        <v>425</v>
      </c>
      <c r="G44" s="92" t="s">
        <v>425</v>
      </c>
      <c r="H44" s="92" t="s">
        <v>425</v>
      </c>
      <c r="I44" s="92" t="s">
        <v>424</v>
      </c>
      <c r="J44" s="92" t="s">
        <v>426</v>
      </c>
      <c r="K44" s="92" t="s">
        <v>424</v>
      </c>
      <c r="L44" s="92" t="s">
        <v>424</v>
      </c>
      <c r="M44" s="92"/>
    </row>
    <row r="45" customFormat="false" ht="13.2" hidden="false" customHeight="false" outlineLevel="0" collapsed="false">
      <c r="A45" s="103" t="s">
        <v>45</v>
      </c>
      <c r="B45" s="103" t="s">
        <v>427</v>
      </c>
      <c r="C45" s="92" t="s">
        <v>428</v>
      </c>
      <c r="D45" s="103" t="s">
        <v>429</v>
      </c>
      <c r="E45" s="92" t="s">
        <v>430</v>
      </c>
      <c r="F45" s="92" t="s">
        <v>431</v>
      </c>
      <c r="G45" s="92" t="s">
        <v>432</v>
      </c>
      <c r="H45" s="92" t="s">
        <v>433</v>
      </c>
      <c r="I45" s="92" t="s">
        <v>434</v>
      </c>
      <c r="J45" s="92" t="s">
        <v>435</v>
      </c>
      <c r="K45" s="92" t="s">
        <v>436</v>
      </c>
      <c r="L45" s="92" t="s">
        <v>437</v>
      </c>
      <c r="M45" s="92"/>
    </row>
    <row r="46" customFormat="false" ht="13.2" hidden="false" customHeight="false" outlineLevel="0" collapsed="false">
      <c r="A46" s="103" t="s">
        <v>438</v>
      </c>
      <c r="B46" s="103" t="s">
        <v>439</v>
      </c>
      <c r="C46" s="92" t="s">
        <v>439</v>
      </c>
      <c r="D46" s="103" t="s">
        <v>439</v>
      </c>
      <c r="E46" s="92" t="s">
        <v>440</v>
      </c>
      <c r="F46" s="92" t="s">
        <v>441</v>
      </c>
      <c r="G46" s="92" t="s">
        <v>441</v>
      </c>
      <c r="H46" s="92" t="s">
        <v>441</v>
      </c>
      <c r="I46" s="92" t="s">
        <v>439</v>
      </c>
      <c r="J46" s="92" t="s">
        <v>442</v>
      </c>
      <c r="K46" s="92" t="s">
        <v>439</v>
      </c>
      <c r="L46" s="92" t="s">
        <v>439</v>
      </c>
      <c r="M46" s="92"/>
    </row>
    <row r="47" customFormat="false" ht="13.2" hidden="false" customHeight="false" outlineLevel="0" collapsed="false">
      <c r="A47" s="103" t="s">
        <v>443</v>
      </c>
      <c r="B47" s="103" t="s">
        <v>444</v>
      </c>
      <c r="C47" s="92" t="s">
        <v>445</v>
      </c>
      <c r="D47" s="103" t="s">
        <v>446</v>
      </c>
      <c r="E47" s="92" t="s">
        <v>447</v>
      </c>
      <c r="F47" s="92" t="s">
        <v>447</v>
      </c>
      <c r="G47" s="92" t="s">
        <v>448</v>
      </c>
      <c r="H47" s="92" t="s">
        <v>449</v>
      </c>
      <c r="I47" s="92" t="s">
        <v>446</v>
      </c>
      <c r="J47" s="92" t="s">
        <v>450</v>
      </c>
      <c r="K47" s="92" t="s">
        <v>451</v>
      </c>
      <c r="L47" s="92" t="s">
        <v>446</v>
      </c>
      <c r="M47" s="92"/>
    </row>
    <row r="48" customFormat="false" ht="13.2" hidden="false" customHeight="false" outlineLevel="0" collapsed="false">
      <c r="A48" s="103" t="s">
        <v>452</v>
      </c>
      <c r="B48" s="103" t="s">
        <v>453</v>
      </c>
      <c r="C48" s="92" t="s">
        <v>454</v>
      </c>
      <c r="D48" s="103" t="s">
        <v>455</v>
      </c>
      <c r="E48" s="92" t="s">
        <v>456</v>
      </c>
      <c r="F48" s="92" t="s">
        <v>457</v>
      </c>
      <c r="G48" s="92" t="s">
        <v>458</v>
      </c>
      <c r="H48" s="92" t="s">
        <v>459</v>
      </c>
      <c r="I48" s="92" t="s">
        <v>460</v>
      </c>
      <c r="J48" s="92" t="s">
        <v>461</v>
      </c>
      <c r="K48" s="92" t="s">
        <v>454</v>
      </c>
      <c r="L48" s="92" t="s">
        <v>455</v>
      </c>
      <c r="M48" s="92"/>
    </row>
    <row r="49" customFormat="false" ht="13.2" hidden="false" customHeight="false" outlineLevel="0" collapsed="false">
      <c r="A49" s="103" t="s">
        <v>462</v>
      </c>
      <c r="B49" s="103" t="s">
        <v>463</v>
      </c>
      <c r="C49" s="92" t="s">
        <v>464</v>
      </c>
      <c r="D49" s="103" t="s">
        <v>465</v>
      </c>
      <c r="E49" s="92" t="s">
        <v>466</v>
      </c>
      <c r="F49" s="92" t="s">
        <v>467</v>
      </c>
      <c r="G49" s="92" t="s">
        <v>468</v>
      </c>
      <c r="H49" s="92" t="s">
        <v>469</v>
      </c>
      <c r="I49" s="92" t="s">
        <v>470</v>
      </c>
      <c r="J49" s="92" t="s">
        <v>471</v>
      </c>
      <c r="K49" s="92" t="s">
        <v>472</v>
      </c>
      <c r="L49" s="92" t="s">
        <v>470</v>
      </c>
      <c r="M49" s="92"/>
    </row>
    <row r="50" customFormat="false" ht="13.2" hidden="false" customHeight="false" outlineLevel="0" collapsed="false">
      <c r="A50" s="103" t="s">
        <v>473</v>
      </c>
      <c r="B50" s="103" t="s">
        <v>474</v>
      </c>
      <c r="C50" s="92" t="s">
        <v>475</v>
      </c>
      <c r="D50" s="103" t="s">
        <v>476</v>
      </c>
      <c r="E50" s="92" t="s">
        <v>477</v>
      </c>
      <c r="F50" s="92" t="s">
        <v>478</v>
      </c>
      <c r="G50" s="92" t="s">
        <v>479</v>
      </c>
      <c r="H50" s="92" t="s">
        <v>480</v>
      </c>
      <c r="I50" s="92" t="s">
        <v>481</v>
      </c>
      <c r="J50" s="92" t="s">
        <v>482</v>
      </c>
      <c r="K50" s="92" t="s">
        <v>483</v>
      </c>
      <c r="L50" s="92" t="s">
        <v>481</v>
      </c>
      <c r="M50" s="92"/>
    </row>
    <row r="51" customFormat="false" ht="13.2" hidden="false" customHeight="false" outlineLevel="0" collapsed="false">
      <c r="A51" s="103" t="s">
        <v>484</v>
      </c>
      <c r="B51" s="103" t="s">
        <v>485</v>
      </c>
      <c r="C51" s="92" t="s">
        <v>486</v>
      </c>
      <c r="D51" s="103" t="s">
        <v>487</v>
      </c>
      <c r="E51" s="92" t="s">
        <v>488</v>
      </c>
      <c r="F51" s="92" t="s">
        <v>489</v>
      </c>
      <c r="G51" s="92" t="s">
        <v>490</v>
      </c>
      <c r="H51" s="92" t="s">
        <v>491</v>
      </c>
      <c r="I51" s="92" t="s">
        <v>492</v>
      </c>
      <c r="J51" s="92" t="s">
        <v>493</v>
      </c>
      <c r="K51" s="92" t="s">
        <v>494</v>
      </c>
      <c r="L51" s="92" t="s">
        <v>495</v>
      </c>
      <c r="M51" s="92"/>
    </row>
    <row r="52" customFormat="false" ht="13.2" hidden="false" customHeight="false" outlineLevel="0" collapsed="false">
      <c r="A52" s="103" t="s">
        <v>496</v>
      </c>
      <c r="B52" s="103" t="s">
        <v>497</v>
      </c>
      <c r="C52" s="92" t="s">
        <v>498</v>
      </c>
      <c r="D52" s="103" t="s">
        <v>499</v>
      </c>
      <c r="E52" s="92" t="s">
        <v>500</v>
      </c>
      <c r="F52" s="92" t="s">
        <v>501</v>
      </c>
      <c r="G52" s="92" t="s">
        <v>502</v>
      </c>
      <c r="H52" s="92" t="s">
        <v>503</v>
      </c>
      <c r="I52" s="92" t="s">
        <v>504</v>
      </c>
      <c r="J52" s="92" t="s">
        <v>505</v>
      </c>
      <c r="K52" s="92" t="s">
        <v>506</v>
      </c>
      <c r="L52" s="92" t="s">
        <v>507</v>
      </c>
      <c r="M52" s="92"/>
    </row>
    <row r="53" customFormat="false" ht="13.2" hidden="false" customHeight="false" outlineLevel="0" collapsed="false">
      <c r="A53" s="103" t="s">
        <v>508</v>
      </c>
      <c r="B53" s="103" t="s">
        <v>509</v>
      </c>
      <c r="C53" s="92" t="s">
        <v>510</v>
      </c>
      <c r="D53" s="103" t="s">
        <v>511</v>
      </c>
      <c r="E53" s="92" t="s">
        <v>512</v>
      </c>
      <c r="F53" s="92" t="s">
        <v>513</v>
      </c>
      <c r="G53" s="92" t="s">
        <v>514</v>
      </c>
      <c r="H53" s="92" t="s">
        <v>515</v>
      </c>
      <c r="I53" s="92" t="s">
        <v>516</v>
      </c>
      <c r="J53" s="92" t="s">
        <v>517</v>
      </c>
      <c r="K53" s="92" t="s">
        <v>518</v>
      </c>
      <c r="L53" s="92" t="s">
        <v>519</v>
      </c>
      <c r="M53" s="92"/>
    </row>
    <row r="56" customFormat="false" ht="15.6" hidden="false" customHeight="false" outlineLevel="0" collapsed="false">
      <c r="B56" s="104" t="s">
        <v>520</v>
      </c>
      <c r="C56" s="104" t="s">
        <v>521</v>
      </c>
      <c r="D56" s="104" t="s">
        <v>522</v>
      </c>
      <c r="E56" s="104" t="s">
        <v>523</v>
      </c>
      <c r="F56" s="104" t="s">
        <v>524</v>
      </c>
      <c r="G56" s="104" t="s">
        <v>525</v>
      </c>
      <c r="H56" s="104" t="s">
        <v>526</v>
      </c>
      <c r="I56" s="104" t="s">
        <v>527</v>
      </c>
      <c r="J56" s="104" t="s">
        <v>528</v>
      </c>
      <c r="K56" s="104" t="s">
        <v>529</v>
      </c>
      <c r="L56" s="104" t="s">
        <v>530</v>
      </c>
    </row>
    <row r="57" customFormat="false" ht="13.2" hidden="false" customHeight="false" outlineLevel="0" collapsed="false">
      <c r="A57" s="0" t="n">
        <v>1</v>
      </c>
      <c r="B57" s="0" t="s">
        <v>531</v>
      </c>
      <c r="C57" s="0" t="s">
        <v>532</v>
      </c>
      <c r="D57" s="0" t="s">
        <v>533</v>
      </c>
      <c r="E57" s="0" t="s">
        <v>534</v>
      </c>
      <c r="F57" s="0" t="s">
        <v>535</v>
      </c>
      <c r="G57" s="0" t="s">
        <v>536</v>
      </c>
      <c r="H57" s="0" t="s">
        <v>537</v>
      </c>
      <c r="I57" s="0" t="s">
        <v>533</v>
      </c>
      <c r="J57" s="0" t="s">
        <v>538</v>
      </c>
      <c r="K57" s="0" t="s">
        <v>539</v>
      </c>
      <c r="L57" s="0" t="s">
        <v>540</v>
      </c>
    </row>
    <row r="58" customFormat="false" ht="13.2" hidden="false" customHeight="false" outlineLevel="0" collapsed="false">
      <c r="A58" s="0" t="n">
        <v>2</v>
      </c>
      <c r="B58" s="0" t="s">
        <v>541</v>
      </c>
      <c r="C58" s="0" t="s">
        <v>542</v>
      </c>
      <c r="D58" s="0" t="s">
        <v>543</v>
      </c>
      <c r="E58" s="0" t="s">
        <v>544</v>
      </c>
      <c r="F58" s="0" t="s">
        <v>545</v>
      </c>
      <c r="G58" s="0" t="s">
        <v>546</v>
      </c>
      <c r="H58" s="0" t="s">
        <v>547</v>
      </c>
      <c r="I58" s="0" t="s">
        <v>543</v>
      </c>
      <c r="J58" s="0" t="s">
        <v>548</v>
      </c>
      <c r="K58" s="0" t="s">
        <v>549</v>
      </c>
      <c r="L58" s="0" t="s">
        <v>550</v>
      </c>
    </row>
    <row r="59" customFormat="false" ht="13.2" hidden="false" customHeight="false" outlineLevel="0" collapsed="false">
      <c r="A59" s="0" t="n">
        <v>3</v>
      </c>
      <c r="B59" s="0" t="s">
        <v>551</v>
      </c>
      <c r="C59" s="0" t="s">
        <v>552</v>
      </c>
      <c r="D59" s="0" t="s">
        <v>553</v>
      </c>
      <c r="E59" s="0" t="s">
        <v>554</v>
      </c>
      <c r="F59" s="0" t="s">
        <v>555</v>
      </c>
      <c r="G59" s="0" t="s">
        <v>556</v>
      </c>
      <c r="H59" s="0" t="s">
        <v>557</v>
      </c>
      <c r="I59" s="0" t="s">
        <v>558</v>
      </c>
      <c r="J59" s="0" t="s">
        <v>559</v>
      </c>
      <c r="K59" s="0" t="s">
        <v>560</v>
      </c>
      <c r="L59" s="0" t="s">
        <v>551</v>
      </c>
    </row>
    <row r="60" customFormat="false" ht="13.2" hidden="false" customHeight="false" outlineLevel="0" collapsed="false">
      <c r="A60" s="0" t="n">
        <v>4</v>
      </c>
      <c r="B60" s="0" t="s">
        <v>561</v>
      </c>
      <c r="C60" s="0" t="s">
        <v>562</v>
      </c>
      <c r="D60" s="0" t="s">
        <v>562</v>
      </c>
      <c r="E60" s="0" t="s">
        <v>563</v>
      </c>
      <c r="F60" s="0" t="s">
        <v>564</v>
      </c>
      <c r="G60" s="0" t="s">
        <v>564</v>
      </c>
      <c r="H60" s="0" t="s">
        <v>565</v>
      </c>
      <c r="I60" s="0" t="s">
        <v>562</v>
      </c>
      <c r="J60" s="0" t="s">
        <v>566</v>
      </c>
      <c r="K60" s="0" t="s">
        <v>567</v>
      </c>
      <c r="L60" s="0" t="s">
        <v>562</v>
      </c>
    </row>
    <row r="61" customFormat="false" ht="13.2" hidden="false" customHeight="false" outlineLevel="0" collapsed="false">
      <c r="A61" s="0" t="n">
        <v>5</v>
      </c>
      <c r="B61" s="0" t="s">
        <v>568</v>
      </c>
      <c r="C61" s="0" t="s">
        <v>569</v>
      </c>
      <c r="D61" s="0" t="s">
        <v>568</v>
      </c>
      <c r="E61" s="0" t="s">
        <v>570</v>
      </c>
      <c r="F61" s="0" t="s">
        <v>571</v>
      </c>
      <c r="G61" s="0" t="s">
        <v>572</v>
      </c>
      <c r="H61" s="0" t="s">
        <v>573</v>
      </c>
      <c r="I61" s="0" t="s">
        <v>574</v>
      </c>
      <c r="J61" s="0" t="s">
        <v>575</v>
      </c>
      <c r="K61" s="0" t="s">
        <v>576</v>
      </c>
      <c r="L61" s="0" t="s">
        <v>574</v>
      </c>
    </row>
    <row r="62" customFormat="false" ht="13.2" hidden="false" customHeight="false" outlineLevel="0" collapsed="false">
      <c r="A62" s="0" t="n">
        <v>6</v>
      </c>
      <c r="B62" s="0" t="s">
        <v>577</v>
      </c>
      <c r="C62" s="0" t="s">
        <v>578</v>
      </c>
      <c r="D62" s="0" t="s">
        <v>579</v>
      </c>
      <c r="E62" s="0" t="s">
        <v>580</v>
      </c>
      <c r="F62" s="0" t="s">
        <v>581</v>
      </c>
      <c r="G62" s="0" t="s">
        <v>582</v>
      </c>
      <c r="H62" s="0" t="s">
        <v>583</v>
      </c>
      <c r="I62" s="0" t="s">
        <v>579</v>
      </c>
      <c r="J62" s="0" t="s">
        <v>584</v>
      </c>
      <c r="K62" s="0" t="s">
        <v>585</v>
      </c>
      <c r="L62" s="0" t="s">
        <v>579</v>
      </c>
    </row>
    <row r="63" customFormat="false" ht="13.2" hidden="false" customHeight="false" outlineLevel="0" collapsed="false">
      <c r="A63" s="0" t="n">
        <v>7</v>
      </c>
      <c r="B63" s="0" t="s">
        <v>586</v>
      </c>
      <c r="C63" s="0" t="s">
        <v>587</v>
      </c>
      <c r="D63" s="0" t="s">
        <v>588</v>
      </c>
      <c r="E63" s="0" t="s">
        <v>589</v>
      </c>
      <c r="F63" s="0" t="s">
        <v>590</v>
      </c>
      <c r="G63" s="0" t="s">
        <v>591</v>
      </c>
      <c r="H63" s="0" t="s">
        <v>592</v>
      </c>
      <c r="I63" s="0" t="s">
        <v>588</v>
      </c>
      <c r="J63" s="0" t="s">
        <v>593</v>
      </c>
      <c r="K63" s="0" t="s">
        <v>594</v>
      </c>
      <c r="L63" s="0" t="s">
        <v>588</v>
      </c>
    </row>
    <row r="64" customFormat="false" ht="13.2" hidden="false" customHeight="false" outlineLevel="0" collapsed="false">
      <c r="A64" s="0" t="n">
        <v>8</v>
      </c>
      <c r="B64" s="0" t="s">
        <v>595</v>
      </c>
      <c r="C64" s="0" t="s">
        <v>596</v>
      </c>
      <c r="D64" s="0" t="s">
        <v>596</v>
      </c>
      <c r="E64" s="0" t="s">
        <v>597</v>
      </c>
      <c r="F64" s="0" t="s">
        <v>598</v>
      </c>
      <c r="G64" s="0" t="s">
        <v>598</v>
      </c>
      <c r="H64" s="0" t="s">
        <v>599</v>
      </c>
      <c r="I64" s="0" t="s">
        <v>596</v>
      </c>
      <c r="J64" s="0" t="s">
        <v>600</v>
      </c>
      <c r="K64" s="0" t="s">
        <v>601</v>
      </c>
      <c r="L64" s="0" t="s">
        <v>602</v>
      </c>
    </row>
    <row r="65" customFormat="false" ht="13.2" hidden="false" customHeight="false" outlineLevel="0" collapsed="false">
      <c r="A65" s="0" t="n">
        <v>9</v>
      </c>
      <c r="B65" s="0" t="s">
        <v>603</v>
      </c>
      <c r="C65" s="0" t="s">
        <v>604</v>
      </c>
      <c r="D65" s="0" t="s">
        <v>604</v>
      </c>
      <c r="E65" s="0" t="s">
        <v>605</v>
      </c>
      <c r="F65" s="0" t="s">
        <v>606</v>
      </c>
      <c r="G65" s="0" t="s">
        <v>607</v>
      </c>
      <c r="H65" s="0" t="s">
        <v>608</v>
      </c>
      <c r="I65" s="0" t="s">
        <v>604</v>
      </c>
      <c r="J65" s="0" t="s">
        <v>609</v>
      </c>
      <c r="K65" s="0" t="s">
        <v>610</v>
      </c>
      <c r="L65" s="0" t="s">
        <v>604</v>
      </c>
    </row>
    <row r="66" customFormat="false" ht="13.2" hidden="false" customHeight="false" outlineLevel="0" collapsed="false">
      <c r="A66" s="0" t="n">
        <v>10</v>
      </c>
      <c r="B66" s="0" t="s">
        <v>611</v>
      </c>
      <c r="C66" s="0" t="s">
        <v>612</v>
      </c>
      <c r="D66" s="0" t="s">
        <v>613</v>
      </c>
      <c r="E66" s="0" t="s">
        <v>614</v>
      </c>
      <c r="F66" s="0" t="s">
        <v>615</v>
      </c>
      <c r="G66" s="0" t="s">
        <v>616</v>
      </c>
      <c r="H66" s="0" t="s">
        <v>617</v>
      </c>
      <c r="I66" s="0" t="s">
        <v>613</v>
      </c>
      <c r="J66" s="0" t="s">
        <v>618</v>
      </c>
      <c r="K66" s="0" t="s">
        <v>619</v>
      </c>
      <c r="L66" s="0" t="s">
        <v>613</v>
      </c>
    </row>
    <row r="67" customFormat="false" ht="13.2" hidden="false" customHeight="false" outlineLevel="0" collapsed="false">
      <c r="A67" s="0" t="n">
        <v>11</v>
      </c>
      <c r="B67" s="0" t="s">
        <v>620</v>
      </c>
      <c r="C67" s="0" t="s">
        <v>621</v>
      </c>
      <c r="D67" s="0" t="s">
        <v>621</v>
      </c>
      <c r="E67" s="0" t="s">
        <v>622</v>
      </c>
      <c r="F67" s="0" t="s">
        <v>623</v>
      </c>
      <c r="G67" s="0" t="s">
        <v>624</v>
      </c>
      <c r="H67" s="0" t="s">
        <v>625</v>
      </c>
      <c r="I67" s="0" t="s">
        <v>621</v>
      </c>
      <c r="J67" s="0" t="s">
        <v>626</v>
      </c>
      <c r="K67" s="0" t="s">
        <v>627</v>
      </c>
      <c r="L67" s="0" t="s">
        <v>621</v>
      </c>
    </row>
    <row r="68" customFormat="false" ht="13.2" hidden="false" customHeight="false" outlineLevel="0" collapsed="false">
      <c r="A68" s="0" t="n">
        <v>12</v>
      </c>
      <c r="B68" s="0" t="s">
        <v>628</v>
      </c>
      <c r="C68" s="0" t="s">
        <v>629</v>
      </c>
      <c r="D68" s="0" t="s">
        <v>630</v>
      </c>
      <c r="E68" s="0" t="s">
        <v>631</v>
      </c>
      <c r="F68" s="0" t="s">
        <v>632</v>
      </c>
      <c r="G68" s="0" t="s">
        <v>633</v>
      </c>
      <c r="H68" s="0" t="s">
        <v>634</v>
      </c>
      <c r="I68" s="0" t="s">
        <v>629</v>
      </c>
      <c r="J68" s="0" t="s">
        <v>635</v>
      </c>
      <c r="K68" s="0" t="s">
        <v>636</v>
      </c>
      <c r="L68" s="0" t="s">
        <v>629</v>
      </c>
    </row>
    <row r="70" customFormat="false" ht="13.2" hidden="false" customHeight="false" outlineLevel="0" collapsed="false">
      <c r="A70" s="0" t="n">
        <v>4</v>
      </c>
      <c r="B70" s="0" t="s">
        <v>561</v>
      </c>
      <c r="C70" s="0" t="s">
        <v>562</v>
      </c>
      <c r="D70" s="0" t="s">
        <v>562</v>
      </c>
      <c r="E70" s="0" t="s">
        <v>637</v>
      </c>
      <c r="F70" s="0" t="s">
        <v>564</v>
      </c>
      <c r="G70" s="0" t="s">
        <v>564</v>
      </c>
      <c r="H70" s="0" t="s">
        <v>565</v>
      </c>
      <c r="I70" s="0" t="s">
        <v>562</v>
      </c>
      <c r="J70" s="0" t="s">
        <v>566</v>
      </c>
      <c r="K70" s="0" t="s">
        <v>638</v>
      </c>
      <c r="L70" s="0" t="s">
        <v>562</v>
      </c>
    </row>
    <row r="71" customFormat="false" ht="13.2" hidden="false" customHeight="false" outlineLevel="0" collapsed="false">
      <c r="A71" s="0" t="n">
        <v>5</v>
      </c>
      <c r="B71" s="0" t="s">
        <v>639</v>
      </c>
      <c r="C71" s="0" t="s">
        <v>640</v>
      </c>
      <c r="D71" s="0" t="s">
        <v>641</v>
      </c>
      <c r="E71" s="0" t="s">
        <v>642</v>
      </c>
      <c r="F71" s="0" t="s">
        <v>643</v>
      </c>
      <c r="G71" s="0" t="s">
        <v>644</v>
      </c>
      <c r="H71" s="0" t="s">
        <v>645</v>
      </c>
      <c r="I71" s="0" t="s">
        <v>646</v>
      </c>
      <c r="J71" s="0" t="s">
        <v>647</v>
      </c>
      <c r="K71" s="0" t="s">
        <v>648</v>
      </c>
      <c r="L71" s="0" t="s">
        <v>646</v>
      </c>
    </row>
    <row r="72" customFormat="false" ht="13.2" hidden="false" customHeight="false" outlineLevel="0" collapsed="false">
      <c r="A72" s="0" t="n">
        <v>8</v>
      </c>
      <c r="B72" s="0" t="s">
        <v>595</v>
      </c>
      <c r="C72" s="0" t="s">
        <v>596</v>
      </c>
      <c r="D72" s="0" t="s">
        <v>596</v>
      </c>
      <c r="E72" s="0" t="s">
        <v>597</v>
      </c>
      <c r="F72" s="0" t="s">
        <v>598</v>
      </c>
      <c r="G72" s="0" t="s">
        <v>598</v>
      </c>
      <c r="H72" s="0" t="s">
        <v>599</v>
      </c>
      <c r="I72" s="0" t="s">
        <v>596</v>
      </c>
      <c r="J72" s="0" t="s">
        <v>600</v>
      </c>
      <c r="K72" s="0" t="s">
        <v>601</v>
      </c>
      <c r="L72" s="0" t="s">
        <v>602</v>
      </c>
    </row>
    <row r="73" customFormat="false" ht="13.2" hidden="false" customHeight="false" outlineLevel="0" collapsed="false">
      <c r="A73" s="0" t="n">
        <v>12</v>
      </c>
      <c r="B73" s="0" t="s">
        <v>649</v>
      </c>
      <c r="C73" s="0" t="s">
        <v>650</v>
      </c>
      <c r="D73" s="0" t="s">
        <v>651</v>
      </c>
      <c r="E73" s="0" t="s">
        <v>652</v>
      </c>
      <c r="F73" s="0" t="s">
        <v>653</v>
      </c>
      <c r="G73" s="0" t="s">
        <v>654</v>
      </c>
      <c r="H73" s="0" t="s">
        <v>655</v>
      </c>
      <c r="I73" s="0" t="s">
        <v>650</v>
      </c>
      <c r="J73" s="0" t="s">
        <v>656</v>
      </c>
      <c r="K73" s="0" t="s">
        <v>657</v>
      </c>
      <c r="L73" s="0" t="s">
        <v>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5:43:00Z</dcterms:created>
  <dc:creator>APC</dc:creator>
  <dc:description/>
  <dc:language>en-US</dc:language>
  <cp:lastModifiedBy>FriedrichHeggemeier</cp:lastModifiedBy>
  <cp:lastPrinted>2002-10-15T22:13:06Z</cp:lastPrinted>
  <dcterms:modified xsi:type="dcterms:W3CDTF">2002-10-15T22:13:20Z</dcterms:modified>
  <cp:revision>0</cp:revision>
  <dc:subject/>
  <dc:title/>
</cp:coreProperties>
</file>