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og" sheetId="1" state="visible" r:id="rId2"/>
    <sheet name="slaughtheads" sheetId="2" state="visible" r:id="rId3"/>
    <sheet name="slaughtons" sheetId="3" state="visible" r:id="rId4"/>
    <sheet name="Removal heads" sheetId="4" state="visible" r:id="rId5"/>
    <sheet name="Removal tonnes" sheetId="5" state="visible" r:id="rId6"/>
    <sheet name="Textes" sheetId="6" state="hidden" r:id="rId7"/>
  </sheets>
  <definedNames>
    <definedName function="false" hidden="false" name="langues" vbProcedure="false">Textes!$A$2:$N$2</definedName>
    <definedName function="false" hidden="false" name="lg" vbProcedure="false">Textes!$B$1</definedName>
    <definedName function="false" hidden="false" name="libabat" vbProcedure="false">Textes!$A$4:$N$43</definedName>
    <definedName function="false" hidden="false" name="pays" vbProcedure="false">Textes!$A$47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67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Schlachtungen</t>
  </si>
  <si>
    <t xml:space="preserve">Abattages</t>
  </si>
  <si>
    <t xml:space="preserve">Slaughterings</t>
  </si>
  <si>
    <t xml:space="preserve">Bitte Sprache wählen, gültig sind EN, DE, FR, ES, IT, NL, PT, EL, DA, FI, SV </t>
  </si>
  <si>
    <t xml:space="preserve">Please choose language, valid are EN, DE, FR, ES, IT, NL, PT, EL, DA, FI, SV</t>
  </si>
  <si>
    <t xml:space="preserve">en</t>
  </si>
  <si>
    <t xml:space="preserve">SVP choisir la langue, choisir entre EN, DE, FR, ES, IT, NL, PT, EL, DA, FI, SV</t>
  </si>
  <si>
    <t xml:space="preserve">Bitte Staat wählen, normalisierter Code</t>
  </si>
  <si>
    <t xml:space="preserve">Please choose State, normalised code</t>
  </si>
  <si>
    <t xml:space="preserve">Svp choisir le pays, code normalisé</t>
  </si>
  <si>
    <t xml:space="preserve">Referenzjahr</t>
  </si>
  <si>
    <t xml:space="preserve">Reference year </t>
  </si>
  <si>
    <t xml:space="preserve">Année de référence</t>
  </si>
  <si>
    <t xml:space="preserve">Hier klicken um Daten einzutippen</t>
  </si>
  <si>
    <t xml:space="preserve">======&gt;</t>
  </si>
  <si>
    <t xml:space="preserve">Slaugh-heads</t>
  </si>
  <si>
    <t xml:space="preserve">Click here to enter the data</t>
  </si>
  <si>
    <t xml:space="preserve">slaugh-tons</t>
  </si>
  <si>
    <t xml:space="preserve">Entrer les données après avoir cliqué ici</t>
  </si>
  <si>
    <t xml:space="preserve">rem-heads</t>
  </si>
  <si>
    <t xml:space="preserve">rem-tons</t>
  </si>
  <si>
    <t xml:space="preserve">V11.SL.MH.  </t>
  </si>
  <si>
    <t xml:space="preserve">V12.SL.MH.  </t>
  </si>
  <si>
    <t xml:space="preserve">V13.SL.MH.  </t>
  </si>
  <si>
    <t xml:space="preserve">V13.IL.MH.  </t>
  </si>
  <si>
    <t xml:space="preserve">V13.IN.MH.  </t>
  </si>
  <si>
    <t xml:space="preserve">V13.LI.MH.  </t>
  </si>
  <si>
    <t xml:space="preserve">V13.EL.MH.  </t>
  </si>
  <si>
    <t xml:space="preserve">V13.EN.MH.  </t>
  </si>
  <si>
    <t xml:space="preserve">V13.LE.MH.  </t>
  </si>
  <si>
    <t xml:space="preserve">V14.SL.MH.  </t>
  </si>
  <si>
    <t xml:space="preserve">V14.IL.MH.  </t>
  </si>
  <si>
    <t xml:space="preserve">V14.IN.MH.  </t>
  </si>
  <si>
    <t xml:space="preserve">V14.LI.MH.  </t>
  </si>
  <si>
    <t xml:space="preserve">V14.EL.MH.  </t>
  </si>
  <si>
    <t xml:space="preserve">V14.EN.MH.  </t>
  </si>
  <si>
    <t xml:space="preserve">V14.LE.MH.  </t>
  </si>
  <si>
    <t xml:space="preserve">V15.SL.MH.  </t>
  </si>
  <si>
    <t xml:space="preserve">V15.IL.MH.  </t>
  </si>
  <si>
    <t xml:space="preserve"> </t>
  </si>
  <si>
    <t xml:space="preserve">V15.IN.MH.  </t>
  </si>
  <si>
    <t xml:space="preserve">V15.LI.MH.  </t>
  </si>
  <si>
    <t xml:space="preserve">V15.EL.MH.  </t>
  </si>
  <si>
    <t xml:space="preserve">V15.EN.MH.  </t>
  </si>
  <si>
    <t xml:space="preserve">V15.LE.MH.  </t>
  </si>
  <si>
    <t xml:space="preserve">V16.SL.MH.  </t>
  </si>
  <si>
    <t xml:space="preserve">V16.IL.MH.  </t>
  </si>
  <si>
    <t xml:space="preserve">V16.IN.MH.  </t>
  </si>
  <si>
    <t xml:space="preserve">V16.LI.MH.  </t>
  </si>
  <si>
    <t xml:space="preserve">V16.EL.MH.  </t>
  </si>
  <si>
    <t xml:space="preserve">V16.EN.MH.  </t>
  </si>
  <si>
    <t xml:space="preserve">V16.LE.MH.  </t>
  </si>
  <si>
    <t xml:space="preserve">V17.SL.MH.  </t>
  </si>
  <si>
    <t xml:space="preserve">V17.IL.MH.  </t>
  </si>
  <si>
    <t xml:space="preserve">V17.IN.MH.  </t>
  </si>
  <si>
    <t xml:space="preserve">V17.LI.MH.  </t>
  </si>
  <si>
    <t xml:space="preserve">V17.EL.MH.  </t>
  </si>
  <si>
    <t xml:space="preserve">V17.EN.MH.  </t>
  </si>
  <si>
    <t xml:space="preserve">V17.LE.MH.  </t>
  </si>
  <si>
    <t xml:space="preserve">2001_01</t>
  </si>
  <si>
    <t xml:space="preserve">2001_02</t>
  </si>
  <si>
    <t xml:space="preserve">2001_03</t>
  </si>
  <si>
    <t xml:space="preserve">2001_04</t>
  </si>
  <si>
    <t xml:space="preserve">2001_05</t>
  </si>
  <si>
    <t xml:space="preserve">2001_06</t>
  </si>
  <si>
    <t xml:space="preserve">2001_07</t>
  </si>
  <si>
    <t xml:space="preserve">2001_08</t>
  </si>
  <si>
    <t xml:space="preserve">2001_09</t>
  </si>
  <si>
    <t xml:space="preserve">2001_10</t>
  </si>
  <si>
    <t xml:space="preserve">2001_11</t>
  </si>
  <si>
    <t xml:space="preserve">2001_12</t>
  </si>
  <si>
    <t xml:space="preserve">V20.SL.MH.  </t>
  </si>
  <si>
    <t xml:space="preserve">V20.IL.MH.  </t>
  </si>
  <si>
    <t xml:space="preserve">V20.IN.MH.  </t>
  </si>
  <si>
    <t xml:space="preserve">V20.LI.MH.  </t>
  </si>
  <si>
    <t xml:space="preserve">V20.EL.MH.  </t>
  </si>
  <si>
    <t xml:space="preserve">V20.EN.MH.  </t>
  </si>
  <si>
    <t xml:space="preserve">V20.LE.MH.  </t>
  </si>
  <si>
    <t xml:space="preserve">V31.SL.MH.  </t>
  </si>
  <si>
    <t xml:space="preserve">V31.IL.MH.  </t>
  </si>
  <si>
    <t xml:space="preserve">V31.IN.MH.  </t>
  </si>
  <si>
    <t xml:space="preserve">V31.LI.MH.  </t>
  </si>
  <si>
    <t xml:space="preserve">V31.EL.MH.  </t>
  </si>
  <si>
    <t xml:space="preserve">V31.EN.MH.  </t>
  </si>
  <si>
    <t xml:space="preserve">V31.LE.MH.  </t>
  </si>
  <si>
    <t xml:space="preserve">V33.SL.MH.  </t>
  </si>
  <si>
    <t xml:space="preserve">V33.IL.MH.  </t>
  </si>
  <si>
    <t xml:space="preserve">V33.IN.MH.  </t>
  </si>
  <si>
    <t xml:space="preserve">V33.LI.MH.  </t>
  </si>
  <si>
    <t xml:space="preserve">V33.EL.MH.  </t>
  </si>
  <si>
    <t xml:space="preserve">V33.EN.MH.  </t>
  </si>
  <si>
    <t xml:space="preserve">V33.LE.MH.  </t>
  </si>
  <si>
    <t xml:space="preserve">V35.SL.MH.  </t>
  </si>
  <si>
    <t xml:space="preserve">V35.IL.MH.  </t>
  </si>
  <si>
    <t xml:space="preserve">V35.IN.MH.  </t>
  </si>
  <si>
    <t xml:space="preserve">V35.LI.MH.  </t>
  </si>
  <si>
    <t xml:space="preserve">V35.EL.MH.  </t>
  </si>
  <si>
    <t xml:space="preserve">V35.EN.MH.  </t>
  </si>
  <si>
    <t xml:space="preserve">V35.LE.MH.  </t>
  </si>
  <si>
    <t xml:space="preserve">V40.SL.MH.  </t>
  </si>
  <si>
    <t xml:space="preserve">V40.IL.MH.  </t>
  </si>
  <si>
    <t xml:space="preserve">V40.IN.MH.  </t>
  </si>
  <si>
    <t xml:space="preserve">V40.LI.MH.  </t>
  </si>
  <si>
    <t xml:space="preserve">V40.EL.MH.  </t>
  </si>
  <si>
    <t xml:space="preserve">V40.EN.MH.  </t>
  </si>
  <si>
    <t xml:space="preserve">V40.LE.MH.  </t>
  </si>
  <si>
    <t xml:space="preserve">V50.SL.MH.  </t>
  </si>
  <si>
    <t xml:space="preserve">V50.IL.MH.  </t>
  </si>
  <si>
    <t xml:space="preserve">V50.IN.MH.  </t>
  </si>
  <si>
    <t xml:space="preserve">V50.LI.MH.  </t>
  </si>
  <si>
    <t xml:space="preserve">V50.EL.MH.  </t>
  </si>
  <si>
    <t xml:space="preserve">V50.EN.MH.  </t>
  </si>
  <si>
    <t xml:space="preserve">V50.LE.MH.  </t>
  </si>
  <si>
    <t xml:space="preserve">V51.SL.MH.</t>
  </si>
  <si>
    <t xml:space="preserve">V54.SL.MH.</t>
  </si>
  <si>
    <t xml:space="preserve">V55.SL.MH.</t>
  </si>
  <si>
    <t xml:space="preserve">V56.SL.MH.</t>
  </si>
  <si>
    <t xml:space="preserve">V57.SL.MH.</t>
  </si>
  <si>
    <t xml:space="preserve">V58.SL.MH.</t>
  </si>
  <si>
    <t xml:space="preserve">V11.RD.MH.  </t>
  </si>
  <si>
    <t xml:space="preserve">V11.RS.MH.  </t>
  </si>
  <si>
    <t xml:space="preserve">V11.DS.MH.  </t>
  </si>
  <si>
    <t xml:space="preserve">V12.RD.MH.  </t>
  </si>
  <si>
    <t xml:space="preserve">V12.RS.MH.  </t>
  </si>
  <si>
    <t xml:space="preserve">V12.DS.MH.  </t>
  </si>
  <si>
    <t xml:space="preserve">V13.RD.MH.  </t>
  </si>
  <si>
    <t xml:space="preserve">V13.RS.MH.  </t>
  </si>
  <si>
    <t xml:space="preserve">V13.DS.MH.  </t>
  </si>
  <si>
    <t xml:space="preserve">V14.RD.MH.  </t>
  </si>
  <si>
    <t xml:space="preserve">V14.RS.MH.  </t>
  </si>
  <si>
    <t xml:space="preserve">V14.DS.MH.  </t>
  </si>
  <si>
    <t xml:space="preserve">V15.RD.MH.  </t>
  </si>
  <si>
    <t xml:space="preserve">V15.RS.MH.  </t>
  </si>
  <si>
    <t xml:space="preserve">V15.DS.MH.  </t>
  </si>
  <si>
    <t xml:space="preserve">V16.RD.MH.  </t>
  </si>
  <si>
    <t xml:space="preserve">V16.RS.MH.  </t>
  </si>
  <si>
    <t xml:space="preserve">V16.DS.MH.  </t>
  </si>
  <si>
    <t xml:space="preserve">V20.RD.MH.  </t>
  </si>
  <si>
    <t xml:space="preserve">V20.RS.MH.  </t>
  </si>
  <si>
    <t xml:space="preserve">V20.DS.MH.  </t>
  </si>
  <si>
    <t xml:space="preserve">V31.RD.MH.  </t>
  </si>
  <si>
    <t xml:space="preserve">V31.RS.MH.  </t>
  </si>
  <si>
    <t xml:space="preserve">V31.DS.MH.  </t>
  </si>
  <si>
    <t xml:space="preserve">V33.RD.MH.  </t>
  </si>
  <si>
    <t xml:space="preserve">V33.RS.MH.  </t>
  </si>
  <si>
    <t xml:space="preserve">V33.DS.MH.  </t>
  </si>
  <si>
    <t xml:space="preserve">V35.RD.MH.  </t>
  </si>
  <si>
    <t xml:space="preserve">V35.RS.MH.  </t>
  </si>
  <si>
    <t xml:space="preserve">V35.DS.MH.  </t>
  </si>
  <si>
    <t xml:space="preserve">a</t>
  </si>
  <si>
    <t xml:space="preserve">Français</t>
  </si>
  <si>
    <t xml:space="preserve">English </t>
  </si>
  <si>
    <t xml:space="preserve">Deutsch</t>
  </si>
  <si>
    <t xml:space="preserve">Italiano</t>
  </si>
  <si>
    <t xml:space="preserve">Español</t>
  </si>
  <si>
    <t xml:space="preserve">Portugues</t>
  </si>
  <si>
    <t xml:space="preserve">Nederlands</t>
  </si>
  <si>
    <t xml:space="preserve">Dansk</t>
  </si>
  <si>
    <t xml:space="preserve">Ελληνικη</t>
  </si>
  <si>
    <t xml:space="preserve">Suomi</t>
  </si>
  <si>
    <t xml:space="preserve">Svensk</t>
  </si>
  <si>
    <t xml:space="preserve">FR</t>
  </si>
  <si>
    <t xml:space="preserve">EN</t>
  </si>
  <si>
    <t xml:space="preserve">DE</t>
  </si>
  <si>
    <t xml:space="preserve">IT</t>
  </si>
  <si>
    <t xml:space="preserve">ES</t>
  </si>
  <si>
    <t xml:space="preserve">PT</t>
  </si>
  <si>
    <t xml:space="preserve">NL</t>
  </si>
  <si>
    <t xml:space="preserve">DK</t>
  </si>
  <si>
    <t xml:space="preserve">EL</t>
  </si>
  <si>
    <t xml:space="preserve">FI</t>
  </si>
  <si>
    <t xml:space="preserve">SV</t>
  </si>
  <si>
    <t xml:space="preserve">EUROSTAT - STATISTIQUES MENSUELLES</t>
  </si>
  <si>
    <t xml:space="preserve">EUROSTAT - MONTHLY STATISTICS</t>
  </si>
  <si>
    <t xml:space="preserve"> EUROSTAT - MONATLICHE STATISTIKEN </t>
  </si>
  <si>
    <t xml:space="preserve">EUROSTAT - STATISTICHE MENSILI </t>
  </si>
  <si>
    <t xml:space="preserve"> EUROSTAT - ESTADÍSTICAS MENSUALES </t>
  </si>
  <si>
    <t xml:space="preserve">EUROSTAT - ESTATÍSTICAS MENSAIS </t>
  </si>
  <si>
    <t xml:space="preserve">EUROSTAT - MAANDELIJKSE STATISTIEKEN </t>
  </si>
  <si>
    <t xml:space="preserve">EUROSTAT - ΜΗΝΙΑΊΕΣ ΣΤΑΤΙΣΤΙΚΈΣ </t>
  </si>
  <si>
    <t xml:space="preserve">Abattages pour consommation - 1000 têtes</t>
  </si>
  <si>
    <t xml:space="preserve">Slaughterings for consumption - 1000 heads</t>
  </si>
  <si>
    <t xml:space="preserve">Schlachtungen für Verbrauch - 1000 Köpfe </t>
  </si>
  <si>
    <t xml:space="preserve">Macellazioni per consumo - 1000 capi </t>
  </si>
  <si>
    <t xml:space="preserve">Sacrificios para consumo - 1000 cabezas </t>
  </si>
  <si>
    <t xml:space="preserve">Abates para consumo - 1000 cabeças </t>
  </si>
  <si>
    <t xml:space="preserve">Slachtingen voor verbruik - 1000 hoofden </t>
  </si>
  <si>
    <t xml:space="preserve">Θανατώσεις για την κατανάλωση - 1000 κεφάλια </t>
  </si>
  <si>
    <t xml:space="preserve">Abattages pour consommation - 1000 tonnes</t>
  </si>
  <si>
    <t xml:space="preserve">Slaughterings for consumption - 1000 tons</t>
  </si>
  <si>
    <t xml:space="preserve">Schlachtungen für Verbrauch - 1000 Tonnen </t>
  </si>
  <si>
    <t xml:space="preserve">Macellazioni per consumo - 1000 tonnellate </t>
  </si>
  <si>
    <t xml:space="preserve">Sacrificios para consumo - 1000 toneladas </t>
  </si>
  <si>
    <t xml:space="preserve">Abates para consumo - 1000 toneladas </t>
  </si>
  <si>
    <t xml:space="preserve">Slachtingen voor verbruik - 1000 ton </t>
  </si>
  <si>
    <t xml:space="preserve">Θανατώσεις για την κατανάλωση - 1000 τόνοι </t>
  </si>
  <si>
    <t xml:space="preserve">Retraits et pertes - 1000 têtes</t>
  </si>
  <si>
    <t xml:space="preserve">Removal and Losses - 1000 heads</t>
  </si>
  <si>
    <t xml:space="preserve">Herausnahme und Verluste - 1000 Köpfe </t>
  </si>
  <si>
    <t xml:space="preserve">Ritiri e perdite - 1000 capi </t>
  </si>
  <si>
    <t xml:space="preserve">Retiradas y pérdidas - 1000 cabezas </t>
  </si>
  <si>
    <t xml:space="preserve">Retiradas e perdas - 1000 cabeças </t>
  </si>
  <si>
    <t xml:space="preserve">Uittrekken en verliezen - 1000 hoofden </t>
  </si>
  <si>
    <t xml:space="preserve">Αφαίρεση και απώλειες - 1000 κεφάλια </t>
  </si>
  <si>
    <t xml:space="preserve">Retraits et pertes - 1000 tonnes</t>
  </si>
  <si>
    <t xml:space="preserve">Removal and Losses - 1000 tons</t>
  </si>
  <si>
    <t xml:space="preserve">Herausnahme und Verluste - 1000 Tonnen </t>
  </si>
  <si>
    <t xml:space="preserve">Ritiri e perdite - 1000 tonnellate </t>
  </si>
  <si>
    <t xml:space="preserve">Retiradas y pérdidas - 1000 toneladas </t>
  </si>
  <si>
    <t xml:space="preserve">Retiradas e perdas - 1000 toneladas </t>
  </si>
  <si>
    <t xml:space="preserve">Uittrekken en verliezen - 1000 ton </t>
  </si>
  <si>
    <t xml:space="preserve">Αφαίρεση και απώλειες - 1000 τόνοι </t>
  </si>
  <si>
    <t xml:space="preserve">Année</t>
  </si>
  <si>
    <t xml:space="preserve">Year</t>
  </si>
  <si>
    <t xml:space="preserve">Jahr </t>
  </si>
  <si>
    <t xml:space="preserve">Anno </t>
  </si>
  <si>
    <t xml:space="preserve">Año </t>
  </si>
  <si>
    <t xml:space="preserve">Ano </t>
  </si>
  <si>
    <t xml:space="preserve">Jaar </t>
  </si>
  <si>
    <t xml:space="preserve">Έτος </t>
  </si>
  <si>
    <t xml:space="preserve">Pays</t>
  </si>
  <si>
    <t xml:space="preserve">Country:</t>
  </si>
  <si>
    <t xml:space="preserve">Land </t>
  </si>
  <si>
    <t xml:space="preserve">Paese </t>
  </si>
  <si>
    <t xml:space="preserve">País </t>
  </si>
  <si>
    <t xml:space="preserve">Χώρα: </t>
  </si>
  <si>
    <t xml:space="preserve">MENSUEL</t>
  </si>
  <si>
    <t xml:space="preserve">MONTHLY</t>
  </si>
  <si>
    <t xml:space="preserve">MONATLICH </t>
  </si>
  <si>
    <t xml:space="preserve">MENSILE </t>
  </si>
  <si>
    <t xml:space="preserve">MENSUAL </t>
  </si>
  <si>
    <t xml:space="preserve">REVISTA MENSAL  </t>
  </si>
  <si>
    <t xml:space="preserve">MAANDELIJK</t>
  </si>
  <si>
    <t xml:space="preserve">ΜΗΝΙΑΙΑ </t>
  </si>
  <si>
    <t xml:space="preserve">Boeufs</t>
  </si>
  <si>
    <t xml:space="preserve">Bullocks</t>
  </si>
  <si>
    <t xml:space="preserve">Rinder </t>
  </si>
  <si>
    <t xml:space="preserve">Buoi </t>
  </si>
  <si>
    <t xml:space="preserve">Bueyes </t>
  </si>
  <si>
    <t xml:space="preserve">Bois </t>
  </si>
  <si>
    <t xml:space="preserve">Ossen</t>
  </si>
  <si>
    <t xml:space="preserve">Βόδια</t>
  </si>
  <si>
    <t xml:space="preserve">Taureaux</t>
  </si>
  <si>
    <t xml:space="preserve">Bulls</t>
  </si>
  <si>
    <t xml:space="preserve">Stiere </t>
  </si>
  <si>
    <t xml:space="preserve">Tori </t>
  </si>
  <si>
    <t xml:space="preserve">Toros </t>
  </si>
  <si>
    <t xml:space="preserve">Touros </t>
  </si>
  <si>
    <t xml:space="preserve">Stieren </t>
  </si>
  <si>
    <t xml:space="preserve">Ταύροι </t>
  </si>
  <si>
    <t xml:space="preserve">Vaches</t>
  </si>
  <si>
    <t xml:space="preserve">Cows</t>
  </si>
  <si>
    <t xml:space="preserve">Kühe </t>
  </si>
  <si>
    <t xml:space="preserve">Mucche </t>
  </si>
  <si>
    <t xml:space="preserve">Vacas </t>
  </si>
  <si>
    <t xml:space="preserve">Koeien </t>
  </si>
  <si>
    <t xml:space="preserve">Αγελάδες </t>
  </si>
  <si>
    <t xml:space="preserve">Génisses</t>
  </si>
  <si>
    <t xml:space="preserve">Heifers</t>
  </si>
  <si>
    <t xml:space="preserve">Färsen </t>
  </si>
  <si>
    <t xml:space="preserve">Giovenche </t>
  </si>
  <si>
    <t xml:space="preserve">Novillas </t>
  </si>
  <si>
    <t xml:space="preserve">Novilhas </t>
  </si>
  <si>
    <t xml:space="preserve">Vaarzen</t>
  </si>
  <si>
    <t xml:space="preserve">Bovins adultes</t>
  </si>
  <si>
    <t xml:space="preserve">Adult cattle</t>
  </si>
  <si>
    <t xml:space="preserve">Erwachsene Rinder </t>
  </si>
  <si>
    <t xml:space="preserve">Bovini adulti </t>
  </si>
  <si>
    <t xml:space="preserve">Bovinos adultos </t>
  </si>
  <si>
    <t xml:space="preserve">Volwassen runderen </t>
  </si>
  <si>
    <t xml:space="preserve">Ενήλικα βοοειδή </t>
  </si>
  <si>
    <t xml:space="preserve">Veaux</t>
  </si>
  <si>
    <t xml:space="preserve">Calves</t>
  </si>
  <si>
    <t xml:space="preserve">Kälber </t>
  </si>
  <si>
    <t xml:space="preserve">Vitelli </t>
  </si>
  <si>
    <t xml:space="preserve">Terneros </t>
  </si>
  <si>
    <t xml:space="preserve">Vitelos </t>
  </si>
  <si>
    <t xml:space="preserve">Kalveren </t>
  </si>
  <si>
    <t xml:space="preserve">Μόσχοι </t>
  </si>
  <si>
    <t xml:space="preserve">Boeufs et taureaux</t>
  </si>
  <si>
    <t xml:space="preserve">Bullocks and bulls</t>
  </si>
  <si>
    <t xml:space="preserve">Rinder und Stiere </t>
  </si>
  <si>
    <t xml:space="preserve">Buoi e tori </t>
  </si>
  <si>
    <t xml:space="preserve">Bueyes y toros </t>
  </si>
  <si>
    <t xml:space="preserve">Bois e touros </t>
  </si>
  <si>
    <t xml:space="preserve">Ossen en stieren </t>
  </si>
  <si>
    <t xml:space="preserve">Βόδια και ταύροι </t>
  </si>
  <si>
    <t xml:space="preserve">Porcs</t>
  </si>
  <si>
    <t xml:space="preserve">Pigs</t>
  </si>
  <si>
    <t xml:space="preserve">Schweine </t>
  </si>
  <si>
    <t xml:space="preserve">Maiali </t>
  </si>
  <si>
    <t xml:space="preserve">Cerdos </t>
  </si>
  <si>
    <t xml:space="preserve">Porcos </t>
  </si>
  <si>
    <t xml:space="preserve">Varkens </t>
  </si>
  <si>
    <t xml:space="preserve">Χοίροι </t>
  </si>
  <si>
    <t xml:space="preserve">Moutons (total)</t>
  </si>
  <si>
    <t xml:space="preserve">Sheep (total)</t>
  </si>
  <si>
    <t xml:space="preserve">Schafe (Gesamtzahl) </t>
  </si>
  <si>
    <t xml:space="preserve">Pecore (totale) </t>
  </si>
  <si>
    <t xml:space="preserve">Ovejas (total) </t>
  </si>
  <si>
    <t xml:space="preserve">Carneiros (total) </t>
  </si>
  <si>
    <t xml:space="preserve">Schapen (totaal) </t>
  </si>
  <si>
    <t xml:space="preserve">Πρόβατα (συνολικά) </t>
  </si>
  <si>
    <t xml:space="preserve">Agneaux</t>
  </si>
  <si>
    <t xml:space="preserve">Lambs</t>
  </si>
  <si>
    <t xml:space="preserve">Lämmer </t>
  </si>
  <si>
    <t xml:space="preserve">Agnelli </t>
  </si>
  <si>
    <t xml:space="preserve">Corderos </t>
  </si>
  <si>
    <t xml:space="preserve">Cordeiros </t>
  </si>
  <si>
    <t xml:space="preserve">Lammeren </t>
  </si>
  <si>
    <t xml:space="preserve">Αρνιά </t>
  </si>
  <si>
    <t xml:space="preserve">Caprins (total)</t>
  </si>
  <si>
    <t xml:space="preserve">Goats (total)</t>
  </si>
  <si>
    <t xml:space="preserve">Ziegen (Gesamtzahl) </t>
  </si>
  <si>
    <t xml:space="preserve">Caprini (totale) </t>
  </si>
  <si>
    <t xml:space="preserve">Caprinos (total) </t>
  </si>
  <si>
    <t xml:space="preserve">Geiten (totaal) </t>
  </si>
  <si>
    <t xml:space="preserve">Αίγες (συνολικές) </t>
  </si>
  <si>
    <t xml:space="preserve">Equidés</t>
  </si>
  <si>
    <t xml:space="preserve">Equidae</t>
  </si>
  <si>
    <t xml:space="preserve">Equiden </t>
  </si>
  <si>
    <t xml:space="preserve">Equidi </t>
  </si>
  <si>
    <t xml:space="preserve">Equinos </t>
  </si>
  <si>
    <t xml:space="preserve">Equídeos </t>
  </si>
  <si>
    <t xml:space="preserve">Paarden</t>
  </si>
  <si>
    <t xml:space="preserve">Ιπποειδή </t>
  </si>
  <si>
    <t xml:space="preserve">Volaille</t>
  </si>
  <si>
    <t xml:space="preserve">Poultry</t>
  </si>
  <si>
    <t xml:space="preserve">Geflügel </t>
  </si>
  <si>
    <t xml:space="preserve">Pollame </t>
  </si>
  <si>
    <t xml:space="preserve">Aves </t>
  </si>
  <si>
    <t xml:space="preserve">Aves de capoeira </t>
  </si>
  <si>
    <t xml:space="preserve">Gevogelte </t>
  </si>
  <si>
    <t xml:space="preserve">Πουλερικά </t>
  </si>
  <si>
    <t xml:space="preserve">Poulets</t>
  </si>
  <si>
    <t xml:space="preserve">Broilers</t>
  </si>
  <si>
    <t xml:space="preserve">Hähnchen </t>
  </si>
  <si>
    <t xml:space="preserve">Polli </t>
  </si>
  <si>
    <t xml:space="preserve">Pollos </t>
  </si>
  <si>
    <t xml:space="preserve">Frangos </t>
  </si>
  <si>
    <t xml:space="preserve">Kippen </t>
  </si>
  <si>
    <t xml:space="preserve">Σχάρες </t>
  </si>
  <si>
    <t xml:space="preserve">Dindes</t>
  </si>
  <si>
    <t xml:space="preserve">Turkeys</t>
  </si>
  <si>
    <t xml:space="preserve">Truthähne </t>
  </si>
  <si>
    <t xml:space="preserve">Tacchini </t>
  </si>
  <si>
    <t xml:space="preserve">Pavos </t>
  </si>
  <si>
    <t xml:space="preserve">Peruas </t>
  </si>
  <si>
    <t xml:space="preserve">Kalkoenen </t>
  </si>
  <si>
    <t xml:space="preserve">Γαλοπούλες </t>
  </si>
  <si>
    <t xml:space="preserve">Canards</t>
  </si>
  <si>
    <t xml:space="preserve">Ducks</t>
  </si>
  <si>
    <t xml:space="preserve">Enten </t>
  </si>
  <si>
    <t xml:space="preserve">Anatre </t>
  </si>
  <si>
    <t xml:space="preserve">Patos </t>
  </si>
  <si>
    <t xml:space="preserve">Eenden </t>
  </si>
  <si>
    <t xml:space="preserve">Πάπιες </t>
  </si>
  <si>
    <t xml:space="preserve">Pintades</t>
  </si>
  <si>
    <t xml:space="preserve">Guinea-fowl</t>
  </si>
  <si>
    <t xml:space="preserve">Perlhühner </t>
  </si>
  <si>
    <t xml:space="preserve">Faraone </t>
  </si>
  <si>
    <t xml:space="preserve">Pintadas </t>
  </si>
  <si>
    <t xml:space="preserve">Galinhas-do-mato </t>
  </si>
  <si>
    <t xml:space="preserve">Parelhoenen </t>
  </si>
  <si>
    <t xml:space="preserve">Γουινέα-πτηνά </t>
  </si>
  <si>
    <t xml:space="preserve">Lapins</t>
  </si>
  <si>
    <t xml:space="preserve">Rabbits</t>
  </si>
  <si>
    <t xml:space="preserve">Kaninchen </t>
  </si>
  <si>
    <t xml:space="preserve">Conigli </t>
  </si>
  <si>
    <t xml:space="preserve">Conejos </t>
  </si>
  <si>
    <t xml:space="preserve">Coelhos </t>
  </si>
  <si>
    <t xml:space="preserve">Konijnen </t>
  </si>
  <si>
    <t xml:space="preserve">Κουνέλια </t>
  </si>
  <si>
    <t xml:space="preserve">1. Abattages</t>
  </si>
  <si>
    <t xml:space="preserve">1. Slaughterings</t>
  </si>
  <si>
    <t xml:space="preserve">1. Schlachtungen </t>
  </si>
  <si>
    <t xml:space="preserve">1. Macellazioni </t>
  </si>
  <si>
    <t xml:space="preserve">1. Sacrificios </t>
  </si>
  <si>
    <t xml:space="preserve">1. Abates </t>
  </si>
  <si>
    <t xml:space="preserve">1. Slachtingen </t>
  </si>
  <si>
    <t xml:space="preserve">1. Θανατώσεις </t>
  </si>
  <si>
    <t xml:space="preserve">2. Importations</t>
  </si>
  <si>
    <t xml:space="preserve">2. Imports</t>
  </si>
  <si>
    <t xml:space="preserve">2. Einfuhren </t>
  </si>
  <si>
    <t xml:space="preserve">2. Importazioni </t>
  </si>
  <si>
    <t xml:space="preserve">2. Importaciones </t>
  </si>
  <si>
    <t xml:space="preserve">2. Importações </t>
  </si>
  <si>
    <t xml:space="preserve">2. Invoer </t>
  </si>
  <si>
    <t xml:space="preserve">2. Εισαγωγές </t>
  </si>
  <si>
    <t xml:space="preserve">3.  - de EU-15</t>
  </si>
  <si>
    <t xml:space="preserve">3. - from EU-15</t>
  </si>
  <si>
    <t xml:space="preserve">3. - von EU-15 </t>
  </si>
  <si>
    <t xml:space="preserve">3. - di EU-15 </t>
  </si>
  <si>
    <t xml:space="preserve">3. - de EU-15 </t>
  </si>
  <si>
    <t xml:space="preserve">3. - van EU-15 </t>
  </si>
  <si>
    <t xml:space="preserve">3. - από ΕU-15 </t>
  </si>
  <si>
    <t xml:space="preserve">6.  - de non-EU</t>
  </si>
  <si>
    <t xml:space="preserve">6. - from non-EC </t>
  </si>
  <si>
    <t xml:space="preserve">6. - von nicht-EU </t>
  </si>
  <si>
    <t xml:space="preserve">6. - di non-EU </t>
  </si>
  <si>
    <t xml:space="preserve">6. - no EU </t>
  </si>
  <si>
    <t xml:space="preserve">6. - de non-EU  </t>
  </si>
  <si>
    <t xml:space="preserve">6. - van niet-EU</t>
  </si>
  <si>
    <t xml:space="preserve">6. - από την μη-ΕU </t>
  </si>
  <si>
    <t xml:space="preserve">4. Exportations</t>
  </si>
  <si>
    <t xml:space="preserve">4. Exports</t>
  </si>
  <si>
    <t xml:space="preserve">4. Ausfuhren </t>
  </si>
  <si>
    <t xml:space="preserve">4. Esportazioni </t>
  </si>
  <si>
    <t xml:space="preserve">4. Exportaciones </t>
  </si>
  <si>
    <t xml:space="preserve">4. Exportações </t>
  </si>
  <si>
    <t xml:space="preserve">4. Uitvoer </t>
  </si>
  <si>
    <t xml:space="preserve">4. Εξαγωγές </t>
  </si>
  <si>
    <t xml:space="preserve">8.  - vers EU-15</t>
  </si>
  <si>
    <t xml:space="preserve">8.- to EU-15</t>
  </si>
  <si>
    <t xml:space="preserve">8. - in EU-15 </t>
  </si>
  <si>
    <t xml:space="preserve">8. - verso EU-15 </t>
  </si>
  <si>
    <t xml:space="preserve">8. - hacia EU-15 </t>
  </si>
  <si>
    <t xml:space="preserve">8. - para EU-15 </t>
  </si>
  <si>
    <t xml:space="preserve">8. - naar EU-15 </t>
  </si>
  <si>
    <t xml:space="preserve">8. - σε ΕU- 15 </t>
  </si>
  <si>
    <t xml:space="preserve">7.  - hors EU</t>
  </si>
  <si>
    <t xml:space="preserve">7.- to non-EC</t>
  </si>
  <si>
    <t xml:space="preserve">7. - außer EU </t>
  </si>
  <si>
    <t xml:space="preserve">7. - fuori EU </t>
  </si>
  <si>
    <t xml:space="preserve">7. - fuera EU </t>
  </si>
  <si>
    <t xml:space="preserve">7. - fora EU </t>
  </si>
  <si>
    <t xml:space="preserve">7. - buiten EU</t>
  </si>
  <si>
    <t xml:space="preserve">7. - στην μη-ΕU </t>
  </si>
  <si>
    <t xml:space="preserve">1. Retrait - destruction</t>
  </si>
  <si>
    <t xml:space="preserve">1.Removal for destruction</t>
  </si>
  <si>
    <t xml:space="preserve">1. Herausnahme - Zerstörung </t>
  </si>
  <si>
    <t xml:space="preserve">1. Ritiro - distruzione </t>
  </si>
  <si>
    <t xml:space="preserve">1. Retirada - destrucción </t>
  </si>
  <si>
    <t xml:space="preserve">1. Retirada - destruição </t>
  </si>
  <si>
    <t xml:space="preserve">1. Uittrekken - vernieling </t>
  </si>
  <si>
    <t xml:space="preserve">1.Αφαίρεση για την καταστροφή </t>
  </si>
  <si>
    <t xml:space="preserve">2. Retrait - stockage</t>
  </si>
  <si>
    <t xml:space="preserve">2.Removal for stockholding</t>
  </si>
  <si>
    <t xml:space="preserve">2. Herausnahme - Lagerung </t>
  </si>
  <si>
    <t xml:space="preserve">2. Ritiro - magazzinaggio </t>
  </si>
  <si>
    <t xml:space="preserve">2. Retirada - almacenamiento </t>
  </si>
  <si>
    <t xml:space="preserve">2. Retirada - armazenamento </t>
  </si>
  <si>
    <t xml:space="preserve">2. Uittrekken - opslag </t>
  </si>
  <si>
    <t xml:space="preserve">2.Αφαίρεση για τη μετοχή </t>
  </si>
  <si>
    <t xml:space="preserve">3. Pertes dues aux épidémies</t>
  </si>
  <si>
    <t xml:space="preserve">3.Loss due to disease</t>
  </si>
  <si>
    <t xml:space="preserve">3. Verluste wegen der Epidemien </t>
  </si>
  <si>
    <t xml:space="preserve">3. Perdite dovute alle epidemie </t>
  </si>
  <si>
    <t xml:space="preserve">3. Pérdidas debidas a las epidemias </t>
  </si>
  <si>
    <t xml:space="preserve">3. Perdas devidas às epidemias </t>
  </si>
  <si>
    <t xml:space="preserve">3. Te wijten verliezen aan de epidemieën </t>
  </si>
  <si>
    <t xml:space="preserve">3.απώλειες λόγω της ασθένειας </t>
  </si>
  <si>
    <t xml:space="preserve">RD=Retrait - destruction</t>
  </si>
  <si>
    <t xml:space="preserve">RD=Removal for destruction</t>
  </si>
  <si>
    <t xml:space="preserve">RD=Herausnahme - Zerstörung </t>
  </si>
  <si>
    <t xml:space="preserve">RD=Ritiro - distruzione </t>
  </si>
  <si>
    <t xml:space="preserve">RD=Retirada - destrucción </t>
  </si>
  <si>
    <t xml:space="preserve">RD=Retirada - destruição </t>
  </si>
  <si>
    <t xml:space="preserve">RD=Uittrekken - vernieling </t>
  </si>
  <si>
    <t xml:space="preserve">RD=Αφαίρεση για την καταστροφή </t>
  </si>
  <si>
    <t xml:space="preserve">RS=Retrait - stockage</t>
  </si>
  <si>
    <t xml:space="preserve">RS=Removal for stockholding</t>
  </si>
  <si>
    <t xml:space="preserve">RS=Herausnahme - Lagerung </t>
  </si>
  <si>
    <t xml:space="preserve">RS=Ritiro - magazzinaggio </t>
  </si>
  <si>
    <t xml:space="preserve">RS=Retirada - almacenamiento </t>
  </si>
  <si>
    <t xml:space="preserve">RS=Retirada - armazenamento </t>
  </si>
  <si>
    <t xml:space="preserve">RS=Uittrekken - opslag </t>
  </si>
  <si>
    <t xml:space="preserve">RS=Αφαίρεση για τη μετοχή </t>
  </si>
  <si>
    <t xml:space="preserve">DS=Pertes dues aux épidémies</t>
  </si>
  <si>
    <t xml:space="preserve">DS=Loss due to disease</t>
  </si>
  <si>
    <t xml:space="preserve">DS=Verluste wegen der Epidemien </t>
  </si>
  <si>
    <t xml:space="preserve">DS=Perdite dovute alle epidemie </t>
  </si>
  <si>
    <t xml:space="preserve">DS=Pérdidas debidas a las epidemias </t>
  </si>
  <si>
    <t xml:space="preserve">DS=Perdas devido às epidemias </t>
  </si>
  <si>
    <t xml:space="preserve">DS=Verliezen te wijten aan de epidemieën </t>
  </si>
  <si>
    <t xml:space="preserve">DS=απώλειες λόγω της ασθένειας </t>
  </si>
  <si>
    <t xml:space="preserve">Schlachtungen </t>
  </si>
  <si>
    <t xml:space="preserve">Macellazioni </t>
  </si>
  <si>
    <t xml:space="preserve">Sacrificios </t>
  </si>
  <si>
    <t xml:space="preserve">Abates </t>
  </si>
  <si>
    <t xml:space="preserve">Slachtingen </t>
  </si>
  <si>
    <t xml:space="preserve">Θανατώσεις </t>
  </si>
  <si>
    <t xml:space="preserve">Liste des pay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2"/>
      <color rgb="FF0000FF"/>
      <name val="Arial"/>
      <family val="2"/>
    </font>
    <font>
      <sz val="9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aughtheads" xfId="21"/>
    <cellStyle name="Normal_slaughtons" xfId="22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3" t="s">
        <v>1</v>
      </c>
    </row>
    <row r="2" customFormat="false" ht="15.6" hidden="false" customHeight="false" outlineLevel="0" collapsed="false">
      <c r="A2" s="1"/>
      <c r="B2" s="1"/>
      <c r="C2" s="4" t="s">
        <v>2</v>
      </c>
      <c r="D2" s="4"/>
      <c r="E2" s="4"/>
      <c r="F2" s="4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5" t="s">
        <v>3</v>
      </c>
      <c r="B4" s="1"/>
      <c r="C4" s="6" t="s">
        <v>4</v>
      </c>
      <c r="D4" s="6"/>
      <c r="E4" s="6"/>
      <c r="F4" s="6"/>
      <c r="G4" s="5"/>
      <c r="H4" s="7" t="s">
        <v>5</v>
      </c>
    </row>
    <row r="5" customFormat="false" ht="15.6" hidden="false" customHeight="false" outlineLevel="0" collapsed="false">
      <c r="A5" s="5"/>
      <c r="B5" s="1"/>
      <c r="C5" s="6"/>
      <c r="D5" s="6"/>
      <c r="E5" s="6"/>
      <c r="F5" s="6"/>
      <c r="G5" s="5"/>
      <c r="H5" s="7"/>
    </row>
    <row r="6" customFormat="false" ht="15.6" hidden="false" customHeight="false" outlineLevel="0" collapsed="false">
      <c r="A6" s="1"/>
      <c r="B6" s="1"/>
      <c r="C6" s="4"/>
      <c r="D6" s="4"/>
      <c r="E6" s="4"/>
      <c r="F6" s="4"/>
      <c r="G6" s="1"/>
      <c r="H6" s="3"/>
    </row>
    <row r="7" customFormat="false" ht="15" hidden="false" customHeight="true" outlineLevel="0" collapsed="false">
      <c r="A7" s="8" t="str">
        <f aca="false">VLOOKUP(40,libabat,lg)</f>
        <v>Slaughterings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/>
      <c r="B8" s="10"/>
      <c r="C8" s="10"/>
      <c r="D8" s="11"/>
      <c r="E8" s="10"/>
      <c r="F8" s="10"/>
      <c r="G8" s="10"/>
      <c r="H8" s="10"/>
    </row>
    <row r="9" customFormat="false" ht="13.2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6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2" t="s">
        <v>8</v>
      </c>
    </row>
    <row r="11" customFormat="false" ht="13.2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3" t="str">
        <f aca="false">VLOOKUP("a",langues,lg)</f>
        <v>English </v>
      </c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9"/>
    </row>
    <row r="13" customFormat="false" ht="1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4"/>
      <c r="H13" s="9"/>
    </row>
    <row r="14" customFormat="false" ht="15.6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  <c r="H14" s="15"/>
    </row>
    <row r="15" customFormat="false" ht="13.2" hidden="false" customHeight="false" outlineLevel="0" collapsed="false">
      <c r="A15" s="10" t="s">
        <v>12</v>
      </c>
      <c r="B15" s="10"/>
      <c r="C15" s="10"/>
      <c r="D15" s="10"/>
      <c r="E15" s="10"/>
      <c r="F15" s="10"/>
      <c r="G15" s="10"/>
      <c r="H15" s="16" t="e">
        <f aca="false">VLOOKUP(H14,pays,lg)</f>
        <v>#N/A</v>
      </c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2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5" t="n">
        <v>2002</v>
      </c>
    </row>
    <row r="19" customFormat="false" ht="15.6" hidden="false" customHeight="false" outlineLevel="0" collapsed="false">
      <c r="A19" s="10" t="s">
        <v>15</v>
      </c>
      <c r="B19" s="10"/>
      <c r="C19" s="10"/>
      <c r="D19" s="10"/>
      <c r="E19" s="10"/>
      <c r="F19" s="10"/>
      <c r="G19" s="10"/>
      <c r="H19" s="17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9"/>
    </row>
    <row r="22" customFormat="false" ht="15" hidden="false" customHeight="false" outlineLevel="0" collapsed="false">
      <c r="A22" s="10" t="s">
        <v>16</v>
      </c>
      <c r="B22" s="10"/>
      <c r="C22" s="10"/>
      <c r="D22" s="10"/>
      <c r="E22" s="10"/>
      <c r="F22" s="11" t="s">
        <v>17</v>
      </c>
      <c r="G22" s="10"/>
      <c r="H22" s="18" t="s">
        <v>18</v>
      </c>
    </row>
    <row r="23" customFormat="false" ht="15" hidden="false" customHeight="false" outlineLevel="0" collapsed="false">
      <c r="A23" s="10" t="s">
        <v>19</v>
      </c>
      <c r="B23" s="10"/>
      <c r="C23" s="10"/>
      <c r="D23" s="10"/>
      <c r="E23" s="10"/>
      <c r="F23" s="11" t="s">
        <v>17</v>
      </c>
      <c r="G23" s="10"/>
      <c r="H23" s="18" t="s">
        <v>20</v>
      </c>
    </row>
    <row r="24" customFormat="false" ht="15" hidden="false" customHeight="false" outlineLevel="0" collapsed="false">
      <c r="A24" s="10" t="s">
        <v>21</v>
      </c>
      <c r="B24" s="10"/>
      <c r="C24" s="10"/>
      <c r="D24" s="10"/>
      <c r="E24" s="10"/>
      <c r="F24" s="11" t="s">
        <v>17</v>
      </c>
      <c r="G24" s="19"/>
      <c r="H24" s="18" t="s">
        <v>22</v>
      </c>
    </row>
    <row r="25" customFormat="false" ht="15" hidden="false" customHeight="false" outlineLevel="0" collapsed="false">
      <c r="F25" s="11" t="s">
        <v>17</v>
      </c>
      <c r="H25" s="18" t="s">
        <v>23</v>
      </c>
    </row>
  </sheetData>
  <mergeCells count="5">
    <mergeCell ref="C2:F2"/>
    <mergeCell ref="C4:F4"/>
    <mergeCell ref="C5:F5"/>
    <mergeCell ref="C6:F6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2" location="slaughtheads!A1" display="Slaugh-heads"/>
    <hyperlink ref="H23" location="slaughtons!A1" display="slaugh-tons"/>
    <hyperlink ref="H24" location="'Removal heads'!A1" display="rem-heads"/>
    <hyperlink ref="H25" location="'Removal tonnes'!A1" display="rem-t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0.77"/>
    <col collapsed="false" customWidth="true" hidden="false" outlineLevel="0" max="2" min="2" style="20" width="28.77"/>
    <col collapsed="false" customWidth="true" hidden="false" outlineLevel="0" max="3" min="3" style="20" width="10.77"/>
    <col collapsed="false" customWidth="true" hidden="false" outlineLevel="0" max="16" min="4" style="20" width="8.33"/>
    <col collapsed="false" customWidth="false" hidden="false" outlineLevel="0" max="257" min="17" style="20" width="9.1"/>
  </cols>
  <sheetData>
    <row r="1" customFormat="false" ht="13.2" hidden="false" customHeight="false" outlineLevel="0" collapsed="false">
      <c r="A1" s="21" t="str">
        <f aca="false">VLOOKUP(1,libabat,lg)</f>
        <v>EUROSTAT - MONTHLY STATISTICS</v>
      </c>
      <c r="B1" s="22"/>
      <c r="C1" s="22"/>
      <c r="D1" s="22"/>
      <c r="E1" s="22"/>
      <c r="F1" s="23"/>
      <c r="H1" s="23"/>
      <c r="I1" s="23"/>
      <c r="J1" s="22"/>
      <c r="K1" s="22"/>
      <c r="L1" s="23"/>
      <c r="M1" s="21" t="str">
        <f aca="false">VLOOKUP(6,libabat,lg)</f>
        <v>Year</v>
      </c>
      <c r="N1" s="21" t="n">
        <f aca="false">Dialog!H18</f>
        <v>2002</v>
      </c>
      <c r="P1" s="24"/>
    </row>
    <row r="2" customFormat="false" ht="13.2" hidden="false" customHeight="false" outlineLevel="0" collapsed="false">
      <c r="C2" s="25"/>
      <c r="D2" s="21" t="str">
        <f aca="false">VLOOKUP(2,libabat,lg)</f>
        <v>Slaughterings for consumption - 1000 heads</v>
      </c>
      <c r="G2" s="21"/>
      <c r="H2" s="21"/>
      <c r="I2" s="21"/>
      <c r="J2" s="25"/>
      <c r="K2" s="25"/>
      <c r="L2" s="21"/>
      <c r="M2" s="21" t="str">
        <f aca="false">VLOOKUP(7,libabat,lg)</f>
        <v>Country:</v>
      </c>
      <c r="N2" s="21" t="str">
        <f aca="false">IF(ISERROR(VLOOKUP(Dialog!H14,pays,lg)),"",VLOOKUP(Dialog!H14,pays,lg))</f>
        <v/>
      </c>
      <c r="P2" s="26"/>
    </row>
    <row r="3" customFormat="false" ht="13.2" hidden="false" customHeight="false" outlineLevel="0" collapsed="false">
      <c r="A3" s="27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O3" s="25"/>
      <c r="P3" s="26"/>
    </row>
    <row r="4" customFormat="false" ht="13.2" hidden="false" customHeight="false" outlineLevel="0" collapsed="false">
      <c r="A4" s="27"/>
      <c r="B4" s="25"/>
      <c r="C4" s="28" t="str">
        <f aca="false">VLOOKUP(8,libabat,lg)</f>
        <v>MONTHLY</v>
      </c>
      <c r="D4" s="29" t="str">
        <f aca="false">$N$1&amp;"_01"</f>
        <v>2002_01</v>
      </c>
      <c r="E4" s="29" t="str">
        <f aca="false">$N$1&amp;"_02"</f>
        <v>2002_02</v>
      </c>
      <c r="F4" s="29" t="str">
        <f aca="false">$N$1&amp;"_03"</f>
        <v>2002_03</v>
      </c>
      <c r="G4" s="29" t="str">
        <f aca="false">$N$1&amp;"_04"</f>
        <v>2002_04</v>
      </c>
      <c r="H4" s="29" t="str">
        <f aca="false">$N$1&amp;"_05"</f>
        <v>2002_05</v>
      </c>
      <c r="I4" s="29" t="str">
        <f aca="false">$N$1&amp;"_06"</f>
        <v>2002_06</v>
      </c>
      <c r="J4" s="29" t="str">
        <f aca="false">$N$1&amp;"_07"</f>
        <v>2002_07</v>
      </c>
      <c r="K4" s="29" t="str">
        <f aca="false">$N$1&amp;"_08"</f>
        <v>2002_08</v>
      </c>
      <c r="L4" s="29" t="str">
        <f aca="false">$N$1&amp;"_09"</f>
        <v>2002_09</v>
      </c>
      <c r="M4" s="29" t="str">
        <f aca="false">$N$1&amp;"_10"</f>
        <v>2002_10</v>
      </c>
      <c r="N4" s="29" t="str">
        <f aca="false">$N$1&amp;"_11"</f>
        <v>2002_11</v>
      </c>
      <c r="O4" s="29" t="str">
        <f aca="false">$N$1&amp;"_12"</f>
        <v>2002_12</v>
      </c>
      <c r="P4" s="28" t="str">
        <f aca="false">VLOOKUP(6,libabat,lg)</f>
        <v>Year</v>
      </c>
    </row>
    <row r="5" customFormat="false" ht="13.2" hidden="false" customHeight="false" outlineLevel="0" collapsed="false">
      <c r="A5" s="25" t="str">
        <f aca="false">VLOOKUP(9,libabat,lg)</f>
        <v>Bullocks</v>
      </c>
      <c r="B5" s="25" t="str">
        <f aca="false">VLOOKUP(27,libabat,lg)</f>
        <v>1. Slaughterings</v>
      </c>
      <c r="C5" s="25" t="s">
        <v>24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6"/>
    </row>
    <row r="6" customFormat="false" ht="13.2" hidden="false" customHeight="false" outlineLevel="0" collapsed="false">
      <c r="A6" s="25" t="str">
        <f aca="false">VLOOKUP(10,libabat,lg)</f>
        <v>Bulls</v>
      </c>
      <c r="B6" s="25" t="str">
        <f aca="false">VLOOKUP(27,libabat,lg)</f>
        <v>1. Slaughterings</v>
      </c>
      <c r="C6" s="25" t="s">
        <v>25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26"/>
    </row>
    <row r="7" customFormat="false" ht="13.2" hidden="false" customHeight="false" outlineLevel="0" collapsed="false">
      <c r="A7" s="25" t="str">
        <f aca="false">VLOOKUP(11,libabat,lg)</f>
        <v>Cows</v>
      </c>
      <c r="B7" s="25" t="str">
        <f aca="false">VLOOKUP(27,libabat,lg)</f>
        <v>1. Slaughterings</v>
      </c>
      <c r="C7" s="25" t="s">
        <v>26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26"/>
    </row>
    <row r="8" customFormat="false" ht="13.2" hidden="false" customHeight="false" outlineLevel="0" collapsed="false">
      <c r="A8" s="27"/>
      <c r="B8" s="25" t="str">
        <f aca="false">VLOOKUP(28,libabat,lg)</f>
        <v>2. Imports</v>
      </c>
      <c r="C8" s="25" t="s">
        <v>27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26"/>
    </row>
    <row r="9" customFormat="false" ht="13.2" hidden="false" customHeight="false" outlineLevel="0" collapsed="false">
      <c r="A9" s="27"/>
      <c r="B9" s="25" t="str">
        <f aca="false">VLOOKUP(29,libabat,lg)</f>
        <v>3. - from EU-15</v>
      </c>
      <c r="C9" s="25" t="s">
        <v>28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6"/>
    </row>
    <row r="10" customFormat="false" ht="13.2" hidden="false" customHeight="false" outlineLevel="0" collapsed="false">
      <c r="A10" s="27"/>
      <c r="B10" s="25" t="str">
        <f aca="false">VLOOKUP(30,libabat,lg)</f>
        <v>6. - from non-EC </v>
      </c>
      <c r="C10" s="25" t="s">
        <v>29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26"/>
    </row>
    <row r="11" customFormat="false" ht="13.2" hidden="false" customHeight="false" outlineLevel="0" collapsed="false">
      <c r="A11" s="27"/>
      <c r="B11" s="25" t="str">
        <f aca="false">VLOOKUP(31,libabat,lg)</f>
        <v>4. Exports</v>
      </c>
      <c r="C11" s="25" t="s">
        <v>3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26"/>
    </row>
    <row r="12" customFormat="false" ht="13.2" hidden="false" customHeight="false" outlineLevel="0" collapsed="false">
      <c r="A12" s="27"/>
      <c r="B12" s="25" t="str">
        <f aca="false">VLOOKUP(32,libabat,lg)</f>
        <v>8.- to EU-15</v>
      </c>
      <c r="C12" s="25" t="s">
        <v>31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6"/>
    </row>
    <row r="13" customFormat="false" ht="13.2" hidden="false" customHeight="false" outlineLevel="0" collapsed="false">
      <c r="A13" s="27"/>
      <c r="B13" s="25" t="str">
        <f aca="false">VLOOKUP(33,libabat,lg)</f>
        <v>7.- to non-EC</v>
      </c>
      <c r="C13" s="25" t="s">
        <v>32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26"/>
    </row>
    <row r="14" customFormat="false" ht="13.2" hidden="false" customHeight="false" outlineLevel="0" collapsed="false">
      <c r="A14" s="25" t="str">
        <f aca="false">VLOOKUP(12,libabat,lg)</f>
        <v>Heifers</v>
      </c>
      <c r="B14" s="25" t="str">
        <f aca="false">VLOOKUP(27,libabat,lg)</f>
        <v>1. Slaughterings</v>
      </c>
      <c r="C14" s="25" t="s">
        <v>33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6"/>
    </row>
    <row r="15" customFormat="false" ht="13.2" hidden="false" customHeight="false" outlineLevel="0" collapsed="false">
      <c r="A15" s="27"/>
      <c r="B15" s="25" t="str">
        <f aca="false">VLOOKUP(28,libabat,lg)</f>
        <v>2. Imports</v>
      </c>
      <c r="C15" s="25" t="s">
        <v>34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6"/>
    </row>
    <row r="16" customFormat="false" ht="13.2" hidden="false" customHeight="false" outlineLevel="0" collapsed="false">
      <c r="A16" s="27"/>
      <c r="B16" s="25" t="str">
        <f aca="false">VLOOKUP(29,libabat,lg)</f>
        <v>3. - from EU-15</v>
      </c>
      <c r="C16" s="25" t="s">
        <v>3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6"/>
    </row>
    <row r="17" customFormat="false" ht="13.2" hidden="false" customHeight="false" outlineLevel="0" collapsed="false">
      <c r="A17" s="27"/>
      <c r="B17" s="25" t="str">
        <f aca="false">VLOOKUP(30,libabat,lg)</f>
        <v>6. - from non-EC </v>
      </c>
      <c r="C17" s="25" t="s">
        <v>36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6"/>
    </row>
    <row r="18" customFormat="false" ht="13.2" hidden="false" customHeight="false" outlineLevel="0" collapsed="false">
      <c r="A18" s="27"/>
      <c r="B18" s="25" t="str">
        <f aca="false">VLOOKUP(31,libabat,lg)</f>
        <v>4. Exports</v>
      </c>
      <c r="C18" s="25" t="s">
        <v>37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6"/>
    </row>
    <row r="19" customFormat="false" ht="13.2" hidden="false" customHeight="false" outlineLevel="0" collapsed="false">
      <c r="A19" s="27"/>
      <c r="B19" s="25" t="str">
        <f aca="false">VLOOKUP(32,libabat,lg)</f>
        <v>8.- to EU-15</v>
      </c>
      <c r="C19" s="25" t="s">
        <v>38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6"/>
    </row>
    <row r="20" customFormat="false" ht="13.2" hidden="false" customHeight="false" outlineLevel="0" collapsed="false">
      <c r="A20" s="27"/>
      <c r="B20" s="25" t="str">
        <f aca="false">VLOOKUP(33,libabat,lg)</f>
        <v>7.- to non-EC</v>
      </c>
      <c r="C20" s="25" t="s">
        <v>39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6"/>
    </row>
    <row r="21" customFormat="false" ht="13.2" hidden="false" customHeight="false" outlineLevel="0" collapsed="false">
      <c r="A21" s="31" t="str">
        <f aca="false">VLOOKUP(13,libabat,lg)</f>
        <v>Adult cattle</v>
      </c>
      <c r="B21" s="25" t="str">
        <f aca="false">VLOOKUP(27,libabat,lg)</f>
        <v>1. Slaughterings</v>
      </c>
      <c r="C21" s="25" t="s">
        <v>4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6"/>
    </row>
    <row r="22" customFormat="false" ht="13.2" hidden="false" customHeight="false" outlineLevel="0" collapsed="false">
      <c r="A22" s="31"/>
      <c r="B22" s="25" t="str">
        <f aca="false">VLOOKUP(28,libabat,lg)</f>
        <v>2. Imports</v>
      </c>
      <c r="C22" s="25" t="s">
        <v>4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6"/>
    </row>
    <row r="23" customFormat="false" ht="13.2" hidden="false" customHeight="false" outlineLevel="0" collapsed="false">
      <c r="A23" s="27" t="s">
        <v>42</v>
      </c>
      <c r="B23" s="25" t="str">
        <f aca="false">VLOOKUP(29,libabat,lg)</f>
        <v>3. - from EU-15</v>
      </c>
      <c r="C23" s="25" t="s">
        <v>43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6"/>
    </row>
    <row r="24" customFormat="false" ht="13.2" hidden="false" customHeight="false" outlineLevel="0" collapsed="false">
      <c r="A24" s="27"/>
      <c r="B24" s="25" t="str">
        <f aca="false">VLOOKUP(30,libabat,lg)</f>
        <v>6. - from non-EC </v>
      </c>
      <c r="C24" s="25" t="s">
        <v>44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6"/>
    </row>
    <row r="25" customFormat="false" ht="13.2" hidden="false" customHeight="false" outlineLevel="0" collapsed="false">
      <c r="A25" s="27"/>
      <c r="B25" s="25" t="str">
        <f aca="false">VLOOKUP(31,libabat,lg)</f>
        <v>4. Exports</v>
      </c>
      <c r="C25" s="25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6"/>
    </row>
    <row r="26" customFormat="false" ht="13.2" hidden="false" customHeight="false" outlineLevel="0" collapsed="false">
      <c r="A26" s="27"/>
      <c r="B26" s="25" t="str">
        <f aca="false">VLOOKUP(32,libabat,lg)</f>
        <v>8.- to EU-15</v>
      </c>
      <c r="C26" s="25" t="s">
        <v>46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6"/>
    </row>
    <row r="27" customFormat="false" ht="13.2" hidden="false" customHeight="false" outlineLevel="0" collapsed="false">
      <c r="A27" s="27"/>
      <c r="B27" s="25" t="str">
        <f aca="false">VLOOKUP(33,libabat,lg)</f>
        <v>7.- to non-EC</v>
      </c>
      <c r="C27" s="25" t="s">
        <v>47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6"/>
    </row>
    <row r="28" customFormat="false" ht="13.2" hidden="false" customHeight="false" outlineLevel="0" collapsed="false">
      <c r="A28" s="25" t="str">
        <f aca="false">VLOOKUP(14,libabat,lg)</f>
        <v>Calves</v>
      </c>
      <c r="B28" s="25" t="str">
        <f aca="false">VLOOKUP(27,libabat,lg)</f>
        <v>1. Slaughterings</v>
      </c>
      <c r="C28" s="25" t="s">
        <v>4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6"/>
    </row>
    <row r="29" customFormat="false" ht="13.2" hidden="false" customHeight="false" outlineLevel="0" collapsed="false">
      <c r="A29" s="27"/>
      <c r="B29" s="25" t="str">
        <f aca="false">VLOOKUP(28,libabat,lg)</f>
        <v>2. Imports</v>
      </c>
      <c r="C29" s="25" t="s">
        <v>4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26"/>
    </row>
    <row r="30" customFormat="false" ht="13.2" hidden="false" customHeight="false" outlineLevel="0" collapsed="false">
      <c r="A30" s="27"/>
      <c r="B30" s="25" t="str">
        <f aca="false">VLOOKUP(29,libabat,lg)</f>
        <v>3. - from EU-15</v>
      </c>
      <c r="C30" s="25" t="s">
        <v>5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6"/>
    </row>
    <row r="31" customFormat="false" ht="13.2" hidden="false" customHeight="false" outlineLevel="0" collapsed="false">
      <c r="A31" s="27"/>
      <c r="B31" s="25" t="str">
        <f aca="false">VLOOKUP(30,libabat,lg)</f>
        <v>6. - from non-EC </v>
      </c>
      <c r="C31" s="25" t="s">
        <v>51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6"/>
    </row>
    <row r="32" customFormat="false" ht="13.2" hidden="false" customHeight="false" outlineLevel="0" collapsed="false">
      <c r="A32" s="27"/>
      <c r="B32" s="25" t="str">
        <f aca="false">VLOOKUP(31,libabat,lg)</f>
        <v>4. Exports</v>
      </c>
      <c r="C32" s="25" t="s">
        <v>52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6"/>
    </row>
    <row r="33" customFormat="false" ht="13.2" hidden="false" customHeight="false" outlineLevel="0" collapsed="false">
      <c r="A33" s="27"/>
      <c r="B33" s="25" t="str">
        <f aca="false">VLOOKUP(32,libabat,lg)</f>
        <v>8.- to EU-15</v>
      </c>
      <c r="C33" s="25" t="s">
        <v>5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6"/>
    </row>
    <row r="34" customFormat="false" ht="13.2" hidden="false" customHeight="false" outlineLevel="0" collapsed="false">
      <c r="A34" s="27"/>
      <c r="B34" s="25" t="str">
        <f aca="false">VLOOKUP(33,libabat,lg)</f>
        <v>7.- to non-EC</v>
      </c>
      <c r="C34" s="25" t="s">
        <v>5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6"/>
    </row>
    <row r="35" customFormat="false" ht="13.2" hidden="false" customHeight="false" outlineLevel="0" collapsed="false">
      <c r="A35" s="32" t="str">
        <f aca="false">VLOOKUP(15,libabat,lg)</f>
        <v>Bullocks and bulls</v>
      </c>
      <c r="B35" s="25" t="str">
        <f aca="false">VLOOKUP(27,libabat,lg)</f>
        <v>1. Slaughterings</v>
      </c>
      <c r="C35" s="25" t="s">
        <v>5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6"/>
    </row>
    <row r="36" customFormat="false" ht="13.2" hidden="false" customHeight="false" outlineLevel="0" collapsed="false">
      <c r="A36" s="32"/>
      <c r="B36" s="25" t="str">
        <f aca="false">VLOOKUP(28,libabat,lg)</f>
        <v>2. Imports</v>
      </c>
      <c r="C36" s="25" t="s">
        <v>56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6"/>
    </row>
    <row r="37" customFormat="false" ht="13.2" hidden="false" customHeight="false" outlineLevel="0" collapsed="false">
      <c r="A37" s="32"/>
      <c r="B37" s="25" t="str">
        <f aca="false">VLOOKUP(29,libabat,lg)</f>
        <v>3. - from EU-15</v>
      </c>
      <c r="C37" s="25" t="s">
        <v>57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6"/>
    </row>
    <row r="38" customFormat="false" ht="13.2" hidden="false" customHeight="false" outlineLevel="0" collapsed="false">
      <c r="A38" s="27"/>
      <c r="B38" s="25" t="str">
        <f aca="false">VLOOKUP(30,libabat,lg)</f>
        <v>6. - from non-EC </v>
      </c>
      <c r="C38" s="25" t="s">
        <v>58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6"/>
    </row>
    <row r="39" customFormat="false" ht="13.2" hidden="false" customHeight="false" outlineLevel="0" collapsed="false">
      <c r="A39" s="27"/>
      <c r="B39" s="25" t="str">
        <f aca="false">VLOOKUP(31,libabat,lg)</f>
        <v>4. Exports</v>
      </c>
      <c r="C39" s="25" t="s">
        <v>5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6"/>
    </row>
    <row r="40" customFormat="false" ht="13.2" hidden="false" customHeight="false" outlineLevel="0" collapsed="false">
      <c r="A40" s="27"/>
      <c r="B40" s="25" t="str">
        <f aca="false">VLOOKUP(32,libabat,lg)</f>
        <v>8.- to EU-15</v>
      </c>
      <c r="C40" s="25" t="s">
        <v>6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6"/>
    </row>
    <row r="41" customFormat="false" ht="13.2" hidden="false" customHeight="false" outlineLevel="0" collapsed="false">
      <c r="A41" s="27"/>
      <c r="B41" s="25" t="str">
        <f aca="false">VLOOKUP(33,libabat,lg)</f>
        <v>7.- to non-EC</v>
      </c>
      <c r="C41" s="25" t="s">
        <v>6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/>
    </row>
    <row r="42" customFormat="false" ht="13.2" hidden="false" customHeight="false" outlineLevel="0" collapsed="false">
      <c r="A42" s="22"/>
      <c r="B42" s="22"/>
      <c r="C42" s="22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6"/>
    </row>
    <row r="43" customFormat="false" ht="13.2" hidden="false" customHeight="false" outlineLevel="0" collapsed="false">
      <c r="A43" s="35"/>
      <c r="B43" s="35"/>
      <c r="C43" s="3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26"/>
    </row>
    <row r="44" customFormat="false" ht="13.2" hidden="false" customHeight="false" outlineLevel="0" collapsed="false">
      <c r="A44" s="27"/>
      <c r="B44" s="25"/>
      <c r="C44" s="28" t="str">
        <f aca="false">VLOOKUP(8,libabat,lg)</f>
        <v>MONTHLY</v>
      </c>
      <c r="D44" s="36" t="s">
        <v>62</v>
      </c>
      <c r="E44" s="36" t="s">
        <v>63</v>
      </c>
      <c r="F44" s="36" t="s">
        <v>64</v>
      </c>
      <c r="G44" s="36" t="s">
        <v>65</v>
      </c>
      <c r="H44" s="36" t="s">
        <v>66</v>
      </c>
      <c r="I44" s="36" t="s">
        <v>67</v>
      </c>
      <c r="J44" s="36" t="s">
        <v>68</v>
      </c>
      <c r="K44" s="36" t="s">
        <v>69</v>
      </c>
      <c r="L44" s="36" t="s">
        <v>70</v>
      </c>
      <c r="M44" s="36" t="s">
        <v>71</v>
      </c>
      <c r="N44" s="36" t="s">
        <v>72</v>
      </c>
      <c r="O44" s="36" t="s">
        <v>73</v>
      </c>
      <c r="P44" s="28" t="str">
        <f aca="false">VLOOKUP(6,libabat,lg)</f>
        <v>Year</v>
      </c>
    </row>
    <row r="45" customFormat="false" ht="13.2" hidden="false" customHeight="false" outlineLevel="0" collapsed="false">
      <c r="A45" s="25" t="str">
        <f aca="false">VLOOKUP(16,libabat,lg)</f>
        <v>Pigs</v>
      </c>
      <c r="B45" s="25" t="str">
        <f aca="false">VLOOKUP(27,libabat,lg)</f>
        <v>1. Slaughterings</v>
      </c>
      <c r="C45" s="25" t="s">
        <v>74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26"/>
    </row>
    <row r="46" customFormat="false" ht="13.2" hidden="false" customHeight="false" outlineLevel="0" collapsed="false">
      <c r="A46" s="27"/>
      <c r="B46" s="25" t="str">
        <f aca="false">VLOOKUP(28,libabat,lg)</f>
        <v>2. Imports</v>
      </c>
      <c r="C46" s="25" t="s">
        <v>75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26"/>
    </row>
    <row r="47" customFormat="false" ht="13.2" hidden="false" customHeight="false" outlineLevel="0" collapsed="false">
      <c r="A47" s="27"/>
      <c r="B47" s="25" t="str">
        <f aca="false">VLOOKUP(29,libabat,lg)</f>
        <v>3. - from EU-15</v>
      </c>
      <c r="C47" s="25" t="s">
        <v>76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26"/>
    </row>
    <row r="48" customFormat="false" ht="13.2" hidden="false" customHeight="false" outlineLevel="0" collapsed="false">
      <c r="A48" s="27"/>
      <c r="B48" s="25" t="str">
        <f aca="false">VLOOKUP(30,libabat,lg)</f>
        <v>6. - from non-EC </v>
      </c>
      <c r="C48" s="25" t="s">
        <v>77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26"/>
    </row>
    <row r="49" customFormat="false" ht="13.2" hidden="false" customHeight="false" outlineLevel="0" collapsed="false">
      <c r="A49" s="27"/>
      <c r="B49" s="25" t="str">
        <f aca="false">VLOOKUP(31,libabat,lg)</f>
        <v>4. Exports</v>
      </c>
      <c r="C49" s="25" t="s">
        <v>78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26"/>
    </row>
    <row r="50" customFormat="false" ht="13.2" hidden="false" customHeight="false" outlineLevel="0" collapsed="false">
      <c r="A50" s="27"/>
      <c r="B50" s="25" t="str">
        <f aca="false">VLOOKUP(32,libabat,lg)</f>
        <v>8.- to EU-15</v>
      </c>
      <c r="C50" s="25" t="s">
        <v>7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26"/>
    </row>
    <row r="51" customFormat="false" ht="13.2" hidden="false" customHeight="false" outlineLevel="0" collapsed="false">
      <c r="A51" s="27"/>
      <c r="B51" s="25" t="str">
        <f aca="false">VLOOKUP(33,libabat,lg)</f>
        <v>7.- to non-EC</v>
      </c>
      <c r="C51" s="25" t="s">
        <v>8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26"/>
    </row>
    <row r="52" customFormat="false" ht="13.2" hidden="false" customHeight="false" outlineLevel="0" collapsed="false">
      <c r="A52" s="32" t="str">
        <f aca="false">VLOOKUP(17,libabat,lg)</f>
        <v>Sheep (total)</v>
      </c>
      <c r="B52" s="25" t="str">
        <f aca="false">VLOOKUP(27,libabat,lg)</f>
        <v>1. Slaughterings</v>
      </c>
      <c r="C52" s="25" t="s">
        <v>81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6"/>
    </row>
    <row r="53" customFormat="false" ht="13.2" hidden="false" customHeight="false" outlineLevel="0" collapsed="false">
      <c r="A53" s="32"/>
      <c r="B53" s="25" t="str">
        <f aca="false">VLOOKUP(28,libabat,lg)</f>
        <v>2. Imports</v>
      </c>
      <c r="C53" s="25" t="s">
        <v>82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26"/>
    </row>
    <row r="54" customFormat="false" ht="13.2" hidden="false" customHeight="false" outlineLevel="0" collapsed="false">
      <c r="A54" s="27"/>
      <c r="B54" s="25" t="str">
        <f aca="false">VLOOKUP(29,libabat,lg)</f>
        <v>3. - from EU-15</v>
      </c>
      <c r="C54" s="25" t="s">
        <v>83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26"/>
    </row>
    <row r="55" customFormat="false" ht="13.2" hidden="false" customHeight="false" outlineLevel="0" collapsed="false">
      <c r="A55" s="27"/>
      <c r="B55" s="25" t="str">
        <f aca="false">VLOOKUP(30,libabat,lg)</f>
        <v>6. - from non-EC </v>
      </c>
      <c r="C55" s="25" t="s">
        <v>84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6"/>
    </row>
    <row r="56" customFormat="false" ht="13.2" hidden="false" customHeight="false" outlineLevel="0" collapsed="false">
      <c r="A56" s="27"/>
      <c r="B56" s="25" t="str">
        <f aca="false">VLOOKUP(31,libabat,lg)</f>
        <v>4. Exports</v>
      </c>
      <c r="C56" s="25" t="s">
        <v>8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26"/>
    </row>
    <row r="57" customFormat="false" ht="13.2" hidden="false" customHeight="false" outlineLevel="0" collapsed="false">
      <c r="A57" s="27"/>
      <c r="B57" s="25" t="str">
        <f aca="false">VLOOKUP(32,libabat,lg)</f>
        <v>8.- to EU-15</v>
      </c>
      <c r="C57" s="25" t="s">
        <v>86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26"/>
    </row>
    <row r="58" customFormat="false" ht="13.2" hidden="false" customHeight="false" outlineLevel="0" collapsed="false">
      <c r="A58" s="27"/>
      <c r="B58" s="25" t="str">
        <f aca="false">VLOOKUP(33,libabat,lg)</f>
        <v>7.- to non-EC</v>
      </c>
      <c r="C58" s="25" t="s">
        <v>87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26"/>
    </row>
    <row r="59" customFormat="false" ht="13.2" hidden="false" customHeight="false" outlineLevel="0" collapsed="false">
      <c r="A59" s="25" t="str">
        <f aca="false">VLOOKUP(18,libabat,lg)</f>
        <v>Lambs</v>
      </c>
      <c r="B59" s="25" t="str">
        <f aca="false">VLOOKUP(27,libabat,lg)</f>
        <v>1. Slaughterings</v>
      </c>
      <c r="C59" s="25" t="s">
        <v>88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26"/>
    </row>
    <row r="60" customFormat="false" ht="13.2" hidden="false" customHeight="false" outlineLevel="0" collapsed="false">
      <c r="A60" s="27"/>
      <c r="B60" s="25" t="str">
        <f aca="false">VLOOKUP(28,libabat,lg)</f>
        <v>2. Imports</v>
      </c>
      <c r="C60" s="25" t="s">
        <v>89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26"/>
    </row>
    <row r="61" customFormat="false" ht="13.2" hidden="false" customHeight="false" outlineLevel="0" collapsed="false">
      <c r="A61" s="27"/>
      <c r="B61" s="25" t="str">
        <f aca="false">VLOOKUP(29,libabat,lg)</f>
        <v>3. - from EU-15</v>
      </c>
      <c r="C61" s="25" t="s">
        <v>9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26"/>
    </row>
    <row r="62" customFormat="false" ht="13.2" hidden="false" customHeight="false" outlineLevel="0" collapsed="false">
      <c r="A62" s="27"/>
      <c r="B62" s="25" t="str">
        <f aca="false">VLOOKUP(30,libabat,lg)</f>
        <v>6. - from non-EC </v>
      </c>
      <c r="C62" s="25" t="s">
        <v>91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26"/>
    </row>
    <row r="63" customFormat="false" ht="13.2" hidden="false" customHeight="false" outlineLevel="0" collapsed="false">
      <c r="A63" s="27"/>
      <c r="B63" s="25" t="str">
        <f aca="false">VLOOKUP(31,libabat,lg)</f>
        <v>4. Exports</v>
      </c>
      <c r="C63" s="25" t="s">
        <v>92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26"/>
    </row>
    <row r="64" customFormat="false" ht="13.2" hidden="false" customHeight="false" outlineLevel="0" collapsed="false">
      <c r="A64" s="27"/>
      <c r="B64" s="25" t="str">
        <f aca="false">VLOOKUP(32,libabat,lg)</f>
        <v>8.- to EU-15</v>
      </c>
      <c r="C64" s="25" t="s">
        <v>93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26"/>
    </row>
    <row r="65" customFormat="false" ht="13.2" hidden="false" customHeight="false" outlineLevel="0" collapsed="false">
      <c r="A65" s="27"/>
      <c r="B65" s="25" t="str">
        <f aca="false">VLOOKUP(33,libabat,lg)</f>
        <v>7.- to non-EC</v>
      </c>
      <c r="C65" s="25" t="s">
        <v>94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26"/>
    </row>
    <row r="66" customFormat="false" ht="13.2" hidden="false" customHeight="false" outlineLevel="0" collapsed="false">
      <c r="A66" s="32" t="str">
        <f aca="false">VLOOKUP(19,libabat,lg)</f>
        <v>Goats (total)</v>
      </c>
      <c r="B66" s="25" t="str">
        <f aca="false">VLOOKUP(27,libabat,lg)</f>
        <v>1. Slaughterings</v>
      </c>
      <c r="C66" s="25" t="s">
        <v>95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26"/>
    </row>
    <row r="67" customFormat="false" ht="13.2" hidden="false" customHeight="false" outlineLevel="0" collapsed="false">
      <c r="A67" s="32"/>
      <c r="B67" s="25" t="str">
        <f aca="false">VLOOKUP(28,libabat,lg)</f>
        <v>2. Imports</v>
      </c>
      <c r="C67" s="25" t="s">
        <v>96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26"/>
    </row>
    <row r="68" customFormat="false" ht="13.2" hidden="false" customHeight="false" outlineLevel="0" collapsed="false">
      <c r="A68" s="27"/>
      <c r="B68" s="25" t="str">
        <f aca="false">VLOOKUP(29,libabat,lg)</f>
        <v>3. - from EU-15</v>
      </c>
      <c r="C68" s="25" t="s">
        <v>97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26"/>
    </row>
    <row r="69" customFormat="false" ht="13.2" hidden="false" customHeight="false" outlineLevel="0" collapsed="false">
      <c r="A69" s="27"/>
      <c r="B69" s="25" t="str">
        <f aca="false">VLOOKUP(30,libabat,lg)</f>
        <v>6. - from non-EC </v>
      </c>
      <c r="C69" s="25" t="s">
        <v>98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26"/>
    </row>
    <row r="70" customFormat="false" ht="13.2" hidden="false" customHeight="false" outlineLevel="0" collapsed="false">
      <c r="A70" s="27"/>
      <c r="B70" s="25" t="str">
        <f aca="false">VLOOKUP(31,libabat,lg)</f>
        <v>4. Exports</v>
      </c>
      <c r="C70" s="25" t="s">
        <v>99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26"/>
    </row>
    <row r="71" customFormat="false" ht="13.2" hidden="false" customHeight="false" outlineLevel="0" collapsed="false">
      <c r="A71" s="27"/>
      <c r="B71" s="25" t="str">
        <f aca="false">VLOOKUP(32,libabat,lg)</f>
        <v>8.- to EU-15</v>
      </c>
      <c r="C71" s="25" t="s">
        <v>10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26"/>
    </row>
    <row r="72" customFormat="false" ht="13.2" hidden="false" customHeight="false" outlineLevel="0" collapsed="false">
      <c r="A72" s="27"/>
      <c r="B72" s="25" t="str">
        <f aca="false">VLOOKUP(33,libabat,lg)</f>
        <v>7.- to non-EC</v>
      </c>
      <c r="C72" s="25" t="s">
        <v>101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26"/>
    </row>
    <row r="73" customFormat="false" ht="13.2" hidden="false" customHeight="false" outlineLevel="0" collapsed="false">
      <c r="A73" s="25" t="str">
        <f aca="false">VLOOKUP(20,libabat,lg)</f>
        <v>Equidae</v>
      </c>
      <c r="B73" s="25" t="str">
        <f aca="false">VLOOKUP(27,libabat,lg)</f>
        <v>1. Slaughterings</v>
      </c>
      <c r="C73" s="25" t="s">
        <v>102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26"/>
    </row>
    <row r="74" customFormat="false" ht="13.2" hidden="false" customHeight="false" outlineLevel="0" collapsed="false">
      <c r="A74" s="27"/>
      <c r="B74" s="25" t="str">
        <f aca="false">VLOOKUP(28,libabat,lg)</f>
        <v>2. Imports</v>
      </c>
      <c r="C74" s="25" t="s">
        <v>103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26"/>
    </row>
    <row r="75" customFormat="false" ht="13.2" hidden="false" customHeight="false" outlineLevel="0" collapsed="false">
      <c r="A75" s="27"/>
      <c r="B75" s="25" t="str">
        <f aca="false">VLOOKUP(29,libabat,lg)</f>
        <v>3. - from EU-15</v>
      </c>
      <c r="C75" s="25" t="s">
        <v>104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26"/>
    </row>
    <row r="76" customFormat="false" ht="13.2" hidden="false" customHeight="false" outlineLevel="0" collapsed="false">
      <c r="A76" s="27"/>
      <c r="B76" s="25" t="str">
        <f aca="false">VLOOKUP(30,libabat,lg)</f>
        <v>6. - from non-EC </v>
      </c>
      <c r="C76" s="25" t="s">
        <v>105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26"/>
    </row>
    <row r="77" customFormat="false" ht="13.2" hidden="false" customHeight="false" outlineLevel="0" collapsed="false">
      <c r="A77" s="27"/>
      <c r="B77" s="25" t="str">
        <f aca="false">VLOOKUP(31,libabat,lg)</f>
        <v>4. Exports</v>
      </c>
      <c r="C77" s="25" t="s">
        <v>106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26"/>
    </row>
    <row r="78" customFormat="false" ht="13.2" hidden="false" customHeight="false" outlineLevel="0" collapsed="false">
      <c r="A78" s="27"/>
      <c r="B78" s="25" t="str">
        <f aca="false">VLOOKUP(32,libabat,lg)</f>
        <v>8.- to EU-15</v>
      </c>
      <c r="C78" s="25" t="s">
        <v>107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26"/>
    </row>
    <row r="79" customFormat="false" ht="13.2" hidden="false" customHeight="false" outlineLevel="0" collapsed="false">
      <c r="A79" s="27"/>
      <c r="B79" s="25" t="str">
        <f aca="false">VLOOKUP(33,libabat,lg)</f>
        <v>7.- to non-EC</v>
      </c>
      <c r="C79" s="25" t="s">
        <v>108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4"/>
    </row>
    <row r="80" customFormat="false" ht="13.2" hidden="false" customHeight="false" outlineLevel="0" collapsed="false">
      <c r="A80" s="22"/>
      <c r="B80" s="22"/>
      <c r="C80" s="22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26"/>
    </row>
    <row r="81" customFormat="false" ht="13.2" hidden="false" customHeight="false" outlineLevel="0" collapsed="false">
      <c r="A81" s="35"/>
      <c r="B81" s="35"/>
      <c r="C81" s="35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26"/>
    </row>
    <row r="82" customFormat="false" ht="13.2" hidden="false" customHeight="false" outlineLevel="0" collapsed="false">
      <c r="A82" s="37"/>
      <c r="B82" s="22"/>
      <c r="C82" s="22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24"/>
    </row>
    <row r="83" customFormat="false" ht="13.2" hidden="false" customHeight="false" outlineLevel="0" collapsed="false">
      <c r="A83" s="27"/>
      <c r="B83" s="25"/>
      <c r="C83" s="28" t="str">
        <f aca="false">VLOOKUP(8,libabat,lg)</f>
        <v>MONTHLY</v>
      </c>
      <c r="D83" s="29" t="s">
        <v>62</v>
      </c>
      <c r="E83" s="29" t="s">
        <v>63</v>
      </c>
      <c r="F83" s="29" t="s">
        <v>64</v>
      </c>
      <c r="G83" s="29" t="s">
        <v>65</v>
      </c>
      <c r="H83" s="29" t="s">
        <v>66</v>
      </c>
      <c r="I83" s="29" t="s">
        <v>67</v>
      </c>
      <c r="J83" s="29" t="s">
        <v>68</v>
      </c>
      <c r="K83" s="29" t="s">
        <v>69</v>
      </c>
      <c r="L83" s="29" t="s">
        <v>70</v>
      </c>
      <c r="M83" s="29" t="s">
        <v>71</v>
      </c>
      <c r="N83" s="29" t="s">
        <v>72</v>
      </c>
      <c r="O83" s="29" t="s">
        <v>73</v>
      </c>
      <c r="P83" s="28" t="str">
        <f aca="false">VLOOKUP(6,libabat,lg)</f>
        <v>Year</v>
      </c>
    </row>
    <row r="84" customFormat="false" ht="13.2" hidden="false" customHeight="false" outlineLevel="0" collapsed="false">
      <c r="A84" s="25" t="str">
        <f aca="false">VLOOKUP(21,libabat,lg)</f>
        <v>Poultry</v>
      </c>
      <c r="B84" s="25" t="str">
        <f aca="false">VLOOKUP(27,libabat,lg)</f>
        <v>1. Slaughterings</v>
      </c>
      <c r="C84" s="25" t="s">
        <v>109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</row>
    <row r="85" customFormat="false" ht="13.2" hidden="false" customHeight="false" outlineLevel="0" collapsed="false">
      <c r="A85" s="27"/>
      <c r="B85" s="25" t="str">
        <f aca="false">VLOOKUP(28,libabat,lg)</f>
        <v>2. Imports</v>
      </c>
      <c r="C85" s="25" t="s">
        <v>110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</row>
    <row r="86" customFormat="false" ht="13.2" hidden="false" customHeight="false" outlineLevel="0" collapsed="false">
      <c r="A86" s="27"/>
      <c r="B86" s="25" t="str">
        <f aca="false">VLOOKUP(29,libabat,lg)</f>
        <v>3. - from EU-15</v>
      </c>
      <c r="C86" s="25" t="s">
        <v>111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</row>
    <row r="87" customFormat="false" ht="13.2" hidden="false" customHeight="false" outlineLevel="0" collapsed="false">
      <c r="A87" s="27"/>
      <c r="B87" s="25" t="str">
        <f aca="false">VLOOKUP(30,libabat,lg)</f>
        <v>6. - from non-EC </v>
      </c>
      <c r="C87" s="25" t="s">
        <v>112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</row>
    <row r="88" customFormat="false" ht="13.2" hidden="false" customHeight="false" outlineLevel="0" collapsed="false">
      <c r="A88" s="27"/>
      <c r="B88" s="25" t="str">
        <f aca="false">VLOOKUP(31,libabat,lg)</f>
        <v>4. Exports</v>
      </c>
      <c r="C88" s="25" t="s">
        <v>113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</row>
    <row r="89" customFormat="false" ht="13.2" hidden="false" customHeight="false" outlineLevel="0" collapsed="false">
      <c r="A89" s="27"/>
      <c r="B89" s="25" t="str">
        <f aca="false">VLOOKUP(32,libabat,lg)</f>
        <v>8.- to EU-15</v>
      </c>
      <c r="C89" s="25" t="s">
        <v>114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</row>
    <row r="90" customFormat="false" ht="13.2" hidden="false" customHeight="false" outlineLevel="0" collapsed="false">
      <c r="A90" s="27"/>
      <c r="B90" s="25" t="str">
        <f aca="false">VLOOKUP(33,libabat,lg)</f>
        <v>7.- to non-EC</v>
      </c>
      <c r="C90" s="25" t="s">
        <v>115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</row>
    <row r="91" customFormat="false" ht="13.2" hidden="false" customHeight="false" outlineLevel="0" collapsed="false">
      <c r="A91" s="25" t="str">
        <f aca="false">VLOOKUP(22,libabat,lg)</f>
        <v>Broilers</v>
      </c>
      <c r="B91" s="25" t="str">
        <f aca="false">VLOOKUP(27,libabat,lg)</f>
        <v>1. Slaughterings</v>
      </c>
      <c r="C91" s="25" t="s">
        <v>116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</row>
    <row r="92" customFormat="false" ht="13.2" hidden="false" customHeight="false" outlineLevel="0" collapsed="false">
      <c r="A92" s="25" t="str">
        <f aca="false">VLOOKUP(23,libabat,lg)</f>
        <v>Turkeys</v>
      </c>
      <c r="B92" s="25" t="str">
        <f aca="false">VLOOKUP(27,libabat,lg)</f>
        <v>1. Slaughterings</v>
      </c>
      <c r="C92" s="25" t="s">
        <v>117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</row>
    <row r="93" customFormat="false" ht="13.2" hidden="false" customHeight="false" outlineLevel="0" collapsed="false">
      <c r="A93" s="25" t="str">
        <f aca="false">VLOOKUP(24,libabat,lg)</f>
        <v>Ducks</v>
      </c>
      <c r="B93" s="25" t="str">
        <f aca="false">VLOOKUP(27,libabat,lg)</f>
        <v>1. Slaughterings</v>
      </c>
      <c r="C93" s="25" t="s">
        <v>118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</row>
    <row r="94" customFormat="false" ht="13.2" hidden="false" customHeight="false" outlineLevel="0" collapsed="false">
      <c r="A94" s="25" t="str">
        <f aca="false">VLOOKUP(25,libabat,lg)</f>
        <v>Guinea-fowl</v>
      </c>
      <c r="B94" s="25" t="str">
        <f aca="false">VLOOKUP(27,libabat,lg)</f>
        <v>1. Slaughterings</v>
      </c>
      <c r="C94" s="25" t="s">
        <v>119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</row>
    <row r="95" customFormat="false" ht="13.2" hidden="false" customHeight="false" outlineLevel="0" collapsed="false">
      <c r="A95" s="25" t="str">
        <f aca="false">VLOOKUP(26,libabat,lg)</f>
        <v>Rabbits</v>
      </c>
      <c r="B95" s="25" t="str">
        <f aca="false">VLOOKUP(27,libabat,lg)</f>
        <v>1. Slaughterings</v>
      </c>
      <c r="C95" s="25" t="s">
        <v>120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</row>
    <row r="96" customFormat="false" ht="13.2" hidden="false" customHeight="false" outlineLevel="0" collapsed="false">
      <c r="A96" s="27"/>
      <c r="B96" s="25" t="str">
        <f aca="false">VLOOKUP(27,libabat,lg)</f>
        <v>1. Slaughterings</v>
      </c>
      <c r="C96" s="25" t="s">
        <v>121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</row>
    <row r="97" customFormat="false" ht="13.2" hidden="false" customHeight="false" outlineLevel="0" collapsed="false">
      <c r="A97" s="39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4"/>
    </row>
  </sheetData>
  <mergeCells count="4">
    <mergeCell ref="A21:A22"/>
    <mergeCell ref="A35:A37"/>
    <mergeCell ref="A52:A53"/>
    <mergeCell ref="A66:A67"/>
  </mergeCells>
  <printOptions headings="false" gridLines="tru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15.66015625" defaultRowHeight="13.2" zeroHeight="false" outlineLevelRow="0" outlineLevelCol="0"/>
  <cols>
    <col collapsed="false" customWidth="true" hidden="false" outlineLevel="0" max="1" min="1" style="40" width="10.77"/>
    <col collapsed="false" customWidth="true" hidden="false" outlineLevel="0" max="2" min="2" style="40" width="28.77"/>
    <col collapsed="false" customWidth="true" hidden="false" outlineLevel="0" max="3" min="3" style="40" width="10.77"/>
    <col collapsed="false" customWidth="true" hidden="false" outlineLevel="0" max="16" min="4" style="40" width="8.33"/>
    <col collapsed="false" customWidth="false" hidden="false" outlineLevel="0" max="257" min="17" style="40" width="15.66"/>
  </cols>
  <sheetData>
    <row r="1" customFormat="false" ht="13.2" hidden="false" customHeight="false" outlineLevel="0" collapsed="false">
      <c r="A1" s="21" t="str">
        <f aca="false">VLOOKUP(1,libabat,lg)</f>
        <v>EUROSTAT - MONTHLY STATISTICS</v>
      </c>
      <c r="B1" s="41"/>
      <c r="C1" s="41"/>
      <c r="D1" s="41"/>
      <c r="E1" s="41"/>
      <c r="F1" s="42"/>
      <c r="H1" s="42"/>
      <c r="I1" s="42"/>
      <c r="J1" s="41"/>
      <c r="K1" s="41"/>
      <c r="L1" s="42"/>
      <c r="N1" s="21" t="str">
        <f aca="false">VLOOKUP(6,libabat,lg)</f>
        <v>Year</v>
      </c>
      <c r="O1" s="43" t="n">
        <f aca="false">Dialog!H18</f>
        <v>2002</v>
      </c>
      <c r="P1" s="44"/>
    </row>
    <row r="2" customFormat="false" ht="13.2" hidden="false" customHeight="false" outlineLevel="0" collapsed="false">
      <c r="A2" s="45"/>
      <c r="B2" s="46"/>
      <c r="C2" s="46"/>
      <c r="D2" s="46"/>
      <c r="E2" s="21" t="str">
        <f aca="false">VLOOKUP(3,libabat,lg)</f>
        <v>Slaughterings for consumption - 1000 tons</v>
      </c>
      <c r="G2" s="47"/>
      <c r="H2" s="47"/>
      <c r="I2" s="47"/>
      <c r="J2" s="46"/>
      <c r="K2" s="46"/>
      <c r="L2" s="47"/>
      <c r="N2" s="21" t="str">
        <f aca="false">VLOOKUP(7,libabat,lg)</f>
        <v>Country:</v>
      </c>
      <c r="O2" s="21" t="str">
        <f aca="false">IF(ISERROR(VLOOKUP(Dialog!I14,pays,lg)),"",VLOOKUP(Dialog!I14,pays,lg))</f>
        <v/>
      </c>
      <c r="P2" s="48"/>
    </row>
    <row r="3" customFormat="false" ht="13.2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P3" s="48"/>
    </row>
    <row r="4" customFormat="false" ht="13.2" hidden="false" customHeight="false" outlineLevel="0" collapsed="false">
      <c r="A4" s="27"/>
      <c r="B4" s="25"/>
      <c r="C4" s="28" t="str">
        <f aca="false">VLOOKUP(8,libabat,lg)</f>
        <v>MONTHLY</v>
      </c>
      <c r="D4" s="29" t="str">
        <f aca="false">O1&amp;"_01"</f>
        <v>2002_01</v>
      </c>
      <c r="E4" s="29" t="str">
        <f aca="false">O1&amp;"_02"</f>
        <v>2002_02</v>
      </c>
      <c r="F4" s="29" t="str">
        <f aca="false">O1&amp;"_03"</f>
        <v>2002_03</v>
      </c>
      <c r="G4" s="29" t="str">
        <f aca="false">O1&amp;"_04"</f>
        <v>2002_04</v>
      </c>
      <c r="H4" s="29" t="str">
        <f aca="false">O1&amp;"_05"</f>
        <v>2002_05</v>
      </c>
      <c r="I4" s="29" t="str">
        <f aca="false">O1&amp;"_06"</f>
        <v>2002_06</v>
      </c>
      <c r="J4" s="29" t="str">
        <f aca="false">O1&amp;"_07"</f>
        <v>2002_07</v>
      </c>
      <c r="K4" s="29" t="str">
        <f aca="false">O1&amp;"_08"</f>
        <v>2002_08</v>
      </c>
      <c r="L4" s="29" t="str">
        <f aca="false">O1&amp;"_09"</f>
        <v>2002_09</v>
      </c>
      <c r="M4" s="29" t="str">
        <f aca="false">O1&amp;"_10"</f>
        <v>2002_10</v>
      </c>
      <c r="N4" s="29" t="str">
        <f aca="false">O1&amp;"_11"</f>
        <v>2002_11</v>
      </c>
      <c r="O4" s="29" t="str">
        <f aca="false">O1&amp;"_12"</f>
        <v>2002_12</v>
      </c>
      <c r="P4" s="28" t="str">
        <f aca="false">VLOOKUP(6,libabat,lg)</f>
        <v>Year</v>
      </c>
    </row>
    <row r="5" customFormat="false" ht="13.2" hidden="false" customHeight="false" outlineLevel="0" collapsed="false">
      <c r="A5" s="25" t="str">
        <f aca="false">VLOOKUP(9,libabat,lg)</f>
        <v>Bullocks</v>
      </c>
      <c r="B5" s="25" t="str">
        <f aca="false">VLOOKUP(27,libabat,lg)</f>
        <v>1. Slaughterings</v>
      </c>
      <c r="C5" s="25" t="s">
        <v>24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8"/>
    </row>
    <row r="6" customFormat="false" ht="13.2" hidden="false" customHeight="false" outlineLevel="0" collapsed="false">
      <c r="A6" s="25" t="str">
        <f aca="false">VLOOKUP(10,libabat,lg)</f>
        <v>Bulls</v>
      </c>
      <c r="B6" s="25" t="str">
        <f aca="false">VLOOKUP(27,libabat,lg)</f>
        <v>1. Slaughterings</v>
      </c>
      <c r="C6" s="25" t="s">
        <v>25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8"/>
    </row>
    <row r="7" customFormat="false" ht="13.2" hidden="false" customHeight="false" outlineLevel="0" collapsed="false">
      <c r="A7" s="25" t="str">
        <f aca="false">VLOOKUP(11,libabat,lg)</f>
        <v>Cows</v>
      </c>
      <c r="B7" s="25" t="str">
        <f aca="false">VLOOKUP(27,libabat,lg)</f>
        <v>1. Slaughterings</v>
      </c>
      <c r="C7" s="25" t="s">
        <v>26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8"/>
    </row>
    <row r="8" customFormat="false" ht="13.2" hidden="false" customHeight="false" outlineLevel="0" collapsed="false">
      <c r="A8" s="27"/>
      <c r="B8" s="25" t="str">
        <f aca="false">VLOOKUP(28,libabat,lg)</f>
        <v>2. Imports</v>
      </c>
      <c r="C8" s="25" t="s">
        <v>27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8"/>
    </row>
    <row r="9" customFormat="false" ht="13.2" hidden="false" customHeight="false" outlineLevel="0" collapsed="false">
      <c r="A9" s="27"/>
      <c r="B9" s="25" t="str">
        <f aca="false">VLOOKUP(29,libabat,lg)</f>
        <v>3. - from EU-15</v>
      </c>
      <c r="C9" s="25" t="s">
        <v>28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8"/>
    </row>
    <row r="10" customFormat="false" ht="13.2" hidden="false" customHeight="false" outlineLevel="0" collapsed="false">
      <c r="A10" s="27"/>
      <c r="B10" s="25" t="str">
        <f aca="false">VLOOKUP(30,libabat,lg)</f>
        <v>6. - from non-EC </v>
      </c>
      <c r="C10" s="25" t="s">
        <v>2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</row>
    <row r="11" customFormat="false" ht="13.2" hidden="false" customHeight="false" outlineLevel="0" collapsed="false">
      <c r="A11" s="27"/>
      <c r="B11" s="25" t="str">
        <f aca="false">VLOOKUP(31,libabat,lg)</f>
        <v>4. Exports</v>
      </c>
      <c r="C11" s="25" t="s">
        <v>3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</row>
    <row r="12" customFormat="false" ht="13.2" hidden="false" customHeight="false" outlineLevel="0" collapsed="false">
      <c r="A12" s="27"/>
      <c r="B12" s="25" t="str">
        <f aca="false">VLOOKUP(32,libabat,lg)</f>
        <v>8.- to EU-15</v>
      </c>
      <c r="C12" s="25" t="s">
        <v>31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</row>
    <row r="13" customFormat="false" ht="13.2" hidden="false" customHeight="false" outlineLevel="0" collapsed="false">
      <c r="A13" s="27"/>
      <c r="B13" s="25" t="str">
        <f aca="false">VLOOKUP(33,libabat,lg)</f>
        <v>7.- to non-EC</v>
      </c>
      <c r="C13" s="25" t="s">
        <v>32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</row>
    <row r="14" customFormat="false" ht="13.2" hidden="false" customHeight="false" outlineLevel="0" collapsed="false">
      <c r="A14" s="25" t="str">
        <f aca="false">VLOOKUP(12,libabat,lg)</f>
        <v>Heifers</v>
      </c>
      <c r="B14" s="25" t="str">
        <f aca="false">VLOOKUP(27,libabat,lg)</f>
        <v>1. Slaughterings</v>
      </c>
      <c r="C14" s="25" t="s">
        <v>33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</row>
    <row r="15" customFormat="false" ht="13.2" hidden="false" customHeight="false" outlineLevel="0" collapsed="false">
      <c r="A15" s="27"/>
      <c r="B15" s="25" t="str">
        <f aca="false">VLOOKUP(28,libabat,lg)</f>
        <v>2. Imports</v>
      </c>
      <c r="C15" s="25" t="s">
        <v>34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</row>
    <row r="16" customFormat="false" ht="13.2" hidden="false" customHeight="false" outlineLevel="0" collapsed="false">
      <c r="A16" s="27"/>
      <c r="B16" s="25" t="str">
        <f aca="false">VLOOKUP(29,libabat,lg)</f>
        <v>3. - from EU-15</v>
      </c>
      <c r="C16" s="25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</row>
    <row r="17" customFormat="false" ht="13.2" hidden="false" customHeight="false" outlineLevel="0" collapsed="false">
      <c r="A17" s="27"/>
      <c r="B17" s="25" t="str">
        <f aca="false">VLOOKUP(30,libabat,lg)</f>
        <v>6. - from non-EC </v>
      </c>
      <c r="C17" s="25" t="s">
        <v>36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</row>
    <row r="18" customFormat="false" ht="13.2" hidden="false" customHeight="false" outlineLevel="0" collapsed="false">
      <c r="A18" s="27"/>
      <c r="B18" s="25" t="str">
        <f aca="false">VLOOKUP(31,libabat,lg)</f>
        <v>4. Exports</v>
      </c>
      <c r="C18" s="25" t="s">
        <v>37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</row>
    <row r="19" customFormat="false" ht="13.2" hidden="false" customHeight="false" outlineLevel="0" collapsed="false">
      <c r="A19" s="27"/>
      <c r="B19" s="25" t="str">
        <f aca="false">VLOOKUP(32,libabat,lg)</f>
        <v>8.- to EU-15</v>
      </c>
      <c r="C19" s="25" t="s">
        <v>38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8"/>
    </row>
    <row r="20" customFormat="false" ht="13.2" hidden="false" customHeight="false" outlineLevel="0" collapsed="false">
      <c r="A20" s="27"/>
      <c r="B20" s="25" t="str">
        <f aca="false">VLOOKUP(33,libabat,lg)</f>
        <v>7.- to non-EC</v>
      </c>
      <c r="C20" s="25" t="s">
        <v>39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8"/>
    </row>
    <row r="21" customFormat="false" ht="12.75" hidden="false" customHeight="true" outlineLevel="0" collapsed="false">
      <c r="A21" s="31" t="str">
        <f aca="false">VLOOKUP(13,libabat,lg)</f>
        <v>Adult cattle</v>
      </c>
      <c r="B21" s="25" t="str">
        <f aca="false">VLOOKUP(27,libabat,lg)</f>
        <v>1. Slaughterings</v>
      </c>
      <c r="C21" s="25" t="s">
        <v>4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8"/>
    </row>
    <row r="22" customFormat="false" ht="12.75" hidden="false" customHeight="true" outlineLevel="0" collapsed="false">
      <c r="A22" s="31"/>
      <c r="B22" s="25" t="str">
        <f aca="false">VLOOKUP(28,libabat,lg)</f>
        <v>2. Imports</v>
      </c>
      <c r="C22" s="25" t="s">
        <v>41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8"/>
    </row>
    <row r="23" customFormat="false" ht="13.2" hidden="false" customHeight="false" outlineLevel="0" collapsed="false">
      <c r="A23" s="27" t="s">
        <v>42</v>
      </c>
      <c r="B23" s="25" t="str">
        <f aca="false">VLOOKUP(29,libabat,lg)</f>
        <v>3. - from EU-15</v>
      </c>
      <c r="C23" s="25" t="s">
        <v>43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8"/>
    </row>
    <row r="24" customFormat="false" ht="13.2" hidden="false" customHeight="false" outlineLevel="0" collapsed="false">
      <c r="A24" s="27"/>
      <c r="B24" s="25" t="str">
        <f aca="false">VLOOKUP(30,libabat,lg)</f>
        <v>6. - from non-EC </v>
      </c>
      <c r="C24" s="25" t="s">
        <v>44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8"/>
    </row>
    <row r="25" customFormat="false" ht="13.2" hidden="false" customHeight="false" outlineLevel="0" collapsed="false">
      <c r="A25" s="27"/>
      <c r="B25" s="25" t="str">
        <f aca="false">VLOOKUP(31,libabat,lg)</f>
        <v>4. Exports</v>
      </c>
      <c r="C25" s="25" t="s">
        <v>4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8"/>
    </row>
    <row r="26" customFormat="false" ht="13.2" hidden="false" customHeight="false" outlineLevel="0" collapsed="false">
      <c r="A26" s="27"/>
      <c r="B26" s="25" t="str">
        <f aca="false">VLOOKUP(32,libabat,lg)</f>
        <v>8.- to EU-15</v>
      </c>
      <c r="C26" s="25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/>
    </row>
    <row r="27" customFormat="false" ht="13.2" hidden="false" customHeight="false" outlineLevel="0" collapsed="false">
      <c r="A27" s="27"/>
      <c r="B27" s="25" t="str">
        <f aca="false">VLOOKUP(33,libabat,lg)</f>
        <v>7.- to non-EC</v>
      </c>
      <c r="C27" s="25" t="s">
        <v>4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8"/>
    </row>
    <row r="28" customFormat="false" ht="13.2" hidden="false" customHeight="false" outlineLevel="0" collapsed="false">
      <c r="A28" s="25" t="str">
        <f aca="false">VLOOKUP(14,libabat,lg)</f>
        <v>Calves</v>
      </c>
      <c r="B28" s="25" t="str">
        <f aca="false">VLOOKUP(27,libabat,lg)</f>
        <v>1. Slaughterings</v>
      </c>
      <c r="C28" s="25" t="s">
        <v>48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8"/>
    </row>
    <row r="29" customFormat="false" ht="13.2" hidden="false" customHeight="false" outlineLevel="0" collapsed="false">
      <c r="A29" s="27"/>
      <c r="B29" s="25" t="str">
        <f aca="false">VLOOKUP(28,libabat,lg)</f>
        <v>2. Imports</v>
      </c>
      <c r="C29" s="25" t="s">
        <v>49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8"/>
    </row>
    <row r="30" customFormat="false" ht="13.2" hidden="false" customHeight="false" outlineLevel="0" collapsed="false">
      <c r="A30" s="27"/>
      <c r="B30" s="25" t="str">
        <f aca="false">VLOOKUP(29,libabat,lg)</f>
        <v>3. - from EU-15</v>
      </c>
      <c r="C30" s="25" t="s">
        <v>5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8"/>
    </row>
    <row r="31" customFormat="false" ht="13.2" hidden="false" customHeight="false" outlineLevel="0" collapsed="false">
      <c r="A31" s="27"/>
      <c r="B31" s="25" t="str">
        <f aca="false">VLOOKUP(30,libabat,lg)</f>
        <v>6. - from non-EC </v>
      </c>
      <c r="C31" s="25" t="s">
        <v>5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8"/>
    </row>
    <row r="32" customFormat="false" ht="13.2" hidden="false" customHeight="false" outlineLevel="0" collapsed="false">
      <c r="A32" s="27"/>
      <c r="B32" s="25" t="str">
        <f aca="false">VLOOKUP(31,libabat,lg)</f>
        <v>4. Exports</v>
      </c>
      <c r="C32" s="25" t="s">
        <v>52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8"/>
    </row>
    <row r="33" customFormat="false" ht="13.2" hidden="false" customHeight="false" outlineLevel="0" collapsed="false">
      <c r="A33" s="27"/>
      <c r="B33" s="25" t="str">
        <f aca="false">VLOOKUP(32,libabat,lg)</f>
        <v>8.- to EU-15</v>
      </c>
      <c r="C33" s="25" t="s">
        <v>53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8"/>
    </row>
    <row r="34" customFormat="false" ht="13.2" hidden="false" customHeight="false" outlineLevel="0" collapsed="false">
      <c r="A34" s="27"/>
      <c r="B34" s="25" t="str">
        <f aca="false">VLOOKUP(33,libabat,lg)</f>
        <v>7.- to non-EC</v>
      </c>
      <c r="C34" s="25" t="s">
        <v>54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8"/>
    </row>
    <row r="35" customFormat="false" ht="12.75" hidden="false" customHeight="true" outlineLevel="0" collapsed="false">
      <c r="A35" s="32" t="str">
        <f aca="false">VLOOKUP(15,libabat,lg)</f>
        <v>Bullocks and bulls</v>
      </c>
      <c r="B35" s="25" t="str">
        <f aca="false">VLOOKUP(27,libabat,lg)</f>
        <v>1. Slaughterings</v>
      </c>
      <c r="C35" s="25" t="s">
        <v>55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8"/>
    </row>
    <row r="36" customFormat="false" ht="12.75" hidden="false" customHeight="true" outlineLevel="0" collapsed="false">
      <c r="A36" s="32"/>
      <c r="B36" s="25" t="str">
        <f aca="false">VLOOKUP(28,libabat,lg)</f>
        <v>2. Imports</v>
      </c>
      <c r="C36" s="25" t="s">
        <v>56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8"/>
    </row>
    <row r="37" customFormat="false" ht="13.2" hidden="false" customHeight="false" outlineLevel="0" collapsed="false">
      <c r="A37" s="32"/>
      <c r="B37" s="25" t="str">
        <f aca="false">VLOOKUP(29,libabat,lg)</f>
        <v>3. - from EU-15</v>
      </c>
      <c r="C37" s="25" t="s">
        <v>57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8"/>
    </row>
    <row r="38" customFormat="false" ht="13.2" hidden="false" customHeight="false" outlineLevel="0" collapsed="false">
      <c r="A38" s="27"/>
      <c r="B38" s="25" t="str">
        <f aca="false">VLOOKUP(30,libabat,lg)</f>
        <v>6. - from non-EC </v>
      </c>
      <c r="C38" s="25" t="s">
        <v>58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8"/>
    </row>
    <row r="39" customFormat="false" ht="13.2" hidden="false" customHeight="false" outlineLevel="0" collapsed="false">
      <c r="A39" s="27"/>
      <c r="B39" s="25" t="str">
        <f aca="false">VLOOKUP(31,libabat,lg)</f>
        <v>4. Exports</v>
      </c>
      <c r="C39" s="25" t="s">
        <v>59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8"/>
    </row>
    <row r="40" customFormat="false" ht="13.2" hidden="false" customHeight="false" outlineLevel="0" collapsed="false">
      <c r="A40" s="27"/>
      <c r="B40" s="25" t="str">
        <f aca="false">VLOOKUP(32,libabat,lg)</f>
        <v>8.- to EU-15</v>
      </c>
      <c r="C40" s="25" t="s">
        <v>6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8"/>
    </row>
    <row r="41" customFormat="false" ht="13.2" hidden="false" customHeight="false" outlineLevel="0" collapsed="false">
      <c r="A41" s="39"/>
      <c r="B41" s="25" t="str">
        <f aca="false">VLOOKUP(33,libabat,lg)</f>
        <v>7.- to non-EC</v>
      </c>
      <c r="C41" s="35" t="s">
        <v>61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</row>
    <row r="42" customFormat="false" ht="13.2" hidden="false" customHeight="false" outlineLevel="0" collapsed="false">
      <c r="A42" s="27"/>
      <c r="B42" s="25"/>
      <c r="C42" s="25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8"/>
    </row>
    <row r="43" customFormat="false" ht="13.2" hidden="false" customHeight="false" outlineLevel="0" collapsed="false">
      <c r="A43" s="27"/>
      <c r="B43" s="25"/>
      <c r="C43" s="25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8"/>
    </row>
    <row r="44" customFormat="false" ht="13.2" hidden="false" customHeight="false" outlineLevel="0" collapsed="false">
      <c r="A44" s="37"/>
      <c r="B44" s="22"/>
      <c r="C44" s="28" t="str">
        <f aca="false">VLOOKUP(8,libabat,lg)</f>
        <v>MONTHLY</v>
      </c>
      <c r="D44" s="52" t="s">
        <v>62</v>
      </c>
      <c r="E44" s="52" t="s">
        <v>63</v>
      </c>
      <c r="F44" s="52" t="s">
        <v>64</v>
      </c>
      <c r="G44" s="52" t="s">
        <v>65</v>
      </c>
      <c r="H44" s="52" t="s">
        <v>66</v>
      </c>
      <c r="I44" s="52" t="s">
        <v>67</v>
      </c>
      <c r="J44" s="52" t="s">
        <v>68</v>
      </c>
      <c r="K44" s="52" t="s">
        <v>69</v>
      </c>
      <c r="L44" s="52" t="s">
        <v>70</v>
      </c>
      <c r="M44" s="52" t="s">
        <v>71</v>
      </c>
      <c r="N44" s="52" t="s">
        <v>72</v>
      </c>
      <c r="O44" s="52" t="s">
        <v>73</v>
      </c>
      <c r="P44" s="28" t="str">
        <f aca="false">VLOOKUP(6,libabat,lg)</f>
        <v>Year</v>
      </c>
    </row>
    <row r="45" customFormat="false" ht="13.2" hidden="false" customHeight="false" outlineLevel="0" collapsed="false">
      <c r="A45" s="25" t="str">
        <f aca="false">VLOOKUP(16,libabat,lg)</f>
        <v>Pigs</v>
      </c>
      <c r="B45" s="25" t="str">
        <f aca="false">VLOOKUP(27,libabat,lg)</f>
        <v>1. Slaughterings</v>
      </c>
      <c r="C45" s="25" t="s">
        <v>74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8"/>
    </row>
    <row r="46" customFormat="false" ht="13.2" hidden="false" customHeight="false" outlineLevel="0" collapsed="false">
      <c r="A46" s="27"/>
      <c r="B46" s="25" t="str">
        <f aca="false">VLOOKUP(28,libabat,lg)</f>
        <v>2. Imports</v>
      </c>
      <c r="C46" s="25" t="s">
        <v>75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8"/>
    </row>
    <row r="47" customFormat="false" ht="13.2" hidden="false" customHeight="false" outlineLevel="0" collapsed="false">
      <c r="A47" s="27"/>
      <c r="B47" s="25" t="str">
        <f aca="false">VLOOKUP(29,libabat,lg)</f>
        <v>3. - from EU-15</v>
      </c>
      <c r="C47" s="25" t="s">
        <v>76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8"/>
    </row>
    <row r="48" customFormat="false" ht="13.2" hidden="false" customHeight="false" outlineLevel="0" collapsed="false">
      <c r="A48" s="27"/>
      <c r="B48" s="25" t="str">
        <f aca="false">VLOOKUP(30,libabat,lg)</f>
        <v>6. - from non-EC </v>
      </c>
      <c r="C48" s="25" t="s">
        <v>77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8"/>
    </row>
    <row r="49" customFormat="false" ht="13.2" hidden="false" customHeight="false" outlineLevel="0" collapsed="false">
      <c r="A49" s="27"/>
      <c r="B49" s="25" t="str">
        <f aca="false">VLOOKUP(31,libabat,lg)</f>
        <v>4. Exports</v>
      </c>
      <c r="C49" s="25" t="s">
        <v>78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8"/>
    </row>
    <row r="50" customFormat="false" ht="13.2" hidden="false" customHeight="false" outlineLevel="0" collapsed="false">
      <c r="A50" s="27"/>
      <c r="B50" s="25" t="str">
        <f aca="false">VLOOKUP(32,libabat,lg)</f>
        <v>8.- to EU-15</v>
      </c>
      <c r="C50" s="25" t="s">
        <v>79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8"/>
    </row>
    <row r="51" customFormat="false" ht="13.2" hidden="false" customHeight="false" outlineLevel="0" collapsed="false">
      <c r="A51" s="27"/>
      <c r="B51" s="25" t="str">
        <f aca="false">VLOOKUP(33,libabat,lg)</f>
        <v>7.- to non-EC</v>
      </c>
      <c r="C51" s="25" t="s">
        <v>8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8"/>
    </row>
    <row r="52" customFormat="false" ht="12.75" hidden="false" customHeight="true" outlineLevel="0" collapsed="false">
      <c r="A52" s="32" t="str">
        <f aca="false">VLOOKUP(17,libabat,lg)</f>
        <v>Sheep (total)</v>
      </c>
      <c r="B52" s="25" t="str">
        <f aca="false">VLOOKUP(27,libabat,lg)</f>
        <v>1. Slaughterings</v>
      </c>
      <c r="C52" s="25" t="s">
        <v>81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8"/>
    </row>
    <row r="53" customFormat="false" ht="12.75" hidden="false" customHeight="true" outlineLevel="0" collapsed="false">
      <c r="A53" s="32"/>
      <c r="B53" s="25" t="str">
        <f aca="false">VLOOKUP(28,libabat,lg)</f>
        <v>2. Imports</v>
      </c>
      <c r="C53" s="25" t="s">
        <v>82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8"/>
    </row>
    <row r="54" customFormat="false" ht="13.2" hidden="false" customHeight="false" outlineLevel="0" collapsed="false">
      <c r="A54" s="27"/>
      <c r="B54" s="25" t="str">
        <f aca="false">VLOOKUP(29,libabat,lg)</f>
        <v>3. - from EU-15</v>
      </c>
      <c r="C54" s="25" t="s">
        <v>83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8"/>
    </row>
    <row r="55" customFormat="false" ht="13.2" hidden="false" customHeight="false" outlineLevel="0" collapsed="false">
      <c r="A55" s="27"/>
      <c r="B55" s="25" t="str">
        <f aca="false">VLOOKUP(30,libabat,lg)</f>
        <v>6. - from non-EC </v>
      </c>
      <c r="C55" s="25" t="s">
        <v>84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8"/>
    </row>
    <row r="56" customFormat="false" ht="13.2" hidden="false" customHeight="false" outlineLevel="0" collapsed="false">
      <c r="A56" s="27"/>
      <c r="B56" s="25" t="str">
        <f aca="false">VLOOKUP(31,libabat,lg)</f>
        <v>4. Exports</v>
      </c>
      <c r="C56" s="25" t="s">
        <v>85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8"/>
    </row>
    <row r="57" customFormat="false" ht="13.2" hidden="false" customHeight="false" outlineLevel="0" collapsed="false">
      <c r="A57" s="27"/>
      <c r="B57" s="25" t="str">
        <f aca="false">VLOOKUP(32,libabat,lg)</f>
        <v>8.- to EU-15</v>
      </c>
      <c r="C57" s="25" t="s">
        <v>86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8"/>
    </row>
    <row r="58" customFormat="false" ht="13.2" hidden="false" customHeight="false" outlineLevel="0" collapsed="false">
      <c r="A58" s="27"/>
      <c r="B58" s="25" t="str">
        <f aca="false">VLOOKUP(33,libabat,lg)</f>
        <v>7.- to non-EC</v>
      </c>
      <c r="C58" s="25" t="s">
        <v>87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8"/>
    </row>
    <row r="59" customFormat="false" ht="13.2" hidden="false" customHeight="false" outlineLevel="0" collapsed="false">
      <c r="A59" s="25" t="str">
        <f aca="false">VLOOKUP(18,libabat,lg)</f>
        <v>Lambs</v>
      </c>
      <c r="B59" s="25" t="str">
        <f aca="false">VLOOKUP(27,libabat,lg)</f>
        <v>1. Slaughterings</v>
      </c>
      <c r="C59" s="25" t="s">
        <v>88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8"/>
    </row>
    <row r="60" customFormat="false" ht="13.2" hidden="false" customHeight="false" outlineLevel="0" collapsed="false">
      <c r="A60" s="27"/>
      <c r="B60" s="25" t="str">
        <f aca="false">VLOOKUP(28,libabat,lg)</f>
        <v>2. Imports</v>
      </c>
      <c r="C60" s="25" t="s">
        <v>89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8"/>
    </row>
    <row r="61" customFormat="false" ht="13.2" hidden="false" customHeight="false" outlineLevel="0" collapsed="false">
      <c r="A61" s="27"/>
      <c r="B61" s="25" t="str">
        <f aca="false">VLOOKUP(29,libabat,lg)</f>
        <v>3. - from EU-15</v>
      </c>
      <c r="C61" s="25" t="s">
        <v>90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8"/>
    </row>
    <row r="62" customFormat="false" ht="13.2" hidden="false" customHeight="false" outlineLevel="0" collapsed="false">
      <c r="A62" s="27"/>
      <c r="B62" s="25" t="str">
        <f aca="false">VLOOKUP(30,libabat,lg)</f>
        <v>6. - from non-EC </v>
      </c>
      <c r="C62" s="25" t="s">
        <v>91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8"/>
    </row>
    <row r="63" customFormat="false" ht="13.2" hidden="false" customHeight="false" outlineLevel="0" collapsed="false">
      <c r="A63" s="27"/>
      <c r="B63" s="25" t="str">
        <f aca="false">VLOOKUP(31,libabat,lg)</f>
        <v>4. Exports</v>
      </c>
      <c r="C63" s="25" t="s">
        <v>92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8"/>
    </row>
    <row r="64" customFormat="false" ht="13.2" hidden="false" customHeight="false" outlineLevel="0" collapsed="false">
      <c r="A64" s="27"/>
      <c r="B64" s="25" t="str">
        <f aca="false">VLOOKUP(32,libabat,lg)</f>
        <v>8.- to EU-15</v>
      </c>
      <c r="C64" s="25" t="s">
        <v>93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8"/>
    </row>
    <row r="65" customFormat="false" ht="13.2" hidden="false" customHeight="false" outlineLevel="0" collapsed="false">
      <c r="A65" s="27"/>
      <c r="B65" s="25" t="str">
        <f aca="false">VLOOKUP(33,libabat,lg)</f>
        <v>7.- to non-EC</v>
      </c>
      <c r="C65" s="25" t="s">
        <v>94</v>
      </c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8"/>
    </row>
    <row r="66" customFormat="false" ht="12.75" hidden="false" customHeight="true" outlineLevel="0" collapsed="false">
      <c r="A66" s="32" t="str">
        <f aca="false">VLOOKUP(19,libabat,lg)</f>
        <v>Goats (total)</v>
      </c>
      <c r="B66" s="25" t="str">
        <f aca="false">VLOOKUP(27,libabat,lg)</f>
        <v>1. Slaughterings</v>
      </c>
      <c r="C66" s="25" t="s">
        <v>95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8"/>
    </row>
    <row r="67" customFormat="false" ht="12.75" hidden="false" customHeight="true" outlineLevel="0" collapsed="false">
      <c r="A67" s="32"/>
      <c r="B67" s="25" t="str">
        <f aca="false">VLOOKUP(28,libabat,lg)</f>
        <v>2. Imports</v>
      </c>
      <c r="C67" s="25" t="s">
        <v>96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8"/>
    </row>
    <row r="68" customFormat="false" ht="13.2" hidden="false" customHeight="false" outlineLevel="0" collapsed="false">
      <c r="A68" s="27"/>
      <c r="B68" s="25" t="str">
        <f aca="false">VLOOKUP(29,libabat,lg)</f>
        <v>3. - from EU-15</v>
      </c>
      <c r="C68" s="25" t="s">
        <v>97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8"/>
    </row>
    <row r="69" customFormat="false" ht="13.2" hidden="false" customHeight="false" outlineLevel="0" collapsed="false">
      <c r="A69" s="27"/>
      <c r="B69" s="25" t="str">
        <f aca="false">VLOOKUP(30,libabat,lg)</f>
        <v>6. - from non-EC </v>
      </c>
      <c r="C69" s="25" t="s">
        <v>98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8"/>
    </row>
    <row r="70" customFormat="false" ht="13.2" hidden="false" customHeight="false" outlineLevel="0" collapsed="false">
      <c r="A70" s="27"/>
      <c r="B70" s="25" t="str">
        <f aca="false">VLOOKUP(31,libabat,lg)</f>
        <v>4. Exports</v>
      </c>
      <c r="C70" s="25" t="s">
        <v>99</v>
      </c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8"/>
    </row>
    <row r="71" customFormat="false" ht="13.2" hidden="false" customHeight="false" outlineLevel="0" collapsed="false">
      <c r="A71" s="27"/>
      <c r="B71" s="25" t="str">
        <f aca="false">VLOOKUP(32,libabat,lg)</f>
        <v>8.- to EU-15</v>
      </c>
      <c r="C71" s="25" t="s">
        <v>100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8"/>
    </row>
    <row r="72" customFormat="false" ht="13.2" hidden="false" customHeight="false" outlineLevel="0" collapsed="false">
      <c r="A72" s="27"/>
      <c r="B72" s="25" t="str">
        <f aca="false">VLOOKUP(33,libabat,lg)</f>
        <v>7.- to non-EC</v>
      </c>
      <c r="C72" s="25" t="s">
        <v>101</v>
      </c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8"/>
    </row>
    <row r="73" customFormat="false" ht="13.2" hidden="false" customHeight="false" outlineLevel="0" collapsed="false">
      <c r="A73" s="25" t="str">
        <f aca="false">VLOOKUP(20,libabat,lg)</f>
        <v>Equidae</v>
      </c>
      <c r="B73" s="25" t="str">
        <f aca="false">VLOOKUP(27,libabat,lg)</f>
        <v>1. Slaughterings</v>
      </c>
      <c r="C73" s="25" t="s">
        <v>102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8"/>
    </row>
    <row r="74" customFormat="false" ht="13.2" hidden="false" customHeight="false" outlineLevel="0" collapsed="false">
      <c r="A74" s="27"/>
      <c r="B74" s="25" t="str">
        <f aca="false">VLOOKUP(28,libabat,lg)</f>
        <v>2. Imports</v>
      </c>
      <c r="C74" s="25" t="s">
        <v>103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8"/>
    </row>
    <row r="75" customFormat="false" ht="13.2" hidden="false" customHeight="false" outlineLevel="0" collapsed="false">
      <c r="A75" s="27"/>
      <c r="B75" s="25" t="str">
        <f aca="false">VLOOKUP(29,libabat,lg)</f>
        <v>3. - from EU-15</v>
      </c>
      <c r="C75" s="25" t="s">
        <v>104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8"/>
    </row>
    <row r="76" customFormat="false" ht="13.2" hidden="false" customHeight="false" outlineLevel="0" collapsed="false">
      <c r="A76" s="27"/>
      <c r="B76" s="25" t="str">
        <f aca="false">VLOOKUP(30,libabat,lg)</f>
        <v>6. - from non-EC </v>
      </c>
      <c r="C76" s="25" t="s">
        <v>105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8"/>
    </row>
    <row r="77" customFormat="false" ht="13.2" hidden="false" customHeight="false" outlineLevel="0" collapsed="false">
      <c r="A77" s="27"/>
      <c r="B77" s="25" t="str">
        <f aca="false">VLOOKUP(31,libabat,lg)</f>
        <v>4. Exports</v>
      </c>
      <c r="C77" s="25" t="s">
        <v>106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8"/>
    </row>
    <row r="78" customFormat="false" ht="13.2" hidden="false" customHeight="false" outlineLevel="0" collapsed="false">
      <c r="A78" s="27"/>
      <c r="B78" s="25" t="str">
        <f aca="false">VLOOKUP(32,libabat,lg)</f>
        <v>8.- to EU-15</v>
      </c>
      <c r="C78" s="25" t="s">
        <v>107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8"/>
    </row>
    <row r="79" customFormat="false" ht="13.2" hidden="false" customHeight="false" outlineLevel="0" collapsed="false">
      <c r="A79" s="39"/>
      <c r="B79" s="25" t="str">
        <f aca="false">VLOOKUP(33,libabat,lg)</f>
        <v>7.- to non-EC</v>
      </c>
      <c r="C79" s="35" t="s">
        <v>108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1"/>
    </row>
    <row r="80" customFormat="false" ht="13.2" hidden="false" customHeight="false" outlineLevel="0" collapsed="false">
      <c r="A80" s="27"/>
      <c r="B80" s="25"/>
      <c r="C80" s="25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8"/>
    </row>
    <row r="81" customFormat="false" ht="13.2" hidden="false" customHeight="false" outlineLevel="0" collapsed="false">
      <c r="A81" s="27"/>
      <c r="B81" s="25"/>
      <c r="C81" s="25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8"/>
    </row>
    <row r="82" customFormat="false" ht="13.2" hidden="false" customHeight="false" outlineLevel="0" collapsed="false">
      <c r="A82" s="37"/>
      <c r="B82" s="22"/>
      <c r="C82" s="2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44"/>
    </row>
    <row r="83" customFormat="false" ht="13.2" hidden="false" customHeight="false" outlineLevel="0" collapsed="false">
      <c r="A83" s="27"/>
      <c r="B83" s="25"/>
      <c r="C83" s="28" t="str">
        <f aca="false">VLOOKUP(8,libabat,lg)</f>
        <v>MONTHLY</v>
      </c>
      <c r="D83" s="54" t="s">
        <v>62</v>
      </c>
      <c r="E83" s="54" t="s">
        <v>63</v>
      </c>
      <c r="F83" s="54" t="s">
        <v>64</v>
      </c>
      <c r="G83" s="54" t="s">
        <v>65</v>
      </c>
      <c r="H83" s="54" t="s">
        <v>66</v>
      </c>
      <c r="I83" s="54" t="s">
        <v>67</v>
      </c>
      <c r="J83" s="54" t="s">
        <v>68</v>
      </c>
      <c r="K83" s="54" t="s">
        <v>69</v>
      </c>
      <c r="L83" s="54" t="s">
        <v>70</v>
      </c>
      <c r="M83" s="54" t="s">
        <v>71</v>
      </c>
      <c r="N83" s="54" t="s">
        <v>72</v>
      </c>
      <c r="O83" s="54" t="s">
        <v>73</v>
      </c>
      <c r="P83" s="28" t="str">
        <f aca="false">VLOOKUP(6,libabat,lg)</f>
        <v>Year</v>
      </c>
    </row>
    <row r="84" customFormat="false" ht="13.2" hidden="false" customHeight="false" outlineLevel="0" collapsed="false">
      <c r="A84" s="25" t="str">
        <f aca="false">VLOOKUP(21,libabat,lg)</f>
        <v>Poultry</v>
      </c>
      <c r="B84" s="25" t="str">
        <f aca="false">VLOOKUP(27,libabat,lg)</f>
        <v>1. Slaughterings</v>
      </c>
      <c r="C84" s="25" t="s">
        <v>109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8"/>
    </row>
    <row r="85" customFormat="false" ht="13.2" hidden="false" customHeight="false" outlineLevel="0" collapsed="false">
      <c r="A85" s="27"/>
      <c r="B85" s="25" t="str">
        <f aca="false">VLOOKUP(28,libabat,lg)</f>
        <v>2. Imports</v>
      </c>
      <c r="C85" s="25" t="s">
        <v>110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8"/>
    </row>
    <row r="86" customFormat="false" ht="13.2" hidden="false" customHeight="false" outlineLevel="0" collapsed="false">
      <c r="A86" s="27"/>
      <c r="B86" s="25" t="str">
        <f aca="false">VLOOKUP(29,libabat,lg)</f>
        <v>3. - from EU-15</v>
      </c>
      <c r="C86" s="25" t="s">
        <v>111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8"/>
    </row>
    <row r="87" customFormat="false" ht="13.2" hidden="false" customHeight="false" outlineLevel="0" collapsed="false">
      <c r="A87" s="27"/>
      <c r="B87" s="25" t="str">
        <f aca="false">VLOOKUP(30,libabat,lg)</f>
        <v>6. - from non-EC </v>
      </c>
      <c r="C87" s="25" t="s">
        <v>112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8"/>
    </row>
    <row r="88" customFormat="false" ht="13.2" hidden="false" customHeight="false" outlineLevel="0" collapsed="false">
      <c r="A88" s="27"/>
      <c r="B88" s="25" t="str">
        <f aca="false">VLOOKUP(31,libabat,lg)</f>
        <v>4. Exports</v>
      </c>
      <c r="C88" s="25" t="s">
        <v>113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8"/>
    </row>
    <row r="89" customFormat="false" ht="13.2" hidden="false" customHeight="false" outlineLevel="0" collapsed="false">
      <c r="A89" s="27"/>
      <c r="B89" s="25" t="str">
        <f aca="false">VLOOKUP(32,libabat,lg)</f>
        <v>8.- to EU-15</v>
      </c>
      <c r="C89" s="25" t="s">
        <v>114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8"/>
    </row>
    <row r="90" customFormat="false" ht="13.2" hidden="false" customHeight="false" outlineLevel="0" collapsed="false">
      <c r="A90" s="27"/>
      <c r="B90" s="25" t="str">
        <f aca="false">VLOOKUP(33,libabat,lg)</f>
        <v>7.- to non-EC</v>
      </c>
      <c r="C90" s="25" t="s">
        <v>115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8"/>
    </row>
    <row r="91" customFormat="false" ht="13.2" hidden="false" customHeight="false" outlineLevel="0" collapsed="false">
      <c r="A91" s="25" t="str">
        <f aca="false">VLOOKUP(22,libabat,lg)</f>
        <v>Broilers</v>
      </c>
      <c r="B91" s="25" t="str">
        <f aca="false">VLOOKUP(27,libabat,lg)</f>
        <v>1. Slaughterings</v>
      </c>
      <c r="C91" s="25" t="s">
        <v>116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8"/>
    </row>
    <row r="92" customFormat="false" ht="13.2" hidden="false" customHeight="false" outlineLevel="0" collapsed="false">
      <c r="A92" s="25" t="str">
        <f aca="false">VLOOKUP(23,libabat,lg)</f>
        <v>Turkeys</v>
      </c>
      <c r="B92" s="25" t="str">
        <f aca="false">VLOOKUP(27,libabat,lg)</f>
        <v>1. Slaughterings</v>
      </c>
      <c r="C92" s="25" t="s">
        <v>117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8"/>
    </row>
    <row r="93" customFormat="false" ht="13.2" hidden="false" customHeight="false" outlineLevel="0" collapsed="false">
      <c r="A93" s="25" t="str">
        <f aca="false">VLOOKUP(24,libabat,lg)</f>
        <v>Ducks</v>
      </c>
      <c r="B93" s="25" t="str">
        <f aca="false">VLOOKUP(27,libabat,lg)</f>
        <v>1. Slaughterings</v>
      </c>
      <c r="C93" s="25" t="s">
        <v>118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8"/>
    </row>
    <row r="94" customFormat="false" ht="13.2" hidden="false" customHeight="false" outlineLevel="0" collapsed="false">
      <c r="A94" s="25" t="str">
        <f aca="false">VLOOKUP(25,libabat,lg)</f>
        <v>Guinea-fowl</v>
      </c>
      <c r="B94" s="25" t="str">
        <f aca="false">VLOOKUP(27,libabat,lg)</f>
        <v>1. Slaughterings</v>
      </c>
      <c r="C94" s="25" t="s">
        <v>119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8"/>
    </row>
    <row r="95" customFormat="false" ht="13.2" hidden="false" customHeight="false" outlineLevel="0" collapsed="false">
      <c r="A95" s="25" t="str">
        <f aca="false">VLOOKUP(26,libabat,lg)</f>
        <v>Rabbits</v>
      </c>
      <c r="B95" s="25" t="str">
        <f aca="false">VLOOKUP(27,libabat,lg)</f>
        <v>1. Slaughterings</v>
      </c>
      <c r="C95" s="25" t="s">
        <v>120</v>
      </c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8"/>
    </row>
    <row r="96" customFormat="false" ht="13.2" hidden="false" customHeight="false" outlineLevel="0" collapsed="false">
      <c r="A96" s="27"/>
      <c r="B96" s="25" t="str">
        <f aca="false">VLOOKUP(27,libabat,lg)</f>
        <v>1. Slaughterings</v>
      </c>
      <c r="C96" s="25" t="s">
        <v>121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8"/>
    </row>
    <row r="97" customFormat="false" ht="13.2" hidden="false" customHeight="false" outlineLevel="0" collapsed="false">
      <c r="A97" s="39"/>
      <c r="B97" s="35"/>
      <c r="C97" s="3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1"/>
    </row>
    <row r="98" customFormat="false" ht="13.2" hidden="false" customHeight="false" outlineLevel="0" collapsed="false">
      <c r="A98" s="39"/>
      <c r="B98" s="35"/>
      <c r="C98" s="35"/>
    </row>
  </sheetData>
  <mergeCells count="4">
    <mergeCell ref="A21:A22"/>
    <mergeCell ref="A35:A37"/>
    <mergeCell ref="A52:A53"/>
    <mergeCell ref="A66:A67"/>
  </mergeCells>
  <printOptions headings="false" gridLines="tru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8.77"/>
    <col collapsed="false" customWidth="true" hidden="false" outlineLevel="0" max="3" min="3" style="0" width="10.77"/>
    <col collapsed="false" customWidth="true" hidden="false" outlineLevel="0" max="16" min="4" style="0" width="8.33"/>
  </cols>
  <sheetData>
    <row r="1" customFormat="false" ht="13.2" hidden="false" customHeight="false" outlineLevel="0" collapsed="false">
      <c r="A1" s="56" t="str">
        <f aca="false">VLOOKUP(1,libabat,lg)</f>
        <v>EUROSTAT - MONTHLY STATISTICS</v>
      </c>
      <c r="B1" s="57"/>
      <c r="C1" s="58"/>
      <c r="D1" s="58"/>
      <c r="E1" s="58"/>
      <c r="F1" s="58"/>
      <c r="I1" s="57"/>
      <c r="J1" s="57"/>
      <c r="K1" s="57"/>
      <c r="L1" s="59"/>
      <c r="N1" s="56" t="str">
        <f aca="false">VLOOKUP(6,libabat,lg)</f>
        <v>Year</v>
      </c>
      <c r="O1" s="60" t="n">
        <f aca="false">Dialog!H18</f>
        <v>2002</v>
      </c>
      <c r="P1" s="61"/>
    </row>
    <row r="2" customFormat="false" ht="13.2" hidden="false" customHeight="false" outlineLevel="0" collapsed="false">
      <c r="A2" s="62"/>
      <c r="B2" s="63"/>
      <c r="C2" s="63"/>
      <c r="D2" s="63"/>
      <c r="E2" s="56" t="str">
        <f aca="false">VLOOKUP(4,libabat,lg)</f>
        <v>Removal and Losses - 1000 heads</v>
      </c>
      <c r="F2" s="64"/>
      <c r="G2" s="63"/>
      <c r="H2" s="63"/>
      <c r="I2" s="63"/>
      <c r="J2" s="63"/>
      <c r="K2" s="63"/>
      <c r="L2" s="63"/>
      <c r="N2" s="56" t="str">
        <f aca="false">VLOOKUP(7,libabat,lg)</f>
        <v>Country:</v>
      </c>
      <c r="O2" s="21" t="str">
        <f aca="false">IF(ISERROR(VLOOKUP(Dialog!I14,pays,lg)),"",VLOOKUP(Dialog!I14,pays,lg))</f>
        <v/>
      </c>
      <c r="P2" s="65"/>
    </row>
    <row r="3" customFormat="false" ht="13.2" hidden="false" customHeight="false" outlineLevel="0" collapsed="false">
      <c r="A3" s="62"/>
      <c r="B3" s="63"/>
      <c r="C3" s="63"/>
      <c r="D3" s="63"/>
      <c r="E3" s="63"/>
      <c r="F3" s="63"/>
      <c r="G3" s="66"/>
      <c r="H3" s="66"/>
      <c r="I3" s="63"/>
      <c r="J3" s="63"/>
      <c r="K3" s="63"/>
      <c r="L3" s="63"/>
      <c r="M3" s="63"/>
      <c r="N3" s="63"/>
      <c r="O3" s="63"/>
      <c r="P3" s="67" t="str">
        <f aca="false">VLOOKUP(6,libabat,lg)</f>
        <v>Year</v>
      </c>
    </row>
    <row r="4" customFormat="false" ht="13.2" hidden="false" customHeight="false" outlineLevel="0" collapsed="false">
      <c r="A4" s="62"/>
      <c r="B4" s="63"/>
      <c r="C4" s="67" t="str">
        <f aca="false">VLOOKUP(8,libabat,lg)</f>
        <v>MONTHLY</v>
      </c>
      <c r="D4" s="68" t="str">
        <f aca="false">O1&amp;"_01"</f>
        <v>2002_01</v>
      </c>
      <c r="E4" s="68" t="str">
        <f aca="false">O1&amp;"_02"</f>
        <v>2002_02</v>
      </c>
      <c r="F4" s="68" t="str">
        <f aca="false">O1&amp;"_03"</f>
        <v>2002_03</v>
      </c>
      <c r="G4" s="68" t="str">
        <f aca="false">O1&amp;"_04"</f>
        <v>2002_04</v>
      </c>
      <c r="H4" s="68" t="str">
        <f aca="false">O1&amp;"_05"</f>
        <v>2002_05</v>
      </c>
      <c r="I4" s="68" t="str">
        <f aca="false">O1&amp;"_06"</f>
        <v>2002_06</v>
      </c>
      <c r="J4" s="68" t="str">
        <f aca="false">O1&amp;"_07"</f>
        <v>2002_07</v>
      </c>
      <c r="K4" s="68" t="str">
        <f aca="false">O1&amp;"_08"</f>
        <v>2002_08</v>
      </c>
      <c r="L4" s="68" t="str">
        <f aca="false">O1&amp;"_09"</f>
        <v>2002_09</v>
      </c>
      <c r="M4" s="68" t="str">
        <f aca="false">O1&amp;"_10"</f>
        <v>2002_10</v>
      </c>
      <c r="N4" s="68" t="str">
        <f aca="false">O1&amp;"_11"</f>
        <v>2002_11</v>
      </c>
      <c r="O4" s="68" t="str">
        <f aca="false">O1&amp;"_12"</f>
        <v>2002_12</v>
      </c>
      <c r="P4" s="69" t="n">
        <f aca="false">O1</f>
        <v>2002</v>
      </c>
    </row>
    <row r="5" customFormat="false" ht="13.2" hidden="false" customHeight="false" outlineLevel="0" collapsed="false">
      <c r="A5" s="62" t="str">
        <f aca="false">VLOOKUP(9,libabat,lg)</f>
        <v>Bullocks</v>
      </c>
      <c r="B5" s="62" t="str">
        <f aca="false">VLOOKUP(34,libabat,lg)</f>
        <v>1.Removal for destruction</v>
      </c>
      <c r="C5" s="63" t="s">
        <v>122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5"/>
    </row>
    <row r="6" customFormat="false" ht="13.2" hidden="false" customHeight="false" outlineLevel="0" collapsed="false">
      <c r="A6" s="62"/>
      <c r="B6" s="62" t="str">
        <f aca="false">VLOOKUP(35,libabat,lg)</f>
        <v>2.Removal for stockholding</v>
      </c>
      <c r="C6" s="63" t="s">
        <v>123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5"/>
    </row>
    <row r="7" customFormat="false" ht="13.2" hidden="false" customHeight="false" outlineLevel="0" collapsed="false">
      <c r="A7" s="62"/>
      <c r="B7" s="62" t="str">
        <f aca="false">VLOOKUP(36,libabat,lg)</f>
        <v>3.Loss due to disease</v>
      </c>
      <c r="C7" s="63" t="s">
        <v>124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5"/>
    </row>
    <row r="8" customFormat="false" ht="13.2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5"/>
    </row>
    <row r="9" customFormat="false" ht="13.2" hidden="false" customHeight="false" outlineLevel="0" collapsed="false">
      <c r="A9" s="62" t="str">
        <f aca="false">VLOOKUP(10,libabat,lg)</f>
        <v>Bulls</v>
      </c>
      <c r="B9" s="62" t="str">
        <f aca="false">VLOOKUP(34,libabat,lg)</f>
        <v>1.Removal for destruction</v>
      </c>
      <c r="C9" s="63" t="s">
        <v>125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5"/>
    </row>
    <row r="10" customFormat="false" ht="13.2" hidden="false" customHeight="false" outlineLevel="0" collapsed="false">
      <c r="A10" s="62"/>
      <c r="B10" s="62" t="str">
        <f aca="false">VLOOKUP(35,libabat,lg)</f>
        <v>2.Removal for stockholding</v>
      </c>
      <c r="C10" s="63" t="s">
        <v>126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5"/>
    </row>
    <row r="11" customFormat="false" ht="13.2" hidden="false" customHeight="false" outlineLevel="0" collapsed="false">
      <c r="A11" s="62"/>
      <c r="B11" s="62" t="str">
        <f aca="false">VLOOKUP(36,libabat,lg)</f>
        <v>3.Loss due to disease</v>
      </c>
      <c r="C11" s="63" t="s">
        <v>127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</row>
    <row r="12" customFormat="false" ht="13.2" hidden="false" customHeight="fals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5"/>
    </row>
    <row r="13" customFormat="false" ht="13.2" hidden="false" customHeight="false" outlineLevel="0" collapsed="false">
      <c r="A13" s="62" t="str">
        <f aca="false">VLOOKUP(11,libabat,lg)</f>
        <v>Cows</v>
      </c>
      <c r="B13" s="62" t="str">
        <f aca="false">VLOOKUP(34,libabat,lg)</f>
        <v>1.Removal for destruction</v>
      </c>
      <c r="C13" s="63" t="s">
        <v>128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5"/>
    </row>
    <row r="14" customFormat="false" ht="13.2" hidden="false" customHeight="false" outlineLevel="0" collapsed="false">
      <c r="A14" s="62"/>
      <c r="B14" s="62" t="str">
        <f aca="false">VLOOKUP(35,libabat,lg)</f>
        <v>2.Removal for stockholding</v>
      </c>
      <c r="C14" s="63" t="s">
        <v>129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5"/>
    </row>
    <row r="15" customFormat="false" ht="13.2" hidden="false" customHeight="false" outlineLevel="0" collapsed="false">
      <c r="A15" s="62"/>
      <c r="B15" s="62" t="str">
        <f aca="false">VLOOKUP(36,libabat,lg)</f>
        <v>3.Loss due to disease</v>
      </c>
      <c r="C15" s="63" t="s">
        <v>13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5"/>
    </row>
    <row r="16" customFormat="false" ht="13.2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5"/>
    </row>
    <row r="17" customFormat="false" ht="13.2" hidden="false" customHeight="false" outlineLevel="0" collapsed="false">
      <c r="A17" s="62" t="str">
        <f aca="false">VLOOKUP(12,libabat,lg)</f>
        <v>Heifers</v>
      </c>
      <c r="B17" s="62" t="str">
        <f aca="false">VLOOKUP(34,libabat,lg)</f>
        <v>1.Removal for destruction</v>
      </c>
      <c r="C17" s="63" t="s">
        <v>131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5"/>
    </row>
    <row r="18" customFormat="false" ht="13.2" hidden="false" customHeight="false" outlineLevel="0" collapsed="false">
      <c r="A18" s="62"/>
      <c r="B18" s="62" t="str">
        <f aca="false">VLOOKUP(35,libabat,lg)</f>
        <v>2.Removal for stockholding</v>
      </c>
      <c r="C18" s="63" t="s">
        <v>132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5"/>
    </row>
    <row r="19" customFormat="false" ht="13.2" hidden="false" customHeight="false" outlineLevel="0" collapsed="false">
      <c r="A19" s="62"/>
      <c r="B19" s="62" t="str">
        <f aca="false">VLOOKUP(36,libabat,lg)</f>
        <v>3.Loss due to disease</v>
      </c>
      <c r="C19" s="63" t="s">
        <v>13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5"/>
    </row>
    <row r="20" customFormat="false" ht="13.2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5"/>
    </row>
    <row r="21" customFormat="false" ht="13.2" hidden="false" customHeight="false" outlineLevel="0" collapsed="false">
      <c r="A21" s="70" t="str">
        <f aca="false">VLOOKUP(13,libabat,lg)</f>
        <v>Adult cattle</v>
      </c>
      <c r="B21" s="62" t="str">
        <f aca="false">VLOOKUP(34,libabat,lg)</f>
        <v>1.Removal for destruction</v>
      </c>
      <c r="C21" s="63" t="s">
        <v>134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5"/>
    </row>
    <row r="22" customFormat="false" ht="13.2" hidden="false" customHeight="false" outlineLevel="0" collapsed="false">
      <c r="A22" s="70"/>
      <c r="B22" s="62" t="str">
        <f aca="false">VLOOKUP(35,libabat,lg)</f>
        <v>2.Removal for stockholding</v>
      </c>
      <c r="C22" s="63" t="s">
        <v>13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5"/>
    </row>
    <row r="23" customFormat="false" ht="13.2" hidden="false" customHeight="false" outlineLevel="0" collapsed="false">
      <c r="A23" s="62"/>
      <c r="B23" s="62" t="str">
        <f aca="false">VLOOKUP(36,libabat,lg)</f>
        <v>3.Loss due to disease</v>
      </c>
      <c r="C23" s="63" t="s">
        <v>136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5"/>
    </row>
    <row r="24" customFormat="false" ht="13.2" hidden="false" customHeight="fals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5"/>
    </row>
    <row r="25" customFormat="false" ht="13.2" hidden="false" customHeight="false" outlineLevel="0" collapsed="false">
      <c r="A25" s="62" t="str">
        <f aca="false">VLOOKUP(14,libabat,lg)</f>
        <v>Calves</v>
      </c>
      <c r="B25" s="62" t="str">
        <f aca="false">VLOOKUP(34,libabat,lg)</f>
        <v>1.Removal for destruction</v>
      </c>
      <c r="C25" s="63" t="s">
        <v>13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5"/>
    </row>
    <row r="26" customFormat="false" ht="13.2" hidden="false" customHeight="false" outlineLevel="0" collapsed="false">
      <c r="A26" s="62"/>
      <c r="B26" s="62" t="str">
        <f aca="false">VLOOKUP(35,libabat,lg)</f>
        <v>2.Removal for stockholding</v>
      </c>
      <c r="C26" s="63" t="s">
        <v>138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5"/>
    </row>
    <row r="27" customFormat="false" ht="13.2" hidden="false" customHeight="false" outlineLevel="0" collapsed="false">
      <c r="A27" s="62"/>
      <c r="B27" s="62" t="str">
        <f aca="false">VLOOKUP(36,libabat,lg)</f>
        <v>3.Loss due to disease</v>
      </c>
      <c r="C27" s="63" t="s">
        <v>139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5"/>
    </row>
    <row r="28" customFormat="false" ht="13.2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5"/>
    </row>
    <row r="29" customFormat="false" ht="13.2" hidden="false" customHeight="false" outlineLevel="0" collapsed="false">
      <c r="A29" s="70" t="str">
        <f aca="false">VLOOKUP(15,libabat,lg)</f>
        <v>Bullocks and bulls</v>
      </c>
      <c r="B29" s="62" t="str">
        <f aca="false">VLOOKUP(34,libabat,lg)</f>
        <v>1.Removal for destruction</v>
      </c>
      <c r="C29" s="63" t="s">
        <v>14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5"/>
    </row>
    <row r="30" customFormat="false" ht="13.2" hidden="false" customHeight="false" outlineLevel="0" collapsed="false">
      <c r="A30" s="70"/>
      <c r="B30" s="62" t="str">
        <f aca="false">VLOOKUP(35,libabat,lg)</f>
        <v>2.Removal for stockholding</v>
      </c>
      <c r="C30" s="63" t="s">
        <v>14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5"/>
    </row>
    <row r="31" customFormat="false" ht="13.2" hidden="false" customHeight="false" outlineLevel="0" collapsed="false">
      <c r="A31" s="70"/>
      <c r="B31" s="62" t="str">
        <f aca="false">VLOOKUP(36,libabat,lg)</f>
        <v>3.Loss due to disease</v>
      </c>
      <c r="C31" s="63" t="s">
        <v>142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5"/>
    </row>
    <row r="32" customFormat="false" ht="13.2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5"/>
    </row>
    <row r="33" customFormat="false" ht="13.2" hidden="false" customHeight="false" outlineLevel="0" collapsed="false">
      <c r="A33" s="62" t="str">
        <f aca="false">VLOOKUP(16,libabat,lg)</f>
        <v>Pigs</v>
      </c>
      <c r="B33" s="62" t="str">
        <f aca="false">VLOOKUP(34,libabat,lg)</f>
        <v>1.Removal for destruction</v>
      </c>
      <c r="C33" s="63" t="s">
        <v>14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5"/>
    </row>
    <row r="34" customFormat="false" ht="13.2" hidden="false" customHeight="false" outlineLevel="0" collapsed="false">
      <c r="A34" s="62"/>
      <c r="B34" s="62" t="str">
        <f aca="false">VLOOKUP(35,libabat,lg)</f>
        <v>2.Removal for stockholding</v>
      </c>
      <c r="C34" s="63" t="s">
        <v>141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5"/>
    </row>
    <row r="35" customFormat="false" ht="13.2" hidden="false" customHeight="false" outlineLevel="0" collapsed="false">
      <c r="A35" s="62"/>
      <c r="B35" s="62" t="str">
        <f aca="false">VLOOKUP(36,libabat,lg)</f>
        <v>3.Loss due to disease</v>
      </c>
      <c r="C35" s="63" t="s">
        <v>142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5"/>
    </row>
    <row r="36" customFormat="false" ht="13.2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5"/>
    </row>
    <row r="37" customFormat="false" ht="13.2" hidden="false" customHeight="false" outlineLevel="0" collapsed="false">
      <c r="A37" s="70" t="str">
        <f aca="false">VLOOKUP(17,libabat,lg)</f>
        <v>Sheep (total)</v>
      </c>
      <c r="B37" s="62" t="str">
        <f aca="false">VLOOKUP(34,libabat,lg)</f>
        <v>1.Removal for destruction</v>
      </c>
      <c r="C37" s="63" t="s">
        <v>143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5"/>
    </row>
    <row r="38" customFormat="false" ht="13.2" hidden="false" customHeight="false" outlineLevel="0" collapsed="false">
      <c r="A38" s="70"/>
      <c r="B38" s="62" t="str">
        <f aca="false">VLOOKUP(35,libabat,lg)</f>
        <v>2.Removal for stockholding</v>
      </c>
      <c r="C38" s="63" t="s">
        <v>144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5"/>
    </row>
    <row r="39" customFormat="false" ht="13.2" hidden="false" customHeight="false" outlineLevel="0" collapsed="false">
      <c r="A39" s="62"/>
      <c r="B39" s="62" t="str">
        <f aca="false">VLOOKUP(36,libabat,lg)</f>
        <v>3.Loss due to disease</v>
      </c>
      <c r="C39" s="63" t="s">
        <v>145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5"/>
    </row>
    <row r="40" customFormat="false" ht="13.2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5"/>
    </row>
    <row r="41" customFormat="false" ht="13.2" hidden="false" customHeight="false" outlineLevel="0" collapsed="false">
      <c r="A41" s="62" t="str">
        <f aca="false">VLOOKUP(18,libabat,lg)</f>
        <v>Lambs</v>
      </c>
      <c r="B41" s="62" t="str">
        <f aca="false">VLOOKUP(34,libabat,lg)</f>
        <v>1.Removal for destruction</v>
      </c>
      <c r="C41" s="63" t="s">
        <v>146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5"/>
    </row>
    <row r="42" customFormat="false" ht="13.2" hidden="false" customHeight="false" outlineLevel="0" collapsed="false">
      <c r="A42" s="62"/>
      <c r="B42" s="62" t="str">
        <f aca="false">VLOOKUP(35,libabat,lg)</f>
        <v>2.Removal for stockholding</v>
      </c>
      <c r="C42" s="63" t="s">
        <v>147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5"/>
    </row>
    <row r="43" customFormat="false" ht="13.2" hidden="false" customHeight="false" outlineLevel="0" collapsed="false">
      <c r="A43" s="62"/>
      <c r="B43" s="62" t="str">
        <f aca="false">VLOOKUP(36,libabat,lg)</f>
        <v>3.Loss due to disease</v>
      </c>
      <c r="C43" s="63" t="s">
        <v>148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5"/>
    </row>
    <row r="44" customFormat="false" ht="13.2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5"/>
    </row>
    <row r="45" customFormat="false" ht="13.2" hidden="false" customHeight="false" outlineLevel="0" collapsed="false">
      <c r="A45" s="70" t="str">
        <f aca="false">VLOOKUP(19,libabat,lg)</f>
        <v>Goats (total)</v>
      </c>
      <c r="B45" s="62" t="str">
        <f aca="false">VLOOKUP(34,libabat,lg)</f>
        <v>1.Removal for destruction</v>
      </c>
      <c r="C45" s="63" t="s">
        <v>149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5"/>
    </row>
    <row r="46" customFormat="false" ht="13.2" hidden="false" customHeight="false" outlineLevel="0" collapsed="false">
      <c r="A46" s="70"/>
      <c r="B46" s="62" t="str">
        <f aca="false">VLOOKUP(35,libabat,lg)</f>
        <v>2.Removal for stockholding</v>
      </c>
      <c r="C46" s="63" t="s">
        <v>150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5"/>
    </row>
    <row r="47" customFormat="false" ht="13.2" hidden="false" customHeight="false" outlineLevel="0" collapsed="false">
      <c r="A47" s="62"/>
      <c r="B47" s="62" t="str">
        <f aca="false">VLOOKUP(36,libabat,lg)</f>
        <v>3.Loss due to disease</v>
      </c>
      <c r="C47" s="63" t="s">
        <v>151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5"/>
    </row>
    <row r="48" customFormat="false" ht="13.2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3"/>
    </row>
    <row r="49" customFormat="false" ht="13.2" hidden="false" customHeight="false" outlineLevel="0" collapsed="false">
      <c r="A49" s="58" t="str">
        <f aca="false">VLOOKUP(37,libabat,lg)</f>
        <v>RD=Removal for destruction</v>
      </c>
      <c r="B49" s="58"/>
      <c r="C49" s="58"/>
      <c r="D49" s="58" t="str">
        <f aca="false">VLOOKUP(38,libabat,lg)</f>
        <v>RS=Removal for stockholding</v>
      </c>
      <c r="E49" s="58"/>
      <c r="F49" s="58"/>
      <c r="G49" s="58"/>
      <c r="H49" s="58" t="str">
        <f aca="false">VLOOKUP(39,libabat,lg)</f>
        <v>DS=Loss due to disease</v>
      </c>
      <c r="I49" s="58"/>
      <c r="J49" s="58"/>
    </row>
  </sheetData>
  <mergeCells count="4">
    <mergeCell ref="A21:A22"/>
    <mergeCell ref="A29:A31"/>
    <mergeCell ref="A37:A38"/>
    <mergeCell ref="A45:A46"/>
  </mergeCells>
  <printOptions headings="false" gridLines="tru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0" activeCellId="0" sqref="Q10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28.77"/>
    <col collapsed="false" customWidth="true" hidden="false" outlineLevel="0" max="3" min="3" style="10" width="10.77"/>
    <col collapsed="false" customWidth="true" hidden="false" outlineLevel="0" max="16" min="4" style="10" width="8.33"/>
    <col collapsed="false" customWidth="false" hidden="false" outlineLevel="0" max="257" min="17" style="10" width="8.87"/>
  </cols>
  <sheetData>
    <row r="1" customFormat="false" ht="13.2" hidden="false" customHeight="false" outlineLevel="0" collapsed="false">
      <c r="A1" s="21" t="str">
        <f aca="false">VLOOKUP(1,libabat,lg)</f>
        <v>EUROSTAT - MONTHLY STATISTICS</v>
      </c>
      <c r="B1" s="57"/>
      <c r="C1" s="74"/>
      <c r="D1" s="74"/>
      <c r="E1" s="74"/>
      <c r="F1" s="74"/>
      <c r="I1" s="57"/>
      <c r="J1" s="57"/>
      <c r="K1" s="57"/>
      <c r="L1" s="59"/>
      <c r="N1" s="21" t="str">
        <f aca="false">VLOOKUP(6,libabat,lg)</f>
        <v>Year</v>
      </c>
      <c r="O1" s="43" t="n">
        <f aca="false">Dialog!H18</f>
        <v>2002</v>
      </c>
      <c r="P1" s="75"/>
    </row>
    <row r="2" customFormat="false" ht="13.2" hidden="false" customHeight="false" outlineLevel="0" collapsed="false">
      <c r="A2" s="76"/>
      <c r="B2" s="77"/>
      <c r="C2" s="77"/>
      <c r="D2" s="77"/>
      <c r="E2" s="21" t="str">
        <f aca="false">VLOOKUP(5,libabat,lg)</f>
        <v>Removal and Losses - 1000 tons</v>
      </c>
      <c r="F2" s="64"/>
      <c r="G2" s="77"/>
      <c r="H2" s="77"/>
      <c r="I2" s="77"/>
      <c r="J2" s="77"/>
      <c r="K2" s="77"/>
      <c r="L2" s="77"/>
      <c r="N2" s="21" t="str">
        <f aca="false">VLOOKUP(7,libabat,lg)</f>
        <v>Country:</v>
      </c>
      <c r="O2" s="21" t="str">
        <f aca="false">IF(ISERROR(VLOOKUP(Dialog!I14,pays,lg)),"",VLOOKUP(Dialog!I14,pays,lg))</f>
        <v/>
      </c>
      <c r="P2" s="78"/>
    </row>
    <row r="3" customFormat="false" ht="13.2" hidden="false" customHeight="false" outlineLevel="0" collapsed="false">
      <c r="A3" s="76"/>
      <c r="B3" s="77"/>
      <c r="C3" s="77"/>
      <c r="D3" s="77"/>
      <c r="E3" s="77"/>
      <c r="F3" s="77"/>
      <c r="G3" s="79"/>
      <c r="H3" s="79"/>
      <c r="I3" s="77"/>
      <c r="J3" s="77"/>
      <c r="K3" s="77"/>
      <c r="L3" s="77"/>
      <c r="M3" s="77"/>
      <c r="N3" s="77"/>
      <c r="O3" s="77"/>
      <c r="P3" s="28" t="str">
        <f aca="false">VLOOKUP(6,libabat,lg)</f>
        <v>Year</v>
      </c>
    </row>
    <row r="4" customFormat="false" ht="13.2" hidden="false" customHeight="false" outlineLevel="0" collapsed="false">
      <c r="A4" s="76"/>
      <c r="B4" s="77"/>
      <c r="C4" s="28" t="str">
        <f aca="false">VLOOKUP(8,libabat,lg)</f>
        <v>MONTHLY</v>
      </c>
      <c r="D4" s="29" t="str">
        <f aca="false">$O$1&amp;"_01"</f>
        <v>2002_01</v>
      </c>
      <c r="E4" s="29" t="str">
        <f aca="false">$O$1&amp;"_02"</f>
        <v>2002_02</v>
      </c>
      <c r="F4" s="29" t="str">
        <f aca="false">$O$1&amp;"_03"</f>
        <v>2002_03</v>
      </c>
      <c r="G4" s="29" t="str">
        <f aca="false">$O$1&amp;"_04"</f>
        <v>2002_04</v>
      </c>
      <c r="H4" s="29" t="str">
        <f aca="false">$O$1&amp;"_05"</f>
        <v>2002_05</v>
      </c>
      <c r="I4" s="29" t="str">
        <f aca="false">$O$1&amp;"_06"</f>
        <v>2002_06</v>
      </c>
      <c r="J4" s="29" t="str">
        <f aca="false">$O$1&amp;"_07"</f>
        <v>2002_07</v>
      </c>
      <c r="K4" s="29" t="str">
        <f aca="false">$O$1&amp;"_08"</f>
        <v>2002_08</v>
      </c>
      <c r="L4" s="29" t="str">
        <f aca="false">$O$1&amp;"_09"</f>
        <v>2002_09</v>
      </c>
      <c r="M4" s="29" t="str">
        <f aca="false">$O$1&amp;"_10"</f>
        <v>2002_10</v>
      </c>
      <c r="N4" s="29" t="str">
        <f aca="false">$O$1&amp;"_11"</f>
        <v>2002_11</v>
      </c>
      <c r="O4" s="29" t="str">
        <f aca="false">$O$1&amp;"_12"</f>
        <v>2002_12</v>
      </c>
      <c r="P4" s="69" t="n">
        <f aca="false">O1</f>
        <v>2002</v>
      </c>
    </row>
    <row r="5" customFormat="false" ht="13.2" hidden="false" customHeight="false" outlineLevel="0" collapsed="false">
      <c r="A5" s="76" t="str">
        <f aca="false">VLOOKUP(9,libabat,lg)</f>
        <v>Bullocks</v>
      </c>
      <c r="B5" s="76" t="str">
        <f aca="false">VLOOKUP(34,libabat,lg)</f>
        <v>1.Removal for destruction</v>
      </c>
      <c r="C5" s="77" t="s">
        <v>122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</row>
    <row r="6" customFormat="false" ht="13.2" hidden="false" customHeight="false" outlineLevel="0" collapsed="false">
      <c r="A6" s="76"/>
      <c r="B6" s="76" t="str">
        <f aca="false">VLOOKUP(35,libabat,lg)</f>
        <v>2.Removal for stockholding</v>
      </c>
      <c r="C6" s="77" t="s">
        <v>123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</row>
    <row r="7" customFormat="false" ht="13.2" hidden="false" customHeight="false" outlineLevel="0" collapsed="false">
      <c r="A7" s="76"/>
      <c r="B7" s="76" t="str">
        <f aca="false">VLOOKUP(36,libabat,lg)</f>
        <v>3.Loss due to disease</v>
      </c>
      <c r="C7" s="77" t="s">
        <v>124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8"/>
    </row>
    <row r="8" customFormat="false" ht="13.2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8"/>
    </row>
    <row r="9" customFormat="false" ht="13.2" hidden="false" customHeight="false" outlineLevel="0" collapsed="false">
      <c r="A9" s="76" t="str">
        <f aca="false">VLOOKUP(10,libabat,lg)</f>
        <v>Bulls</v>
      </c>
      <c r="B9" s="76" t="str">
        <f aca="false">VLOOKUP(34,libabat,lg)</f>
        <v>1.Removal for destruction</v>
      </c>
      <c r="C9" s="77" t="s">
        <v>125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</row>
    <row r="10" customFormat="false" ht="13.2" hidden="false" customHeight="false" outlineLevel="0" collapsed="false">
      <c r="A10" s="76"/>
      <c r="B10" s="76" t="str">
        <f aca="false">VLOOKUP(35,libabat,lg)</f>
        <v>2.Removal for stockholding</v>
      </c>
      <c r="C10" s="77" t="s">
        <v>126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</row>
    <row r="11" customFormat="false" ht="13.2" hidden="false" customHeight="false" outlineLevel="0" collapsed="false">
      <c r="A11" s="76"/>
      <c r="B11" s="76" t="str">
        <f aca="false">VLOOKUP(36,libabat,lg)</f>
        <v>3.Loss due to disease</v>
      </c>
      <c r="C11" s="77" t="s">
        <v>127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</row>
    <row r="12" customFormat="false" ht="13.2" hidden="false" customHeight="fals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8"/>
    </row>
    <row r="13" customFormat="false" ht="13.2" hidden="false" customHeight="false" outlineLevel="0" collapsed="false">
      <c r="A13" s="76" t="str">
        <f aca="false">VLOOKUP(11,libabat,lg)</f>
        <v>Cows</v>
      </c>
      <c r="B13" s="76" t="str">
        <f aca="false">VLOOKUP(34,libabat,lg)</f>
        <v>1.Removal for destruction</v>
      </c>
      <c r="C13" s="77" t="s">
        <v>128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/>
    </row>
    <row r="14" customFormat="false" ht="13.2" hidden="false" customHeight="false" outlineLevel="0" collapsed="false">
      <c r="A14" s="76"/>
      <c r="B14" s="76" t="str">
        <f aca="false">VLOOKUP(35,libabat,lg)</f>
        <v>2.Removal for stockholding</v>
      </c>
      <c r="C14" s="77" t="s">
        <v>129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</row>
    <row r="15" customFormat="false" ht="13.2" hidden="false" customHeight="false" outlineLevel="0" collapsed="false">
      <c r="A15" s="76"/>
      <c r="B15" s="76" t="str">
        <f aca="false">VLOOKUP(36,libabat,lg)</f>
        <v>3.Loss due to disease</v>
      </c>
      <c r="C15" s="77" t="s">
        <v>13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</row>
    <row r="16" customFormat="false" ht="13.2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</row>
    <row r="17" customFormat="false" ht="13.2" hidden="false" customHeight="false" outlineLevel="0" collapsed="false">
      <c r="A17" s="76" t="str">
        <f aca="false">VLOOKUP(12,libabat,lg)</f>
        <v>Heifers</v>
      </c>
      <c r="B17" s="76" t="str">
        <f aca="false">VLOOKUP(34,libabat,lg)</f>
        <v>1.Removal for destruction</v>
      </c>
      <c r="C17" s="77" t="s">
        <v>131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</row>
    <row r="18" customFormat="false" ht="13.2" hidden="false" customHeight="false" outlineLevel="0" collapsed="false">
      <c r="A18" s="76"/>
      <c r="B18" s="76" t="str">
        <f aca="false">VLOOKUP(35,libabat,lg)</f>
        <v>2.Removal for stockholding</v>
      </c>
      <c r="C18" s="77" t="s">
        <v>132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</row>
    <row r="19" customFormat="false" ht="13.2" hidden="false" customHeight="false" outlineLevel="0" collapsed="false">
      <c r="A19" s="76"/>
      <c r="B19" s="76" t="str">
        <f aca="false">VLOOKUP(36,libabat,lg)</f>
        <v>3.Loss due to disease</v>
      </c>
      <c r="C19" s="77" t="s">
        <v>133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</row>
    <row r="20" customFormat="false" ht="13.2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</row>
    <row r="21" customFormat="false" ht="13.2" hidden="false" customHeight="false" outlineLevel="0" collapsed="false">
      <c r="A21" s="80" t="str">
        <f aca="false">VLOOKUP(13,libabat,lg)</f>
        <v>Adult cattle</v>
      </c>
      <c r="B21" s="76" t="str">
        <f aca="false">VLOOKUP(34,libabat,lg)</f>
        <v>1.Removal for destruction</v>
      </c>
      <c r="C21" s="77" t="s">
        <v>134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</row>
    <row r="22" customFormat="false" ht="13.2" hidden="false" customHeight="false" outlineLevel="0" collapsed="false">
      <c r="A22" s="80"/>
      <c r="B22" s="76" t="str">
        <f aca="false">VLOOKUP(35,libabat,lg)</f>
        <v>2.Removal for stockholding</v>
      </c>
      <c r="C22" s="77" t="s">
        <v>135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</row>
    <row r="23" customFormat="false" ht="13.2" hidden="false" customHeight="false" outlineLevel="0" collapsed="false">
      <c r="A23" s="76"/>
      <c r="B23" s="76" t="str">
        <f aca="false">VLOOKUP(36,libabat,lg)</f>
        <v>3.Loss due to disease</v>
      </c>
      <c r="C23" s="77" t="s">
        <v>136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</row>
    <row r="24" customFormat="false" ht="13.2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</row>
    <row r="25" customFormat="false" ht="13.2" hidden="false" customHeight="false" outlineLevel="0" collapsed="false">
      <c r="A25" s="76" t="str">
        <f aca="false">VLOOKUP(14,libabat,lg)</f>
        <v>Calves</v>
      </c>
      <c r="B25" s="76" t="str">
        <f aca="false">VLOOKUP(34,libabat,lg)</f>
        <v>1.Removal for destruction</v>
      </c>
      <c r="C25" s="77" t="s">
        <v>137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</row>
    <row r="26" customFormat="false" ht="13.2" hidden="false" customHeight="false" outlineLevel="0" collapsed="false">
      <c r="A26" s="76"/>
      <c r="B26" s="76" t="str">
        <f aca="false">VLOOKUP(35,libabat,lg)</f>
        <v>2.Removal for stockholding</v>
      </c>
      <c r="C26" s="77" t="s">
        <v>138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</row>
    <row r="27" customFormat="false" ht="13.2" hidden="false" customHeight="false" outlineLevel="0" collapsed="false">
      <c r="A27" s="76"/>
      <c r="B27" s="76" t="str">
        <f aca="false">VLOOKUP(36,libabat,lg)</f>
        <v>3.Loss due to disease</v>
      </c>
      <c r="C27" s="77" t="s">
        <v>139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</row>
    <row r="28" customFormat="false" ht="13.2" hidden="false" customHeight="fals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</row>
    <row r="29" customFormat="false" ht="13.2" hidden="false" customHeight="false" outlineLevel="0" collapsed="false">
      <c r="A29" s="80" t="str">
        <f aca="false">VLOOKUP(15,libabat,lg)</f>
        <v>Bullocks and bulls</v>
      </c>
      <c r="B29" s="76" t="str">
        <f aca="false">VLOOKUP(34,libabat,lg)</f>
        <v>1.Removal for destruction</v>
      </c>
      <c r="C29" s="77" t="s">
        <v>14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</row>
    <row r="30" customFormat="false" ht="13.2" hidden="false" customHeight="false" outlineLevel="0" collapsed="false">
      <c r="A30" s="80"/>
      <c r="B30" s="76" t="str">
        <f aca="false">VLOOKUP(35,libabat,lg)</f>
        <v>2.Removal for stockholding</v>
      </c>
      <c r="C30" s="77" t="s">
        <v>141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8"/>
    </row>
    <row r="31" customFormat="false" ht="13.2" hidden="false" customHeight="false" outlineLevel="0" collapsed="false">
      <c r="A31" s="80"/>
      <c r="B31" s="76" t="str">
        <f aca="false">VLOOKUP(36,libabat,lg)</f>
        <v>3.Loss due to disease</v>
      </c>
      <c r="C31" s="77" t="s">
        <v>142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</row>
    <row r="32" customFormat="false" ht="13.2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8"/>
    </row>
    <row r="33" customFormat="false" ht="13.2" hidden="false" customHeight="false" outlineLevel="0" collapsed="false">
      <c r="A33" s="76" t="str">
        <f aca="false">VLOOKUP(16,libabat,lg)</f>
        <v>Pigs</v>
      </c>
      <c r="B33" s="76" t="str">
        <f aca="false">VLOOKUP(34,libabat,lg)</f>
        <v>1.Removal for destruction</v>
      </c>
      <c r="C33" s="77" t="s">
        <v>140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</row>
    <row r="34" customFormat="false" ht="13.2" hidden="false" customHeight="false" outlineLevel="0" collapsed="false">
      <c r="A34" s="76"/>
      <c r="B34" s="76" t="str">
        <f aca="false">VLOOKUP(35,libabat,lg)</f>
        <v>2.Removal for stockholding</v>
      </c>
      <c r="C34" s="77" t="s">
        <v>141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</row>
    <row r="35" customFormat="false" ht="13.2" hidden="false" customHeight="false" outlineLevel="0" collapsed="false">
      <c r="A35" s="76"/>
      <c r="B35" s="76" t="str">
        <f aca="false">VLOOKUP(36,libabat,lg)</f>
        <v>3.Loss due to disease</v>
      </c>
      <c r="C35" s="77" t="s">
        <v>142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</row>
    <row r="36" customFormat="false" ht="13.2" hidden="false" customHeight="fals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</row>
    <row r="37" customFormat="false" ht="13.2" hidden="false" customHeight="false" outlineLevel="0" collapsed="false">
      <c r="A37" s="80" t="str">
        <f aca="false">VLOOKUP(17,libabat,lg)</f>
        <v>Sheep (total)</v>
      </c>
      <c r="B37" s="76" t="str">
        <f aca="false">VLOOKUP(34,libabat,lg)</f>
        <v>1.Removal for destruction</v>
      </c>
      <c r="C37" s="77" t="s">
        <v>143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</row>
    <row r="38" customFormat="false" ht="13.2" hidden="false" customHeight="false" outlineLevel="0" collapsed="false">
      <c r="A38" s="80"/>
      <c r="B38" s="76" t="str">
        <f aca="false">VLOOKUP(35,libabat,lg)</f>
        <v>2.Removal for stockholding</v>
      </c>
      <c r="C38" s="77" t="s">
        <v>144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2" hidden="false" customHeight="false" outlineLevel="0" collapsed="false">
      <c r="A39" s="76"/>
      <c r="B39" s="76" t="str">
        <f aca="false">VLOOKUP(36,libabat,lg)</f>
        <v>3.Loss due to disease</v>
      </c>
      <c r="C39" s="77" t="s">
        <v>145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</row>
    <row r="40" customFormat="false" ht="13.2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</row>
    <row r="41" customFormat="false" ht="13.2" hidden="false" customHeight="false" outlineLevel="0" collapsed="false">
      <c r="A41" s="76" t="str">
        <f aca="false">VLOOKUP(18,libabat,lg)</f>
        <v>Lambs</v>
      </c>
      <c r="B41" s="76" t="str">
        <f aca="false">VLOOKUP(34,libabat,lg)</f>
        <v>1.Removal for destruction</v>
      </c>
      <c r="C41" s="77" t="s">
        <v>146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/>
    </row>
    <row r="42" customFormat="false" ht="13.2" hidden="false" customHeight="false" outlineLevel="0" collapsed="false">
      <c r="A42" s="76"/>
      <c r="B42" s="76" t="str">
        <f aca="false">VLOOKUP(35,libabat,lg)</f>
        <v>2.Removal for stockholding</v>
      </c>
      <c r="C42" s="77" t="s">
        <v>14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/>
    </row>
    <row r="43" customFormat="false" ht="13.2" hidden="false" customHeight="false" outlineLevel="0" collapsed="false">
      <c r="A43" s="76"/>
      <c r="B43" s="76" t="str">
        <f aca="false">VLOOKUP(36,libabat,lg)</f>
        <v>3.Loss due to disease</v>
      </c>
      <c r="C43" s="77" t="s">
        <v>148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</row>
    <row r="44" customFormat="false" ht="13.2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8"/>
    </row>
    <row r="45" customFormat="false" ht="13.2" hidden="false" customHeight="false" outlineLevel="0" collapsed="false">
      <c r="A45" s="80" t="str">
        <f aca="false">VLOOKUP(19,libabat,lg)</f>
        <v>Goats (total)</v>
      </c>
      <c r="B45" s="76" t="str">
        <f aca="false">VLOOKUP(34,libabat,lg)</f>
        <v>1.Removal for destruction</v>
      </c>
      <c r="C45" s="77" t="s">
        <v>149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</row>
    <row r="46" customFormat="false" ht="13.2" hidden="false" customHeight="false" outlineLevel="0" collapsed="false">
      <c r="A46" s="80"/>
      <c r="B46" s="76" t="str">
        <f aca="false">VLOOKUP(35,libabat,lg)</f>
        <v>2.Removal for stockholding</v>
      </c>
      <c r="C46" s="77" t="s">
        <v>150</v>
      </c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</row>
    <row r="47" customFormat="false" ht="13.2" hidden="false" customHeight="false" outlineLevel="0" collapsed="false">
      <c r="A47" s="76"/>
      <c r="B47" s="76" t="str">
        <f aca="false">VLOOKUP(36,libabat,lg)</f>
        <v>3.Loss due to disease</v>
      </c>
      <c r="C47" s="77" t="s">
        <v>151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</row>
    <row r="48" customFormat="false" ht="13.2" hidden="false" customHeight="false" outlineLevel="0" collapsed="false">
      <c r="A48" s="76"/>
      <c r="B48" s="77"/>
      <c r="C48" s="77"/>
      <c r="D48" s="77"/>
      <c r="E48" s="77"/>
      <c r="F48" s="77"/>
      <c r="G48" s="77"/>
      <c r="H48" s="77"/>
      <c r="I48" s="77"/>
      <c r="J48" s="77"/>
      <c r="K48" s="81"/>
      <c r="L48" s="81"/>
      <c r="M48" s="81"/>
      <c r="N48" s="81"/>
      <c r="O48" s="81"/>
      <c r="P48" s="82"/>
    </row>
    <row r="49" customFormat="false" ht="13.2" hidden="false" customHeight="false" outlineLevel="0" collapsed="false">
      <c r="A49" s="74" t="str">
        <f aca="false">VLOOKUP(37,libabat,lg)</f>
        <v>RD=Removal for destruction</v>
      </c>
      <c r="B49" s="74"/>
      <c r="C49" s="74"/>
      <c r="D49" s="74" t="str">
        <f aca="false">VLOOKUP(38,libabat,lg)</f>
        <v>RS=Removal for stockholding</v>
      </c>
      <c r="E49" s="74"/>
      <c r="F49" s="74"/>
      <c r="G49" s="74"/>
      <c r="H49" s="74" t="str">
        <f aca="false">VLOOKUP(39,libabat,lg)</f>
        <v>DS=Loss due to disease</v>
      </c>
      <c r="I49" s="74"/>
      <c r="J49" s="74"/>
    </row>
  </sheetData>
  <mergeCells count="4">
    <mergeCell ref="A21:A22"/>
    <mergeCell ref="A29:A31"/>
    <mergeCell ref="A37:A38"/>
    <mergeCell ref="A45:A46"/>
  </mergeCells>
  <printOptions headings="false" gridLines="tru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3" min="3" style="77" width="8.33"/>
  </cols>
  <sheetData>
    <row r="1" customFormat="false" ht="13.2" hidden="false" customHeight="false" outlineLevel="0" collapsed="false">
      <c r="A1" s="0" t="str">
        <f aca="false">Dialog!H10</f>
        <v>en</v>
      </c>
      <c r="B1" s="0" t="n">
        <f aca="false">MATCH(A1,A3:N3,0)</f>
        <v>3</v>
      </c>
    </row>
    <row r="2" s="63" customFormat="true" ht="13.2" hidden="false" customHeight="false" outlineLevel="0" collapsed="false">
      <c r="A2" s="63" t="s">
        <v>152</v>
      </c>
      <c r="B2" s="83" t="s">
        <v>153</v>
      </c>
      <c r="C2" s="77" t="s">
        <v>154</v>
      </c>
      <c r="D2" s="83" t="s">
        <v>155</v>
      </c>
      <c r="E2" s="63" t="s">
        <v>156</v>
      </c>
      <c r="F2" s="63" t="s">
        <v>157</v>
      </c>
      <c r="G2" s="63" t="s">
        <v>158</v>
      </c>
      <c r="H2" s="63" t="s">
        <v>159</v>
      </c>
      <c r="I2" s="63" t="s">
        <v>160</v>
      </c>
      <c r="J2" s="77" t="s">
        <v>161</v>
      </c>
      <c r="K2" s="63" t="s">
        <v>162</v>
      </c>
      <c r="L2" s="63" t="s">
        <v>163</v>
      </c>
    </row>
    <row r="3" s="64" customFormat="true" ht="13.2" hidden="false" customHeight="false" outlineLevel="0" collapsed="false">
      <c r="B3" s="64" t="s">
        <v>164</v>
      </c>
      <c r="C3" s="64" t="s">
        <v>165</v>
      </c>
      <c r="D3" s="64" t="s">
        <v>166</v>
      </c>
      <c r="E3" s="64" t="s">
        <v>167</v>
      </c>
      <c r="F3" s="64" t="s">
        <v>168</v>
      </c>
      <c r="G3" s="64" t="s">
        <v>169</v>
      </c>
      <c r="H3" s="64" t="s">
        <v>170</v>
      </c>
      <c r="I3" s="64" t="s">
        <v>171</v>
      </c>
      <c r="J3" s="64" t="s">
        <v>172</v>
      </c>
      <c r="K3" s="64" t="s">
        <v>173</v>
      </c>
      <c r="L3" s="64" t="s">
        <v>174</v>
      </c>
    </row>
    <row r="4" customFormat="false" ht="13.2" hidden="false" customHeight="false" outlineLevel="0" collapsed="false">
      <c r="A4" s="0" t="n">
        <v>1</v>
      </c>
      <c r="B4" s="0" t="s">
        <v>175</v>
      </c>
      <c r="C4" s="25" t="s">
        <v>176</v>
      </c>
      <c r="D4" s="0" t="s">
        <v>177</v>
      </c>
      <c r="E4" s="0" t="s">
        <v>178</v>
      </c>
      <c r="F4" s="0" t="s">
        <v>179</v>
      </c>
      <c r="G4" s="0" t="s">
        <v>180</v>
      </c>
      <c r="H4" s="0" t="s">
        <v>181</v>
      </c>
      <c r="I4" s="0" t="str">
        <f aca="false">C4</f>
        <v>EUROSTAT - MONTHLY STATISTICS</v>
      </c>
      <c r="J4" s="0" t="s">
        <v>182</v>
      </c>
      <c r="K4" s="0" t="str">
        <f aca="false">C4</f>
        <v>EUROSTAT - MONTHLY STATISTICS</v>
      </c>
      <c r="L4" s="0" t="str">
        <f aca="false">C4</f>
        <v>EUROSTAT - MONTHLY STATISTICS</v>
      </c>
    </row>
    <row r="5" customFormat="false" ht="13.2" hidden="false" customHeight="false" outlineLevel="0" collapsed="false">
      <c r="A5" s="0" t="n">
        <v>2</v>
      </c>
      <c r="B5" s="0" t="s">
        <v>183</v>
      </c>
      <c r="C5" s="25" t="s">
        <v>184</v>
      </c>
      <c r="D5" s="0" t="s">
        <v>185</v>
      </c>
      <c r="E5" s="0" t="s">
        <v>186</v>
      </c>
      <c r="F5" s="0" t="s">
        <v>187</v>
      </c>
      <c r="G5" s="0" t="s">
        <v>188</v>
      </c>
      <c r="H5" s="0" t="s">
        <v>189</v>
      </c>
      <c r="I5" s="0" t="str">
        <f aca="false">C5</f>
        <v>Slaughterings for consumption - 1000 heads</v>
      </c>
      <c r="J5" s="0" t="s">
        <v>190</v>
      </c>
      <c r="K5" s="0" t="str">
        <f aca="false">C5</f>
        <v>Slaughterings for consumption - 1000 heads</v>
      </c>
      <c r="L5" s="0" t="str">
        <f aca="false">C5</f>
        <v>Slaughterings for consumption - 1000 heads</v>
      </c>
    </row>
    <row r="6" customFormat="false" ht="13.2" hidden="false" customHeight="false" outlineLevel="0" collapsed="false">
      <c r="A6" s="0" t="n">
        <v>3</v>
      </c>
      <c r="B6" s="0" t="s">
        <v>191</v>
      </c>
      <c r="C6" s="46" t="s">
        <v>192</v>
      </c>
      <c r="D6" s="0" t="s">
        <v>193</v>
      </c>
      <c r="E6" s="0" t="s">
        <v>194</v>
      </c>
      <c r="F6" s="0" t="s">
        <v>195</v>
      </c>
      <c r="G6" s="0" t="s">
        <v>196</v>
      </c>
      <c r="H6" s="0" t="s">
        <v>197</v>
      </c>
      <c r="I6" s="0" t="str">
        <f aca="false">C6</f>
        <v>Slaughterings for consumption - 1000 tons</v>
      </c>
      <c r="J6" s="0" t="s">
        <v>198</v>
      </c>
      <c r="K6" s="0" t="str">
        <f aca="false">C6</f>
        <v>Slaughterings for consumption - 1000 tons</v>
      </c>
      <c r="L6" s="0" t="str">
        <f aca="false">C6</f>
        <v>Slaughterings for consumption - 1000 tons</v>
      </c>
    </row>
    <row r="7" customFormat="false" ht="13.2" hidden="false" customHeight="false" outlineLevel="0" collapsed="false">
      <c r="A7" s="0" t="n">
        <v>4</v>
      </c>
      <c r="B7" s="0" t="s">
        <v>199</v>
      </c>
      <c r="C7" s="77" t="s">
        <v>200</v>
      </c>
      <c r="D7" s="0" t="s">
        <v>201</v>
      </c>
      <c r="E7" s="0" t="s">
        <v>202</v>
      </c>
      <c r="F7" s="0" t="s">
        <v>203</v>
      </c>
      <c r="G7" s="0" t="s">
        <v>204</v>
      </c>
      <c r="H7" s="0" t="s">
        <v>205</v>
      </c>
      <c r="I7" s="0" t="str">
        <f aca="false">C7</f>
        <v>Removal and Losses - 1000 heads</v>
      </c>
      <c r="J7" s="0" t="s">
        <v>206</v>
      </c>
      <c r="K7" s="0" t="str">
        <f aca="false">C7</f>
        <v>Removal and Losses - 1000 heads</v>
      </c>
      <c r="L7" s="0" t="str">
        <f aca="false">C7</f>
        <v>Removal and Losses - 1000 heads</v>
      </c>
    </row>
    <row r="8" customFormat="false" ht="13.2" hidden="false" customHeight="false" outlineLevel="0" collapsed="false">
      <c r="A8" s="0" t="n">
        <v>5</v>
      </c>
      <c r="B8" s="0" t="s">
        <v>207</v>
      </c>
      <c r="C8" s="77" t="s">
        <v>208</v>
      </c>
      <c r="D8" s="0" t="s">
        <v>209</v>
      </c>
      <c r="E8" s="0" t="s">
        <v>210</v>
      </c>
      <c r="F8" s="0" t="s">
        <v>211</v>
      </c>
      <c r="G8" s="0" t="s">
        <v>212</v>
      </c>
      <c r="H8" s="0" t="s">
        <v>213</v>
      </c>
      <c r="I8" s="0" t="str">
        <f aca="false">C8</f>
        <v>Removal and Losses - 1000 tons</v>
      </c>
      <c r="J8" s="0" t="s">
        <v>214</v>
      </c>
      <c r="K8" s="0" t="str">
        <f aca="false">C8</f>
        <v>Removal and Losses - 1000 tons</v>
      </c>
      <c r="L8" s="0" t="str">
        <f aca="false">C8</f>
        <v>Removal and Losses - 1000 tons</v>
      </c>
    </row>
    <row r="9" customFormat="false" ht="13.2" hidden="false" customHeight="false" outlineLevel="0" collapsed="false">
      <c r="A9" s="0" t="n">
        <v>6</v>
      </c>
      <c r="B9" s="0" t="s">
        <v>215</v>
      </c>
      <c r="C9" s="25" t="s">
        <v>216</v>
      </c>
      <c r="D9" s="0" t="s">
        <v>217</v>
      </c>
      <c r="E9" s="0" t="s">
        <v>218</v>
      </c>
      <c r="F9" s="0" t="s">
        <v>219</v>
      </c>
      <c r="G9" s="0" t="s">
        <v>220</v>
      </c>
      <c r="H9" s="0" t="s">
        <v>221</v>
      </c>
      <c r="I9" s="0" t="str">
        <f aca="false">C9</f>
        <v>Year</v>
      </c>
      <c r="J9" s="0" t="s">
        <v>222</v>
      </c>
      <c r="K9" s="0" t="str">
        <f aca="false">C9</f>
        <v>Year</v>
      </c>
      <c r="L9" s="0" t="str">
        <f aca="false">C9</f>
        <v>Year</v>
      </c>
    </row>
    <row r="10" customFormat="false" ht="13.2" hidden="false" customHeight="false" outlineLevel="0" collapsed="false">
      <c r="A10" s="0" t="n">
        <v>7</v>
      </c>
      <c r="B10" s="0" t="s">
        <v>223</v>
      </c>
      <c r="C10" s="84" t="s">
        <v>224</v>
      </c>
      <c r="D10" s="0" t="s">
        <v>225</v>
      </c>
      <c r="E10" s="0" t="s">
        <v>226</v>
      </c>
      <c r="F10" s="0" t="s">
        <v>227</v>
      </c>
      <c r="G10" s="0" t="s">
        <v>227</v>
      </c>
      <c r="H10" s="0" t="s">
        <v>225</v>
      </c>
      <c r="I10" s="0" t="str">
        <f aca="false">C10</f>
        <v>Country:</v>
      </c>
      <c r="J10" s="0" t="s">
        <v>228</v>
      </c>
      <c r="K10" s="0" t="str">
        <f aca="false">C10</f>
        <v>Country:</v>
      </c>
      <c r="L10" s="0" t="str">
        <f aca="false">C10</f>
        <v>Country:</v>
      </c>
    </row>
    <row r="11" customFormat="false" ht="13.2" hidden="false" customHeight="false" outlineLevel="0" collapsed="false">
      <c r="A11" s="0" t="n">
        <v>8</v>
      </c>
      <c r="B11" s="0" t="s">
        <v>229</v>
      </c>
      <c r="C11" s="25" t="s">
        <v>230</v>
      </c>
      <c r="D11" s="0" t="s">
        <v>231</v>
      </c>
      <c r="E11" s="0" t="s">
        <v>232</v>
      </c>
      <c r="F11" s="0" t="s">
        <v>233</v>
      </c>
      <c r="G11" s="0" t="s">
        <v>234</v>
      </c>
      <c r="H11" s="0" t="s">
        <v>235</v>
      </c>
      <c r="I11" s="0" t="str">
        <f aca="false">C11</f>
        <v>MONTHLY</v>
      </c>
      <c r="J11" s="0" t="s">
        <v>236</v>
      </c>
      <c r="K11" s="0" t="str">
        <f aca="false">C11</f>
        <v>MONTHLY</v>
      </c>
      <c r="L11" s="0" t="str">
        <f aca="false">C11</f>
        <v>MONTHLY</v>
      </c>
    </row>
    <row r="12" customFormat="false" ht="13.2" hidden="false" customHeight="false" outlineLevel="0" collapsed="false">
      <c r="A12" s="0" t="n">
        <v>9</v>
      </c>
      <c r="B12" s="0" t="s">
        <v>237</v>
      </c>
      <c r="C12" s="25" t="s">
        <v>238</v>
      </c>
      <c r="D12" s="0" t="s">
        <v>239</v>
      </c>
      <c r="E12" s="0" t="s">
        <v>240</v>
      </c>
      <c r="F12" s="0" t="s">
        <v>241</v>
      </c>
      <c r="G12" s="0" t="s">
        <v>242</v>
      </c>
      <c r="H12" s="0" t="s">
        <v>243</v>
      </c>
      <c r="I12" s="0" t="str">
        <f aca="false">C12</f>
        <v>Bullocks</v>
      </c>
      <c r="J12" s="0" t="s">
        <v>244</v>
      </c>
      <c r="K12" s="0" t="str">
        <f aca="false">C12</f>
        <v>Bullocks</v>
      </c>
      <c r="L12" s="0" t="str">
        <f aca="false">C12</f>
        <v>Bullocks</v>
      </c>
    </row>
    <row r="13" customFormat="false" ht="13.2" hidden="false" customHeight="false" outlineLevel="0" collapsed="false">
      <c r="A13" s="0" t="n">
        <v>10</v>
      </c>
      <c r="B13" s="0" t="s">
        <v>245</v>
      </c>
      <c r="C13" s="25" t="s">
        <v>246</v>
      </c>
      <c r="D13" s="0" t="s">
        <v>247</v>
      </c>
      <c r="E13" s="0" t="s">
        <v>248</v>
      </c>
      <c r="F13" s="0" t="s">
        <v>249</v>
      </c>
      <c r="G13" s="0" t="s">
        <v>250</v>
      </c>
      <c r="H13" s="0" t="s">
        <v>251</v>
      </c>
      <c r="I13" s="0" t="str">
        <f aca="false">C13</f>
        <v>Bulls</v>
      </c>
      <c r="J13" s="0" t="s">
        <v>252</v>
      </c>
      <c r="K13" s="0" t="str">
        <f aca="false">C13</f>
        <v>Bulls</v>
      </c>
      <c r="L13" s="0" t="str">
        <f aca="false">C13</f>
        <v>Bulls</v>
      </c>
    </row>
    <row r="14" customFormat="false" ht="13.2" hidden="false" customHeight="false" outlineLevel="0" collapsed="false">
      <c r="A14" s="0" t="n">
        <v>11</v>
      </c>
      <c r="B14" s="0" t="s">
        <v>253</v>
      </c>
      <c r="C14" s="25" t="s">
        <v>254</v>
      </c>
      <c r="D14" s="0" t="s">
        <v>255</v>
      </c>
      <c r="E14" s="0" t="s">
        <v>256</v>
      </c>
      <c r="F14" s="0" t="s">
        <v>257</v>
      </c>
      <c r="G14" s="0" t="s">
        <v>257</v>
      </c>
      <c r="H14" s="0" t="s">
        <v>258</v>
      </c>
      <c r="I14" s="0" t="str">
        <f aca="false">C14</f>
        <v>Cows</v>
      </c>
      <c r="J14" s="0" t="s">
        <v>259</v>
      </c>
      <c r="K14" s="0" t="str">
        <f aca="false">C14</f>
        <v>Cows</v>
      </c>
      <c r="L14" s="0" t="str">
        <f aca="false">C14</f>
        <v>Cows</v>
      </c>
    </row>
    <row r="15" customFormat="false" ht="13.2" hidden="false" customHeight="false" outlineLevel="0" collapsed="false">
      <c r="A15" s="0" t="n">
        <v>12</v>
      </c>
      <c r="B15" s="0" t="s">
        <v>260</v>
      </c>
      <c r="C15" s="25" t="s">
        <v>261</v>
      </c>
      <c r="D15" s="0" t="s">
        <v>262</v>
      </c>
      <c r="E15" s="0" t="s">
        <v>263</v>
      </c>
      <c r="F15" s="0" t="s">
        <v>264</v>
      </c>
      <c r="G15" s="0" t="s">
        <v>265</v>
      </c>
      <c r="H15" s="0" t="s">
        <v>266</v>
      </c>
      <c r="I15" s="0" t="str">
        <f aca="false">C15</f>
        <v>Heifers</v>
      </c>
      <c r="J15" s="0" t="s">
        <v>259</v>
      </c>
      <c r="K15" s="0" t="str">
        <f aca="false">C15</f>
        <v>Heifers</v>
      </c>
      <c r="L15" s="0" t="str">
        <f aca="false">C15</f>
        <v>Heifers</v>
      </c>
    </row>
    <row r="16" customFormat="false" ht="13.2" hidden="false" customHeight="false" outlineLevel="0" collapsed="false">
      <c r="A16" s="0" t="n">
        <v>13</v>
      </c>
      <c r="B16" s="0" t="s">
        <v>267</v>
      </c>
      <c r="C16" s="25" t="s">
        <v>268</v>
      </c>
      <c r="D16" s="0" t="s">
        <v>269</v>
      </c>
      <c r="E16" s="0" t="s">
        <v>270</v>
      </c>
      <c r="F16" s="0" t="s">
        <v>271</v>
      </c>
      <c r="G16" s="0" t="s">
        <v>271</v>
      </c>
      <c r="H16" s="0" t="s">
        <v>272</v>
      </c>
      <c r="I16" s="0" t="str">
        <f aca="false">C16</f>
        <v>Adult cattle</v>
      </c>
      <c r="J16" s="0" t="s">
        <v>273</v>
      </c>
      <c r="K16" s="0" t="str">
        <f aca="false">C16</f>
        <v>Adult cattle</v>
      </c>
      <c r="L16" s="0" t="str">
        <f aca="false">C16</f>
        <v>Adult cattle</v>
      </c>
    </row>
    <row r="17" customFormat="false" ht="13.2" hidden="false" customHeight="false" outlineLevel="0" collapsed="false">
      <c r="A17" s="0" t="n">
        <v>14</v>
      </c>
      <c r="B17" s="0" t="s">
        <v>274</v>
      </c>
      <c r="C17" s="25" t="s">
        <v>275</v>
      </c>
      <c r="D17" s="0" t="s">
        <v>276</v>
      </c>
      <c r="E17" s="0" t="s">
        <v>277</v>
      </c>
      <c r="F17" s="0" t="s">
        <v>278</v>
      </c>
      <c r="G17" s="0" t="s">
        <v>279</v>
      </c>
      <c r="H17" s="0" t="s">
        <v>280</v>
      </c>
      <c r="I17" s="0" t="str">
        <f aca="false">C17</f>
        <v>Calves</v>
      </c>
      <c r="J17" s="0" t="s">
        <v>281</v>
      </c>
      <c r="K17" s="0" t="str">
        <f aca="false">C17</f>
        <v>Calves</v>
      </c>
      <c r="L17" s="0" t="str">
        <f aca="false">C17</f>
        <v>Calves</v>
      </c>
    </row>
    <row r="18" customFormat="false" ht="13.2" hidden="false" customHeight="false" outlineLevel="0" collapsed="false">
      <c r="A18" s="0" t="n">
        <v>15</v>
      </c>
      <c r="B18" s="0" t="s">
        <v>282</v>
      </c>
      <c r="C18" s="25" t="s">
        <v>283</v>
      </c>
      <c r="D18" s="0" t="s">
        <v>284</v>
      </c>
      <c r="E18" s="0" t="s">
        <v>285</v>
      </c>
      <c r="F18" s="0" t="s">
        <v>286</v>
      </c>
      <c r="G18" s="0" t="s">
        <v>287</v>
      </c>
      <c r="H18" s="0" t="s">
        <v>288</v>
      </c>
      <c r="I18" s="0" t="str">
        <f aca="false">C18</f>
        <v>Bullocks and bulls</v>
      </c>
      <c r="J18" s="0" t="s">
        <v>289</v>
      </c>
      <c r="K18" s="0" t="str">
        <f aca="false">C18</f>
        <v>Bullocks and bulls</v>
      </c>
      <c r="L18" s="0" t="str">
        <f aca="false">C18</f>
        <v>Bullocks and bulls</v>
      </c>
    </row>
    <row r="19" customFormat="false" ht="13.2" hidden="false" customHeight="false" outlineLevel="0" collapsed="false">
      <c r="A19" s="0" t="n">
        <v>16</v>
      </c>
      <c r="B19" s="0" t="s">
        <v>290</v>
      </c>
      <c r="C19" s="25" t="s">
        <v>291</v>
      </c>
      <c r="D19" s="0" t="s">
        <v>292</v>
      </c>
      <c r="E19" s="0" t="s">
        <v>293</v>
      </c>
      <c r="F19" s="0" t="s">
        <v>294</v>
      </c>
      <c r="G19" s="0" t="s">
        <v>295</v>
      </c>
      <c r="H19" s="0" t="s">
        <v>296</v>
      </c>
      <c r="I19" s="0" t="str">
        <f aca="false">C19</f>
        <v>Pigs</v>
      </c>
      <c r="J19" s="0" t="s">
        <v>297</v>
      </c>
      <c r="K19" s="0" t="str">
        <f aca="false">C19</f>
        <v>Pigs</v>
      </c>
      <c r="L19" s="0" t="str">
        <f aca="false">C19</f>
        <v>Pigs</v>
      </c>
    </row>
    <row r="20" customFormat="false" ht="13.2" hidden="false" customHeight="false" outlineLevel="0" collapsed="false">
      <c r="A20" s="0" t="n">
        <v>17</v>
      </c>
      <c r="B20" s="0" t="s">
        <v>298</v>
      </c>
      <c r="C20" s="25" t="s">
        <v>299</v>
      </c>
      <c r="D20" s="0" t="s">
        <v>300</v>
      </c>
      <c r="E20" s="0" t="s">
        <v>301</v>
      </c>
      <c r="F20" s="0" t="s">
        <v>302</v>
      </c>
      <c r="G20" s="0" t="s">
        <v>303</v>
      </c>
      <c r="H20" s="0" t="s">
        <v>304</v>
      </c>
      <c r="I20" s="0" t="str">
        <f aca="false">C20</f>
        <v>Sheep (total)</v>
      </c>
      <c r="J20" s="0" t="s">
        <v>305</v>
      </c>
      <c r="K20" s="0" t="str">
        <f aca="false">C20</f>
        <v>Sheep (total)</v>
      </c>
      <c r="L20" s="0" t="str">
        <f aca="false">C20</f>
        <v>Sheep (total)</v>
      </c>
    </row>
    <row r="21" customFormat="false" ht="13.2" hidden="false" customHeight="false" outlineLevel="0" collapsed="false">
      <c r="A21" s="0" t="n">
        <v>18</v>
      </c>
      <c r="B21" s="0" t="s">
        <v>306</v>
      </c>
      <c r="C21" s="25" t="s">
        <v>307</v>
      </c>
      <c r="D21" s="0" t="s">
        <v>308</v>
      </c>
      <c r="E21" s="0" t="s">
        <v>309</v>
      </c>
      <c r="F21" s="0" t="s">
        <v>310</v>
      </c>
      <c r="G21" s="0" t="s">
        <v>311</v>
      </c>
      <c r="H21" s="0" t="s">
        <v>312</v>
      </c>
      <c r="I21" s="0" t="str">
        <f aca="false">C21</f>
        <v>Lambs</v>
      </c>
      <c r="J21" s="0" t="s">
        <v>313</v>
      </c>
      <c r="K21" s="0" t="str">
        <f aca="false">C21</f>
        <v>Lambs</v>
      </c>
      <c r="L21" s="0" t="str">
        <f aca="false">C21</f>
        <v>Lambs</v>
      </c>
    </row>
    <row r="22" customFormat="false" ht="13.2" hidden="false" customHeight="false" outlineLevel="0" collapsed="false">
      <c r="A22" s="0" t="n">
        <v>19</v>
      </c>
      <c r="B22" s="0" t="s">
        <v>314</v>
      </c>
      <c r="C22" s="25" t="s">
        <v>315</v>
      </c>
      <c r="D22" s="0" t="s">
        <v>316</v>
      </c>
      <c r="E22" s="0" t="s">
        <v>317</v>
      </c>
      <c r="F22" s="0" t="s">
        <v>318</v>
      </c>
      <c r="G22" s="0" t="s">
        <v>318</v>
      </c>
      <c r="H22" s="0" t="s">
        <v>319</v>
      </c>
      <c r="I22" s="0" t="str">
        <f aca="false">C22</f>
        <v>Goats (total)</v>
      </c>
      <c r="J22" s="0" t="s">
        <v>320</v>
      </c>
      <c r="K22" s="0" t="str">
        <f aca="false">C22</f>
        <v>Goats (total)</v>
      </c>
      <c r="L22" s="0" t="str">
        <f aca="false">C22</f>
        <v>Goats (total)</v>
      </c>
    </row>
    <row r="23" customFormat="false" ht="13.2" hidden="false" customHeight="false" outlineLevel="0" collapsed="false">
      <c r="A23" s="0" t="n">
        <v>20</v>
      </c>
      <c r="B23" s="0" t="s">
        <v>321</v>
      </c>
      <c r="C23" s="25" t="s">
        <v>322</v>
      </c>
      <c r="D23" s="0" t="s">
        <v>323</v>
      </c>
      <c r="E23" s="0" t="s">
        <v>324</v>
      </c>
      <c r="F23" s="0" t="s">
        <v>325</v>
      </c>
      <c r="G23" s="0" t="s">
        <v>326</v>
      </c>
      <c r="H23" s="0" t="s">
        <v>327</v>
      </c>
      <c r="I23" s="0" t="str">
        <f aca="false">C23</f>
        <v>Equidae</v>
      </c>
      <c r="J23" s="0" t="s">
        <v>328</v>
      </c>
      <c r="K23" s="0" t="str">
        <f aca="false">C23</f>
        <v>Equidae</v>
      </c>
      <c r="L23" s="0" t="str">
        <f aca="false">C23</f>
        <v>Equidae</v>
      </c>
    </row>
    <row r="24" customFormat="false" ht="13.2" hidden="false" customHeight="false" outlineLevel="0" collapsed="false">
      <c r="A24" s="0" t="n">
        <v>21</v>
      </c>
      <c r="B24" s="0" t="s">
        <v>329</v>
      </c>
      <c r="C24" s="25" t="s">
        <v>330</v>
      </c>
      <c r="D24" s="0" t="s">
        <v>331</v>
      </c>
      <c r="E24" s="0" t="s">
        <v>332</v>
      </c>
      <c r="F24" s="0" t="s">
        <v>333</v>
      </c>
      <c r="G24" s="0" t="s">
        <v>334</v>
      </c>
      <c r="H24" s="0" t="s">
        <v>335</v>
      </c>
      <c r="I24" s="0" t="str">
        <f aca="false">C24</f>
        <v>Poultry</v>
      </c>
      <c r="J24" s="0" t="s">
        <v>336</v>
      </c>
      <c r="K24" s="0" t="str">
        <f aca="false">C24</f>
        <v>Poultry</v>
      </c>
      <c r="L24" s="0" t="str">
        <f aca="false">C24</f>
        <v>Poultry</v>
      </c>
    </row>
    <row r="25" customFormat="false" ht="13.2" hidden="false" customHeight="false" outlineLevel="0" collapsed="false">
      <c r="A25" s="0" t="n">
        <v>22</v>
      </c>
      <c r="B25" s="0" t="s">
        <v>337</v>
      </c>
      <c r="C25" s="25" t="s">
        <v>338</v>
      </c>
      <c r="D25" s="0" t="s">
        <v>339</v>
      </c>
      <c r="E25" s="0" t="s">
        <v>340</v>
      </c>
      <c r="F25" s="0" t="s">
        <v>341</v>
      </c>
      <c r="G25" s="0" t="s">
        <v>342</v>
      </c>
      <c r="H25" s="0" t="s">
        <v>343</v>
      </c>
      <c r="I25" s="0" t="str">
        <f aca="false">C25</f>
        <v>Broilers</v>
      </c>
      <c r="J25" s="0" t="s">
        <v>344</v>
      </c>
      <c r="K25" s="0" t="str">
        <f aca="false">C25</f>
        <v>Broilers</v>
      </c>
      <c r="L25" s="0" t="str">
        <f aca="false">C25</f>
        <v>Broilers</v>
      </c>
    </row>
    <row r="26" customFormat="false" ht="13.2" hidden="false" customHeight="false" outlineLevel="0" collapsed="false">
      <c r="A26" s="0" t="n">
        <v>23</v>
      </c>
      <c r="B26" s="0" t="s">
        <v>345</v>
      </c>
      <c r="C26" s="25" t="s">
        <v>346</v>
      </c>
      <c r="D26" s="0" t="s">
        <v>347</v>
      </c>
      <c r="E26" s="0" t="s">
        <v>348</v>
      </c>
      <c r="F26" s="0" t="s">
        <v>349</v>
      </c>
      <c r="G26" s="0" t="s">
        <v>350</v>
      </c>
      <c r="H26" s="0" t="s">
        <v>351</v>
      </c>
      <c r="I26" s="0" t="str">
        <f aca="false">C26</f>
        <v>Turkeys</v>
      </c>
      <c r="J26" s="0" t="s">
        <v>352</v>
      </c>
      <c r="K26" s="0" t="str">
        <f aca="false">C26</f>
        <v>Turkeys</v>
      </c>
      <c r="L26" s="0" t="str">
        <f aca="false">C26</f>
        <v>Turkeys</v>
      </c>
    </row>
    <row r="27" customFormat="false" ht="13.2" hidden="false" customHeight="false" outlineLevel="0" collapsed="false">
      <c r="A27" s="0" t="n">
        <v>24</v>
      </c>
      <c r="B27" s="0" t="s">
        <v>353</v>
      </c>
      <c r="C27" s="25" t="s">
        <v>354</v>
      </c>
      <c r="D27" s="0" t="s">
        <v>355</v>
      </c>
      <c r="E27" s="0" t="s">
        <v>356</v>
      </c>
      <c r="F27" s="0" t="s">
        <v>357</v>
      </c>
      <c r="G27" s="0" t="s">
        <v>357</v>
      </c>
      <c r="H27" s="0" t="s">
        <v>358</v>
      </c>
      <c r="I27" s="0" t="str">
        <f aca="false">C27</f>
        <v>Ducks</v>
      </c>
      <c r="J27" s="0" t="s">
        <v>359</v>
      </c>
      <c r="K27" s="0" t="str">
        <f aca="false">C27</f>
        <v>Ducks</v>
      </c>
      <c r="L27" s="0" t="str">
        <f aca="false">C27</f>
        <v>Ducks</v>
      </c>
    </row>
    <row r="28" customFormat="false" ht="13.2" hidden="false" customHeight="false" outlineLevel="0" collapsed="false">
      <c r="A28" s="0" t="n">
        <v>25</v>
      </c>
      <c r="B28" s="0" t="s">
        <v>360</v>
      </c>
      <c r="C28" s="25" t="s">
        <v>361</v>
      </c>
      <c r="D28" s="0" t="s">
        <v>362</v>
      </c>
      <c r="E28" s="0" t="s">
        <v>363</v>
      </c>
      <c r="F28" s="0" t="s">
        <v>364</v>
      </c>
      <c r="G28" s="0" t="s">
        <v>365</v>
      </c>
      <c r="H28" s="0" t="s">
        <v>366</v>
      </c>
      <c r="I28" s="0" t="str">
        <f aca="false">C28</f>
        <v>Guinea-fowl</v>
      </c>
      <c r="J28" s="0" t="s">
        <v>367</v>
      </c>
      <c r="K28" s="0" t="str">
        <f aca="false">C28</f>
        <v>Guinea-fowl</v>
      </c>
      <c r="L28" s="0" t="str">
        <f aca="false">C28</f>
        <v>Guinea-fowl</v>
      </c>
    </row>
    <row r="29" customFormat="false" ht="13.2" hidden="false" customHeight="false" outlineLevel="0" collapsed="false">
      <c r="A29" s="0" t="n">
        <v>26</v>
      </c>
      <c r="B29" s="0" t="s">
        <v>368</v>
      </c>
      <c r="C29" s="25" t="s">
        <v>369</v>
      </c>
      <c r="D29" s="0" t="s">
        <v>370</v>
      </c>
      <c r="E29" s="0" t="s">
        <v>371</v>
      </c>
      <c r="F29" s="0" t="s">
        <v>372</v>
      </c>
      <c r="G29" s="0" t="s">
        <v>373</v>
      </c>
      <c r="H29" s="0" t="s">
        <v>374</v>
      </c>
      <c r="I29" s="0" t="str">
        <f aca="false">C29</f>
        <v>Rabbits</v>
      </c>
      <c r="J29" s="0" t="s">
        <v>375</v>
      </c>
      <c r="K29" s="0" t="str">
        <f aca="false">C29</f>
        <v>Rabbits</v>
      </c>
      <c r="L29" s="0" t="str">
        <f aca="false">C29</f>
        <v>Rabbits</v>
      </c>
    </row>
    <row r="30" customFormat="false" ht="13.2" hidden="false" customHeight="false" outlineLevel="0" collapsed="false">
      <c r="A30" s="0" t="n">
        <v>27</v>
      </c>
      <c r="B30" s="0" t="s">
        <v>376</v>
      </c>
      <c r="C30" s="25" t="s">
        <v>377</v>
      </c>
      <c r="D30" s="0" t="s">
        <v>378</v>
      </c>
      <c r="E30" s="0" t="s">
        <v>379</v>
      </c>
      <c r="F30" s="0" t="s">
        <v>380</v>
      </c>
      <c r="G30" s="0" t="s">
        <v>381</v>
      </c>
      <c r="H30" s="0" t="s">
        <v>382</v>
      </c>
      <c r="I30" s="0" t="str">
        <f aca="false">C30</f>
        <v>1. Slaughterings</v>
      </c>
      <c r="J30" s="0" t="s">
        <v>383</v>
      </c>
      <c r="K30" s="0" t="str">
        <f aca="false">C30</f>
        <v>1. Slaughterings</v>
      </c>
      <c r="L30" s="0" t="str">
        <f aca="false">C30</f>
        <v>1. Slaughterings</v>
      </c>
    </row>
    <row r="31" customFormat="false" ht="13.2" hidden="false" customHeight="false" outlineLevel="0" collapsed="false">
      <c r="A31" s="0" t="n">
        <v>28</v>
      </c>
      <c r="B31" s="0" t="s">
        <v>384</v>
      </c>
      <c r="C31" s="25" t="s">
        <v>385</v>
      </c>
      <c r="D31" s="0" t="s">
        <v>386</v>
      </c>
      <c r="E31" s="0" t="s">
        <v>387</v>
      </c>
      <c r="F31" s="0" t="s">
        <v>388</v>
      </c>
      <c r="G31" s="0" t="s">
        <v>389</v>
      </c>
      <c r="H31" s="0" t="s">
        <v>390</v>
      </c>
      <c r="I31" s="0" t="str">
        <f aca="false">C31</f>
        <v>2. Imports</v>
      </c>
      <c r="J31" s="0" t="s">
        <v>391</v>
      </c>
      <c r="K31" s="0" t="str">
        <f aca="false">C31</f>
        <v>2. Imports</v>
      </c>
      <c r="L31" s="0" t="str">
        <f aca="false">C31</f>
        <v>2. Imports</v>
      </c>
    </row>
    <row r="32" customFormat="false" ht="13.2" hidden="false" customHeight="false" outlineLevel="0" collapsed="false">
      <c r="A32" s="0" t="n">
        <v>29</v>
      </c>
      <c r="B32" s="0" t="s">
        <v>392</v>
      </c>
      <c r="C32" s="25" t="s">
        <v>393</v>
      </c>
      <c r="D32" s="0" t="s">
        <v>394</v>
      </c>
      <c r="E32" s="0" t="s">
        <v>395</v>
      </c>
      <c r="F32" s="0" t="s">
        <v>396</v>
      </c>
      <c r="G32" s="0" t="s">
        <v>396</v>
      </c>
      <c r="H32" s="0" t="s">
        <v>397</v>
      </c>
      <c r="I32" s="0" t="str">
        <f aca="false">C32</f>
        <v>3. - from EU-15</v>
      </c>
      <c r="J32" s="0" t="s">
        <v>398</v>
      </c>
      <c r="K32" s="0" t="str">
        <f aca="false">C32</f>
        <v>3. - from EU-15</v>
      </c>
      <c r="L32" s="0" t="str">
        <f aca="false">C32</f>
        <v>3. - from EU-15</v>
      </c>
    </row>
    <row r="33" customFormat="false" ht="13.2" hidden="false" customHeight="false" outlineLevel="0" collapsed="false">
      <c r="A33" s="0" t="n">
        <v>30</v>
      </c>
      <c r="B33" s="0" t="s">
        <v>399</v>
      </c>
      <c r="C33" s="25" t="s">
        <v>400</v>
      </c>
      <c r="D33" s="0" t="s">
        <v>401</v>
      </c>
      <c r="E33" s="0" t="s">
        <v>402</v>
      </c>
      <c r="F33" s="0" t="s">
        <v>403</v>
      </c>
      <c r="G33" s="0" t="s">
        <v>404</v>
      </c>
      <c r="H33" s="0" t="s">
        <v>405</v>
      </c>
      <c r="I33" s="0" t="str">
        <f aca="false">C33</f>
        <v>6. - from non-EC </v>
      </c>
      <c r="J33" s="0" t="s">
        <v>406</v>
      </c>
      <c r="K33" s="0" t="str">
        <f aca="false">C33</f>
        <v>6. - from non-EC </v>
      </c>
      <c r="L33" s="0" t="str">
        <f aca="false">C33</f>
        <v>6. - from non-EC </v>
      </c>
    </row>
    <row r="34" customFormat="false" ht="13.2" hidden="false" customHeight="false" outlineLevel="0" collapsed="false">
      <c r="A34" s="0" t="n">
        <v>31</v>
      </c>
      <c r="B34" s="0" t="s">
        <v>407</v>
      </c>
      <c r="C34" s="25" t="s">
        <v>408</v>
      </c>
      <c r="D34" s="0" t="s">
        <v>409</v>
      </c>
      <c r="E34" s="0" t="s">
        <v>410</v>
      </c>
      <c r="F34" s="0" t="s">
        <v>411</v>
      </c>
      <c r="G34" s="0" t="s">
        <v>412</v>
      </c>
      <c r="H34" s="0" t="s">
        <v>413</v>
      </c>
      <c r="I34" s="0" t="str">
        <f aca="false">C34</f>
        <v>4. Exports</v>
      </c>
      <c r="J34" s="0" t="s">
        <v>414</v>
      </c>
      <c r="K34" s="0" t="str">
        <f aca="false">C34</f>
        <v>4. Exports</v>
      </c>
      <c r="L34" s="0" t="str">
        <f aca="false">C34</f>
        <v>4. Exports</v>
      </c>
    </row>
    <row r="35" customFormat="false" ht="13.2" hidden="false" customHeight="false" outlineLevel="0" collapsed="false">
      <c r="A35" s="0" t="n">
        <v>32</v>
      </c>
      <c r="B35" s="0" t="s">
        <v>415</v>
      </c>
      <c r="C35" s="25" t="s">
        <v>416</v>
      </c>
      <c r="D35" s="0" t="s">
        <v>417</v>
      </c>
      <c r="E35" s="0" t="s">
        <v>418</v>
      </c>
      <c r="F35" s="0" t="s">
        <v>419</v>
      </c>
      <c r="G35" s="0" t="s">
        <v>420</v>
      </c>
      <c r="H35" s="0" t="s">
        <v>421</v>
      </c>
      <c r="I35" s="0" t="str">
        <f aca="false">C35</f>
        <v>8.- to EU-15</v>
      </c>
      <c r="J35" s="0" t="s">
        <v>422</v>
      </c>
      <c r="K35" s="0" t="str">
        <f aca="false">C35</f>
        <v>8.- to EU-15</v>
      </c>
      <c r="L35" s="0" t="str">
        <f aca="false">C35</f>
        <v>8.- to EU-15</v>
      </c>
    </row>
    <row r="36" customFormat="false" ht="13.2" hidden="false" customHeight="false" outlineLevel="0" collapsed="false">
      <c r="A36" s="0" t="n">
        <v>33</v>
      </c>
      <c r="B36" s="0" t="s">
        <v>423</v>
      </c>
      <c r="C36" s="25" t="s">
        <v>424</v>
      </c>
      <c r="D36" s="0" t="s">
        <v>425</v>
      </c>
      <c r="E36" s="0" t="s">
        <v>426</v>
      </c>
      <c r="F36" s="0" t="s">
        <v>427</v>
      </c>
      <c r="G36" s="0" t="s">
        <v>428</v>
      </c>
      <c r="H36" s="0" t="s">
        <v>429</v>
      </c>
      <c r="I36" s="0" t="str">
        <f aca="false">C36</f>
        <v>7.- to non-EC</v>
      </c>
      <c r="J36" s="0" t="s">
        <v>430</v>
      </c>
      <c r="K36" s="0" t="str">
        <f aca="false">C36</f>
        <v>7.- to non-EC</v>
      </c>
      <c r="L36" s="0" t="str">
        <f aca="false">C36</f>
        <v>7.- to non-EC</v>
      </c>
    </row>
    <row r="37" customFormat="false" ht="13.2" hidden="false" customHeight="false" outlineLevel="0" collapsed="false">
      <c r="A37" s="0" t="n">
        <v>34</v>
      </c>
      <c r="B37" s="0" t="s">
        <v>431</v>
      </c>
      <c r="C37" s="77" t="s">
        <v>432</v>
      </c>
      <c r="D37" s="0" t="s">
        <v>433</v>
      </c>
      <c r="E37" s="0" t="s">
        <v>434</v>
      </c>
      <c r="F37" s="0" t="s">
        <v>435</v>
      </c>
      <c r="G37" s="0" t="s">
        <v>436</v>
      </c>
      <c r="H37" s="0" t="s">
        <v>437</v>
      </c>
      <c r="I37" s="0" t="str">
        <f aca="false">C37</f>
        <v>1.Removal for destruction</v>
      </c>
      <c r="J37" s="0" t="s">
        <v>438</v>
      </c>
      <c r="K37" s="0" t="str">
        <f aca="false">C37</f>
        <v>1.Removal for destruction</v>
      </c>
      <c r="L37" s="0" t="str">
        <f aca="false">C37</f>
        <v>1.Removal for destruction</v>
      </c>
    </row>
    <row r="38" customFormat="false" ht="13.2" hidden="false" customHeight="false" outlineLevel="0" collapsed="false">
      <c r="A38" s="0" t="n">
        <v>35</v>
      </c>
      <c r="B38" s="0" t="s">
        <v>439</v>
      </c>
      <c r="C38" s="77" t="s">
        <v>440</v>
      </c>
      <c r="D38" s="0" t="s">
        <v>441</v>
      </c>
      <c r="E38" s="0" t="s">
        <v>442</v>
      </c>
      <c r="F38" s="0" t="s">
        <v>443</v>
      </c>
      <c r="G38" s="0" t="s">
        <v>444</v>
      </c>
      <c r="H38" s="0" t="s">
        <v>445</v>
      </c>
      <c r="I38" s="0" t="str">
        <f aca="false">C38</f>
        <v>2.Removal for stockholding</v>
      </c>
      <c r="J38" s="0" t="s">
        <v>446</v>
      </c>
      <c r="K38" s="0" t="str">
        <f aca="false">C38</f>
        <v>2.Removal for stockholding</v>
      </c>
      <c r="L38" s="0" t="str">
        <f aca="false">C38</f>
        <v>2.Removal for stockholding</v>
      </c>
    </row>
    <row r="39" customFormat="false" ht="13.2" hidden="false" customHeight="false" outlineLevel="0" collapsed="false">
      <c r="A39" s="0" t="n">
        <v>36</v>
      </c>
      <c r="B39" s="0" t="s">
        <v>447</v>
      </c>
      <c r="C39" s="77" t="s">
        <v>448</v>
      </c>
      <c r="D39" s="0" t="s">
        <v>449</v>
      </c>
      <c r="E39" s="0" t="s">
        <v>450</v>
      </c>
      <c r="F39" s="0" t="s">
        <v>451</v>
      </c>
      <c r="G39" s="0" t="s">
        <v>452</v>
      </c>
      <c r="H39" s="0" t="s">
        <v>453</v>
      </c>
      <c r="I39" s="0" t="str">
        <f aca="false">C39</f>
        <v>3.Loss due to disease</v>
      </c>
      <c r="J39" s="0" t="s">
        <v>454</v>
      </c>
      <c r="K39" s="0" t="str">
        <f aca="false">C39</f>
        <v>3.Loss due to disease</v>
      </c>
      <c r="L39" s="0" t="str">
        <f aca="false">C39</f>
        <v>3.Loss due to disease</v>
      </c>
    </row>
    <row r="40" customFormat="false" ht="13.2" hidden="false" customHeight="false" outlineLevel="0" collapsed="false">
      <c r="A40" s="0" t="n">
        <v>37</v>
      </c>
      <c r="B40" s="0" t="s">
        <v>455</v>
      </c>
      <c r="C40" s="77" t="s">
        <v>456</v>
      </c>
      <c r="D40" s="0" t="s">
        <v>457</v>
      </c>
      <c r="E40" s="0" t="s">
        <v>458</v>
      </c>
      <c r="F40" s="0" t="s">
        <v>459</v>
      </c>
      <c r="G40" s="0" t="s">
        <v>460</v>
      </c>
      <c r="H40" s="0" t="s">
        <v>461</v>
      </c>
      <c r="I40" s="0" t="str">
        <f aca="false">C40</f>
        <v>RD=Removal for destruction</v>
      </c>
      <c r="J40" s="0" t="s">
        <v>462</v>
      </c>
      <c r="K40" s="0" t="str">
        <f aca="false">C40</f>
        <v>RD=Removal for destruction</v>
      </c>
      <c r="L40" s="0" t="str">
        <f aca="false">C40</f>
        <v>RD=Removal for destruction</v>
      </c>
    </row>
    <row r="41" customFormat="false" ht="13.2" hidden="false" customHeight="false" outlineLevel="0" collapsed="false">
      <c r="A41" s="0" t="n">
        <v>38</v>
      </c>
      <c r="B41" s="0" t="s">
        <v>463</v>
      </c>
      <c r="C41" s="77" t="s">
        <v>464</v>
      </c>
      <c r="D41" s="0" t="s">
        <v>465</v>
      </c>
      <c r="E41" s="0" t="s">
        <v>466</v>
      </c>
      <c r="F41" s="0" t="s">
        <v>467</v>
      </c>
      <c r="G41" s="0" t="s">
        <v>468</v>
      </c>
      <c r="H41" s="0" t="s">
        <v>469</v>
      </c>
      <c r="I41" s="0" t="str">
        <f aca="false">C41</f>
        <v>RS=Removal for stockholding</v>
      </c>
      <c r="J41" s="0" t="s">
        <v>470</v>
      </c>
      <c r="K41" s="0" t="str">
        <f aca="false">C41</f>
        <v>RS=Removal for stockholding</v>
      </c>
      <c r="L41" s="0" t="str">
        <f aca="false">C41</f>
        <v>RS=Removal for stockholding</v>
      </c>
    </row>
    <row r="42" customFormat="false" ht="13.2" hidden="false" customHeight="false" outlineLevel="0" collapsed="false">
      <c r="A42" s="0" t="n">
        <v>39</v>
      </c>
      <c r="B42" s="0" t="s">
        <v>471</v>
      </c>
      <c r="C42" s="77" t="s">
        <v>472</v>
      </c>
      <c r="D42" s="0" t="s">
        <v>473</v>
      </c>
      <c r="E42" s="0" t="s">
        <v>474</v>
      </c>
      <c r="F42" s="0" t="s">
        <v>475</v>
      </c>
      <c r="G42" s="0" t="s">
        <v>476</v>
      </c>
      <c r="H42" s="0" t="s">
        <v>477</v>
      </c>
      <c r="I42" s="0" t="str">
        <f aca="false">C42</f>
        <v>DS=Loss due to disease</v>
      </c>
      <c r="J42" s="0" t="s">
        <v>478</v>
      </c>
      <c r="K42" s="0" t="str">
        <f aca="false">C42</f>
        <v>DS=Loss due to disease</v>
      </c>
      <c r="L42" s="0" t="str">
        <f aca="false">C42</f>
        <v>DS=Loss due to disease</v>
      </c>
    </row>
    <row r="43" customFormat="false" ht="13.2" hidden="false" customHeight="false" outlineLevel="0" collapsed="false">
      <c r="A43" s="0" t="n">
        <v>40</v>
      </c>
      <c r="B43" s="0" t="s">
        <v>4</v>
      </c>
      <c r="C43" s="77" t="s">
        <v>5</v>
      </c>
      <c r="D43" s="0" t="s">
        <v>479</v>
      </c>
      <c r="E43" s="0" t="s">
        <v>480</v>
      </c>
      <c r="F43" s="0" t="s">
        <v>481</v>
      </c>
      <c r="G43" s="0" t="s">
        <v>482</v>
      </c>
      <c r="H43" s="0" t="s">
        <v>483</v>
      </c>
      <c r="I43" s="0" t="str">
        <f aca="false">C43</f>
        <v>Slaughterings</v>
      </c>
      <c r="J43" s="0" t="s">
        <v>484</v>
      </c>
      <c r="K43" s="0" t="str">
        <f aca="false">C43</f>
        <v>Slaughterings</v>
      </c>
      <c r="L43" s="0" t="str">
        <f aca="false">C43</f>
        <v>Slaughterings</v>
      </c>
    </row>
    <row r="46" customFormat="false" ht="13.2" hidden="false" customHeight="false" outlineLevel="0" collapsed="false">
      <c r="A46" s="85"/>
      <c r="B46" s="85" t="s">
        <v>485</v>
      </c>
      <c r="D46" s="85" t="s">
        <v>486</v>
      </c>
      <c r="E46" s="85" t="s">
        <v>487</v>
      </c>
      <c r="F46" s="85" t="s">
        <v>488</v>
      </c>
      <c r="G46" s="85" t="s">
        <v>489</v>
      </c>
      <c r="H46" s="85" t="s">
        <v>490</v>
      </c>
      <c r="I46" s="85" t="s">
        <v>491</v>
      </c>
      <c r="J46" s="85" t="s">
        <v>492</v>
      </c>
      <c r="K46" s="85" t="s">
        <v>493</v>
      </c>
      <c r="L46" s="85" t="s">
        <v>494</v>
      </c>
      <c r="M46" s="85"/>
      <c r="N46" s="85"/>
    </row>
    <row r="47" customFormat="false" ht="13.2" hidden="false" customHeight="false" outlineLevel="0" collapsed="false">
      <c r="A47" s="86" t="s">
        <v>495</v>
      </c>
      <c r="B47" s="86" t="s">
        <v>496</v>
      </c>
      <c r="C47" s="77" t="s">
        <v>497</v>
      </c>
      <c r="D47" s="86" t="s">
        <v>498</v>
      </c>
      <c r="E47" s="77" t="s">
        <v>499</v>
      </c>
      <c r="F47" s="77" t="s">
        <v>499</v>
      </c>
      <c r="G47" s="77" t="s">
        <v>500</v>
      </c>
      <c r="H47" s="77" t="s">
        <v>501</v>
      </c>
      <c r="I47" s="77" t="s">
        <v>502</v>
      </c>
      <c r="J47" s="77" t="s">
        <v>503</v>
      </c>
      <c r="K47" s="77" t="s">
        <v>504</v>
      </c>
      <c r="L47" s="77" t="s">
        <v>505</v>
      </c>
      <c r="M47" s="77"/>
      <c r="N47" s="77"/>
    </row>
    <row r="48" customFormat="false" ht="13.2" hidden="false" customHeight="false" outlineLevel="0" collapsed="false">
      <c r="A48" s="86" t="s">
        <v>506</v>
      </c>
      <c r="B48" s="86" t="s">
        <v>507</v>
      </c>
      <c r="C48" s="77" t="s">
        <v>508</v>
      </c>
      <c r="D48" s="86" t="s">
        <v>509</v>
      </c>
      <c r="E48" s="77" t="s">
        <v>510</v>
      </c>
      <c r="F48" s="77" t="s">
        <v>511</v>
      </c>
      <c r="G48" s="77" t="s">
        <v>511</v>
      </c>
      <c r="H48" s="77" t="s">
        <v>512</v>
      </c>
      <c r="I48" s="77" t="s">
        <v>513</v>
      </c>
      <c r="J48" s="77" t="s">
        <v>514</v>
      </c>
      <c r="K48" s="77" t="s">
        <v>515</v>
      </c>
      <c r="L48" s="77" t="s">
        <v>513</v>
      </c>
      <c r="M48" s="77"/>
      <c r="N48" s="77"/>
    </row>
    <row r="49" customFormat="false" ht="13.2" hidden="false" customHeight="false" outlineLevel="0" collapsed="false">
      <c r="A49" s="86" t="s">
        <v>516</v>
      </c>
      <c r="B49" s="86" t="s">
        <v>517</v>
      </c>
      <c r="C49" s="77" t="s">
        <v>518</v>
      </c>
      <c r="D49" s="86" t="s">
        <v>519</v>
      </c>
      <c r="E49" s="77" t="s">
        <v>520</v>
      </c>
      <c r="F49" s="77" t="s">
        <v>520</v>
      </c>
      <c r="G49" s="77" t="s">
        <v>521</v>
      </c>
      <c r="H49" s="77" t="s">
        <v>522</v>
      </c>
      <c r="I49" s="77" t="s">
        <v>519</v>
      </c>
      <c r="J49" s="77" t="s">
        <v>523</v>
      </c>
      <c r="K49" s="77" t="s">
        <v>518</v>
      </c>
      <c r="L49" s="77" t="s">
        <v>519</v>
      </c>
      <c r="M49" s="77"/>
      <c r="N49" s="77"/>
    </row>
    <row r="50" customFormat="false" ht="13.2" hidden="false" customHeight="false" outlineLevel="0" collapsed="false">
      <c r="A50" s="86" t="s">
        <v>524</v>
      </c>
      <c r="B50" s="86" t="s">
        <v>525</v>
      </c>
      <c r="C50" s="77" t="s">
        <v>526</v>
      </c>
      <c r="D50" s="86" t="s">
        <v>527</v>
      </c>
      <c r="E50" s="77" t="s">
        <v>528</v>
      </c>
      <c r="F50" s="77" t="s">
        <v>529</v>
      </c>
      <c r="G50" s="77" t="s">
        <v>529</v>
      </c>
      <c r="H50" s="77" t="s">
        <v>530</v>
      </c>
      <c r="I50" s="77" t="s">
        <v>531</v>
      </c>
      <c r="J50" s="77" t="s">
        <v>532</v>
      </c>
      <c r="K50" s="77" t="s">
        <v>533</v>
      </c>
      <c r="L50" s="77" t="s">
        <v>531</v>
      </c>
      <c r="M50" s="77"/>
      <c r="N50" s="77"/>
    </row>
    <row r="51" customFormat="false" ht="13.2" hidden="false" customHeight="false" outlineLevel="0" collapsed="false">
      <c r="A51" s="86" t="s">
        <v>534</v>
      </c>
      <c r="B51" s="86" t="s">
        <v>535</v>
      </c>
      <c r="C51" s="77" t="s">
        <v>536</v>
      </c>
      <c r="D51" s="86" t="s">
        <v>537</v>
      </c>
      <c r="E51" s="77" t="s">
        <v>538</v>
      </c>
      <c r="F51" s="77" t="s">
        <v>539</v>
      </c>
      <c r="G51" s="77" t="s">
        <v>540</v>
      </c>
      <c r="H51" s="77" t="s">
        <v>541</v>
      </c>
      <c r="I51" s="77" t="s">
        <v>542</v>
      </c>
      <c r="J51" s="77" t="s">
        <v>543</v>
      </c>
      <c r="K51" s="77" t="s">
        <v>544</v>
      </c>
      <c r="L51" s="77" t="s">
        <v>545</v>
      </c>
      <c r="M51" s="77"/>
      <c r="N51" s="77"/>
    </row>
    <row r="52" customFormat="false" ht="13.2" hidden="false" customHeight="false" outlineLevel="0" collapsed="false">
      <c r="A52" s="86" t="s">
        <v>546</v>
      </c>
      <c r="B52" s="86" t="s">
        <v>547</v>
      </c>
      <c r="C52" s="77" t="s">
        <v>548</v>
      </c>
      <c r="D52" s="86" t="s">
        <v>549</v>
      </c>
      <c r="E52" s="77" t="s">
        <v>550</v>
      </c>
      <c r="F52" s="77" t="s">
        <v>551</v>
      </c>
      <c r="G52" s="77" t="s">
        <v>552</v>
      </c>
      <c r="H52" s="77" t="s">
        <v>553</v>
      </c>
      <c r="I52" s="77" t="s">
        <v>554</v>
      </c>
      <c r="J52" s="77" t="s">
        <v>555</v>
      </c>
      <c r="K52" s="77" t="s">
        <v>556</v>
      </c>
      <c r="L52" s="77" t="s">
        <v>554</v>
      </c>
      <c r="M52" s="77"/>
      <c r="N52" s="77"/>
    </row>
    <row r="53" customFormat="false" ht="13.2" hidden="false" customHeight="false" outlineLevel="0" collapsed="false">
      <c r="A53" s="86" t="s">
        <v>171</v>
      </c>
      <c r="B53" s="86" t="s">
        <v>557</v>
      </c>
      <c r="C53" s="77" t="s">
        <v>558</v>
      </c>
      <c r="D53" s="86" t="s">
        <v>559</v>
      </c>
      <c r="E53" s="77" t="s">
        <v>560</v>
      </c>
      <c r="F53" s="77" t="s">
        <v>561</v>
      </c>
      <c r="G53" s="77" t="s">
        <v>561</v>
      </c>
      <c r="H53" s="77" t="s">
        <v>562</v>
      </c>
      <c r="I53" s="77" t="s">
        <v>563</v>
      </c>
      <c r="J53" s="77" t="s">
        <v>564</v>
      </c>
      <c r="K53" s="77" t="s">
        <v>565</v>
      </c>
      <c r="L53" s="77" t="s">
        <v>563</v>
      </c>
      <c r="M53" s="77"/>
      <c r="N53" s="77"/>
    </row>
    <row r="54" customFormat="false" ht="13.2" hidden="false" customHeight="false" outlineLevel="0" collapsed="false">
      <c r="A54" s="86" t="s">
        <v>566</v>
      </c>
      <c r="B54" s="86" t="s">
        <v>567</v>
      </c>
      <c r="C54" s="77" t="s">
        <v>568</v>
      </c>
      <c r="D54" s="86" t="s">
        <v>569</v>
      </c>
      <c r="E54" s="77" t="s">
        <v>570</v>
      </c>
      <c r="F54" s="77" t="s">
        <v>571</v>
      </c>
      <c r="G54" s="77" t="s">
        <v>572</v>
      </c>
      <c r="H54" s="77" t="s">
        <v>573</v>
      </c>
      <c r="I54" s="77" t="s">
        <v>569</v>
      </c>
      <c r="J54" s="77" t="s">
        <v>574</v>
      </c>
      <c r="K54" s="77" t="s">
        <v>575</v>
      </c>
      <c r="L54" s="77" t="s">
        <v>569</v>
      </c>
      <c r="M54" s="77"/>
      <c r="N54" s="77"/>
    </row>
    <row r="55" customFormat="false" ht="13.2" hidden="false" customHeight="false" outlineLevel="0" collapsed="false">
      <c r="A55" s="86" t="s">
        <v>576</v>
      </c>
      <c r="B55" s="86" t="s">
        <v>577</v>
      </c>
      <c r="C55" s="77" t="s">
        <v>578</v>
      </c>
      <c r="D55" s="86" t="s">
        <v>579</v>
      </c>
      <c r="E55" s="77" t="s">
        <v>580</v>
      </c>
      <c r="F55" s="77" t="s">
        <v>580</v>
      </c>
      <c r="G55" s="77" t="s">
        <v>581</v>
      </c>
      <c r="H55" s="77" t="s">
        <v>582</v>
      </c>
      <c r="I55" s="77" t="s">
        <v>579</v>
      </c>
      <c r="J55" s="77" t="s">
        <v>583</v>
      </c>
      <c r="K55" s="77" t="s">
        <v>584</v>
      </c>
      <c r="L55" s="77" t="s">
        <v>579</v>
      </c>
      <c r="M55" s="77"/>
      <c r="N55" s="77"/>
    </row>
    <row r="56" customFormat="false" ht="13.2" hidden="false" customHeight="false" outlineLevel="0" collapsed="false">
      <c r="A56" s="86" t="s">
        <v>585</v>
      </c>
      <c r="B56" s="86" t="s">
        <v>586</v>
      </c>
      <c r="C56" s="77" t="s">
        <v>586</v>
      </c>
      <c r="D56" s="86" t="s">
        <v>587</v>
      </c>
      <c r="E56" s="77" t="s">
        <v>588</v>
      </c>
      <c r="F56" s="77" t="s">
        <v>588</v>
      </c>
      <c r="G56" s="77" t="s">
        <v>589</v>
      </c>
      <c r="H56" s="77" t="s">
        <v>590</v>
      </c>
      <c r="I56" s="77" t="s">
        <v>591</v>
      </c>
      <c r="J56" s="77" t="s">
        <v>592</v>
      </c>
      <c r="K56" s="77" t="s">
        <v>593</v>
      </c>
      <c r="L56" s="77" t="s">
        <v>594</v>
      </c>
      <c r="M56" s="77"/>
      <c r="N56" s="77"/>
    </row>
    <row r="57" customFormat="false" ht="13.2" hidden="false" customHeight="false" outlineLevel="0" collapsed="false">
      <c r="A57" s="86" t="s">
        <v>595</v>
      </c>
      <c r="B57" s="86" t="s">
        <v>596</v>
      </c>
      <c r="C57" s="77" t="s">
        <v>597</v>
      </c>
      <c r="D57" s="86" t="s">
        <v>597</v>
      </c>
      <c r="E57" s="77" t="s">
        <v>598</v>
      </c>
      <c r="F57" s="77" t="s">
        <v>598</v>
      </c>
      <c r="G57" s="77" t="s">
        <v>599</v>
      </c>
      <c r="H57" s="77" t="s">
        <v>600</v>
      </c>
      <c r="I57" s="77" t="s">
        <v>601</v>
      </c>
      <c r="J57" s="77" t="s">
        <v>602</v>
      </c>
      <c r="K57" s="77" t="s">
        <v>162</v>
      </c>
      <c r="L57" s="77" t="s">
        <v>601</v>
      </c>
      <c r="M57" s="77"/>
      <c r="N57" s="77"/>
    </row>
    <row r="58" customFormat="false" ht="13.2" hidden="false" customHeight="false" outlineLevel="0" collapsed="false">
      <c r="A58" s="86" t="s">
        <v>603</v>
      </c>
      <c r="B58" s="86" t="s">
        <v>604</v>
      </c>
      <c r="C58" s="77" t="s">
        <v>605</v>
      </c>
      <c r="D58" s="86" t="s">
        <v>606</v>
      </c>
      <c r="E58" s="77" t="s">
        <v>607</v>
      </c>
      <c r="F58" s="77" t="s">
        <v>607</v>
      </c>
      <c r="G58" s="77" t="s">
        <v>608</v>
      </c>
      <c r="H58" s="77" t="s">
        <v>609</v>
      </c>
      <c r="I58" s="77" t="s">
        <v>610</v>
      </c>
      <c r="J58" s="77" t="s">
        <v>611</v>
      </c>
      <c r="K58" s="77" t="s">
        <v>612</v>
      </c>
      <c r="L58" s="77" t="s">
        <v>613</v>
      </c>
      <c r="M58" s="77"/>
      <c r="N58" s="77"/>
    </row>
    <row r="59" customFormat="false" ht="13.2" hidden="false" customHeight="false" outlineLevel="0" collapsed="false">
      <c r="A59" s="86" t="s">
        <v>614</v>
      </c>
      <c r="B59" s="86" t="s">
        <v>615</v>
      </c>
      <c r="C59" s="77" t="s">
        <v>616</v>
      </c>
      <c r="D59" s="86" t="s">
        <v>617</v>
      </c>
      <c r="E59" s="77" t="s">
        <v>618</v>
      </c>
      <c r="F59" s="77" t="s">
        <v>619</v>
      </c>
      <c r="G59" s="77" t="s">
        <v>620</v>
      </c>
      <c r="H59" s="77" t="s">
        <v>621</v>
      </c>
      <c r="I59" s="77" t="s">
        <v>617</v>
      </c>
      <c r="J59" s="77" t="s">
        <v>622</v>
      </c>
      <c r="K59" s="77" t="s">
        <v>623</v>
      </c>
      <c r="L59" s="77" t="s">
        <v>624</v>
      </c>
      <c r="M59" s="77"/>
      <c r="N59" s="77"/>
    </row>
    <row r="60" customFormat="false" ht="13.2" hidden="false" customHeight="false" outlineLevel="0" collapsed="false">
      <c r="A60" s="86" t="s">
        <v>625</v>
      </c>
      <c r="B60" s="86" t="s">
        <v>626</v>
      </c>
      <c r="C60" s="77" t="s">
        <v>627</v>
      </c>
      <c r="D60" s="86" t="s">
        <v>628</v>
      </c>
      <c r="E60" s="77" t="s">
        <v>629</v>
      </c>
      <c r="F60" s="77" t="s">
        <v>629</v>
      </c>
      <c r="G60" s="77" t="s">
        <v>630</v>
      </c>
      <c r="H60" s="77" t="s">
        <v>631</v>
      </c>
      <c r="I60" s="77" t="s">
        <v>628</v>
      </c>
      <c r="J60" s="77" t="s">
        <v>632</v>
      </c>
      <c r="K60" s="77" t="s">
        <v>633</v>
      </c>
      <c r="L60" s="77" t="s">
        <v>628</v>
      </c>
      <c r="M60" s="77"/>
      <c r="N60" s="77"/>
    </row>
    <row r="61" customFormat="false" ht="13.2" hidden="false" customHeight="false" outlineLevel="0" collapsed="false">
      <c r="A61" s="86" t="s">
        <v>634</v>
      </c>
      <c r="B61" s="86" t="s">
        <v>635</v>
      </c>
      <c r="C61" s="77" t="s">
        <v>636</v>
      </c>
      <c r="D61" s="86" t="s">
        <v>637</v>
      </c>
      <c r="E61" s="77" t="s">
        <v>638</v>
      </c>
      <c r="F61" s="77" t="s">
        <v>638</v>
      </c>
      <c r="G61" s="77" t="s">
        <v>638</v>
      </c>
      <c r="H61" s="77" t="s">
        <v>639</v>
      </c>
      <c r="I61" s="77" t="s">
        <v>637</v>
      </c>
      <c r="J61" s="77" t="s">
        <v>640</v>
      </c>
      <c r="K61" s="77" t="s">
        <v>641</v>
      </c>
      <c r="L61" s="77" t="s">
        <v>637</v>
      </c>
      <c r="M61" s="77"/>
      <c r="N61" s="77"/>
    </row>
    <row r="62" customFormat="false" ht="13.2" hidden="false" customHeight="false" outlineLevel="0" collapsed="false">
      <c r="A62" s="86" t="s">
        <v>642</v>
      </c>
      <c r="B62" s="86" t="s">
        <v>643</v>
      </c>
      <c r="C62" s="77" t="s">
        <v>644</v>
      </c>
      <c r="D62" s="86" t="s">
        <v>645</v>
      </c>
      <c r="E62" s="77" t="s">
        <v>646</v>
      </c>
      <c r="F62" s="77" t="s">
        <v>647</v>
      </c>
      <c r="G62" s="77" t="s">
        <v>647</v>
      </c>
      <c r="H62" s="77" t="s">
        <v>648</v>
      </c>
      <c r="I62" s="77" t="s">
        <v>643</v>
      </c>
      <c r="J62" s="77" t="s">
        <v>649</v>
      </c>
      <c r="K62" s="77" t="s">
        <v>644</v>
      </c>
      <c r="L62" s="77" t="s">
        <v>644</v>
      </c>
      <c r="M62" s="77"/>
      <c r="N62" s="77"/>
    </row>
    <row r="63" customFormat="false" ht="13.2" hidden="false" customHeight="false" outlineLevel="0" collapsed="false">
      <c r="A63" s="86" t="s">
        <v>650</v>
      </c>
      <c r="B63" s="86" t="s">
        <v>651</v>
      </c>
      <c r="C63" s="77" t="s">
        <v>652</v>
      </c>
      <c r="D63" s="86" t="s">
        <v>653</v>
      </c>
      <c r="E63" s="77" t="s">
        <v>654</v>
      </c>
      <c r="F63" s="77" t="s">
        <v>654</v>
      </c>
      <c r="G63" s="77" t="s">
        <v>655</v>
      </c>
      <c r="H63" s="77" t="s">
        <v>656</v>
      </c>
      <c r="I63" s="77" t="s">
        <v>653</v>
      </c>
      <c r="J63" s="77" t="s">
        <v>657</v>
      </c>
      <c r="K63" s="77" t="s">
        <v>658</v>
      </c>
      <c r="L63" s="77" t="s">
        <v>653</v>
      </c>
      <c r="M63" s="77"/>
      <c r="N63" s="77"/>
    </row>
    <row r="64" customFormat="false" ht="13.2" hidden="false" customHeight="false" outlineLevel="0" collapsed="false">
      <c r="A64" s="86" t="s">
        <v>659</v>
      </c>
      <c r="B64" s="86" t="s">
        <v>660</v>
      </c>
      <c r="C64" s="77" t="s">
        <v>661</v>
      </c>
      <c r="D64" s="86" t="s">
        <v>662</v>
      </c>
      <c r="E64" s="77" t="s">
        <v>663</v>
      </c>
      <c r="F64" s="77" t="s">
        <v>664</v>
      </c>
      <c r="G64" s="77" t="s">
        <v>665</v>
      </c>
      <c r="H64" s="77" t="s">
        <v>666</v>
      </c>
      <c r="I64" s="77" t="s">
        <v>667</v>
      </c>
      <c r="J64" s="77" t="s">
        <v>668</v>
      </c>
      <c r="K64" s="77" t="s">
        <v>661</v>
      </c>
      <c r="L64" s="77" t="s">
        <v>662</v>
      </c>
      <c r="M64" s="77"/>
      <c r="N64" s="77"/>
    </row>
    <row r="65" customFormat="false" ht="13.2" hidden="false" customHeight="false" outlineLevel="0" collapsed="false">
      <c r="A65" s="86" t="s">
        <v>669</v>
      </c>
      <c r="B65" s="86" t="s">
        <v>670</v>
      </c>
      <c r="C65" s="77" t="s">
        <v>671</v>
      </c>
      <c r="D65" s="86" t="s">
        <v>671</v>
      </c>
      <c r="E65" s="77" t="s">
        <v>672</v>
      </c>
      <c r="F65" s="77" t="s">
        <v>672</v>
      </c>
      <c r="G65" s="77" t="s">
        <v>672</v>
      </c>
      <c r="H65" s="77" t="s">
        <v>672</v>
      </c>
      <c r="I65" s="77" t="s">
        <v>671</v>
      </c>
      <c r="J65" s="77" t="s">
        <v>673</v>
      </c>
      <c r="K65" s="77" t="s">
        <v>671</v>
      </c>
      <c r="L65" s="77" t="s">
        <v>671</v>
      </c>
      <c r="M65" s="77"/>
      <c r="N65" s="77"/>
    </row>
    <row r="66" customFormat="false" ht="13.2" hidden="false" customHeight="false" outlineLevel="0" collapsed="false">
      <c r="A66" s="86" t="s">
        <v>170</v>
      </c>
      <c r="B66" s="86" t="s">
        <v>674</v>
      </c>
      <c r="C66" s="77" t="s">
        <v>675</v>
      </c>
      <c r="D66" s="86" t="s">
        <v>676</v>
      </c>
      <c r="E66" s="77" t="s">
        <v>677</v>
      </c>
      <c r="F66" s="77" t="s">
        <v>678</v>
      </c>
      <c r="G66" s="77" t="s">
        <v>679</v>
      </c>
      <c r="H66" s="77" t="s">
        <v>680</v>
      </c>
      <c r="I66" s="77" t="s">
        <v>681</v>
      </c>
      <c r="J66" s="77" t="s">
        <v>682</v>
      </c>
      <c r="K66" s="77" t="s">
        <v>683</v>
      </c>
      <c r="L66" s="77" t="s">
        <v>684</v>
      </c>
      <c r="M66" s="77"/>
      <c r="N66" s="77"/>
    </row>
    <row r="67" customFormat="false" ht="13.2" hidden="false" customHeight="false" outlineLevel="0" collapsed="false">
      <c r="A67" s="86" t="s">
        <v>685</v>
      </c>
      <c r="B67" s="86" t="s">
        <v>686</v>
      </c>
      <c r="C67" s="77" t="s">
        <v>686</v>
      </c>
      <c r="D67" s="86" t="s">
        <v>686</v>
      </c>
      <c r="E67" s="77" t="s">
        <v>687</v>
      </c>
      <c r="F67" s="77" t="s">
        <v>688</v>
      </c>
      <c r="G67" s="77" t="s">
        <v>688</v>
      </c>
      <c r="H67" s="77" t="s">
        <v>688</v>
      </c>
      <c r="I67" s="77" t="s">
        <v>686</v>
      </c>
      <c r="J67" s="77" t="s">
        <v>689</v>
      </c>
      <c r="K67" s="77" t="s">
        <v>686</v>
      </c>
      <c r="L67" s="77" t="s">
        <v>686</v>
      </c>
      <c r="M67" s="77"/>
      <c r="N67" s="77"/>
    </row>
    <row r="68" customFormat="false" ht="13.2" hidden="false" customHeight="false" outlineLevel="0" collapsed="false">
      <c r="A68" s="86" t="s">
        <v>690</v>
      </c>
      <c r="B68" s="86" t="s">
        <v>691</v>
      </c>
      <c r="C68" s="77" t="s">
        <v>692</v>
      </c>
      <c r="D68" s="86" t="s">
        <v>693</v>
      </c>
      <c r="E68" s="77" t="s">
        <v>694</v>
      </c>
      <c r="F68" s="77" t="s">
        <v>694</v>
      </c>
      <c r="G68" s="77" t="s">
        <v>695</v>
      </c>
      <c r="H68" s="77" t="s">
        <v>696</v>
      </c>
      <c r="I68" s="77" t="s">
        <v>693</v>
      </c>
      <c r="J68" s="77" t="s">
        <v>697</v>
      </c>
      <c r="K68" s="77" t="s">
        <v>698</v>
      </c>
      <c r="L68" s="77" t="s">
        <v>693</v>
      </c>
      <c r="M68" s="77"/>
      <c r="N68" s="77"/>
    </row>
    <row r="69" customFormat="false" ht="13.2" hidden="false" customHeight="false" outlineLevel="0" collapsed="false">
      <c r="A69" s="86" t="s">
        <v>699</v>
      </c>
      <c r="B69" s="86" t="s">
        <v>700</v>
      </c>
      <c r="C69" s="77" t="s">
        <v>701</v>
      </c>
      <c r="D69" s="86" t="s">
        <v>702</v>
      </c>
      <c r="E69" s="77" t="s">
        <v>703</v>
      </c>
      <c r="F69" s="77" t="s">
        <v>704</v>
      </c>
      <c r="G69" s="77" t="s">
        <v>705</v>
      </c>
      <c r="H69" s="77" t="s">
        <v>706</v>
      </c>
      <c r="I69" s="77" t="s">
        <v>707</v>
      </c>
      <c r="J69" s="77" t="s">
        <v>708</v>
      </c>
      <c r="K69" s="77" t="s">
        <v>701</v>
      </c>
      <c r="L69" s="77" t="s">
        <v>702</v>
      </c>
      <c r="M69" s="77"/>
      <c r="N69" s="77"/>
    </row>
    <row r="70" customFormat="false" ht="13.2" hidden="false" customHeight="false" outlineLevel="0" collapsed="false">
      <c r="A70" s="86" t="s">
        <v>709</v>
      </c>
      <c r="B70" s="86" t="s">
        <v>710</v>
      </c>
      <c r="C70" s="77" t="s">
        <v>711</v>
      </c>
      <c r="D70" s="86" t="s">
        <v>712</v>
      </c>
      <c r="E70" s="77" t="s">
        <v>713</v>
      </c>
      <c r="F70" s="77" t="s">
        <v>714</v>
      </c>
      <c r="G70" s="77" t="s">
        <v>715</v>
      </c>
      <c r="H70" s="77" t="s">
        <v>716</v>
      </c>
      <c r="I70" s="77" t="s">
        <v>717</v>
      </c>
      <c r="J70" s="77" t="s">
        <v>718</v>
      </c>
      <c r="K70" s="77" t="s">
        <v>719</v>
      </c>
      <c r="L70" s="77" t="s">
        <v>717</v>
      </c>
      <c r="M70" s="77"/>
      <c r="N70" s="77"/>
    </row>
    <row r="71" customFormat="false" ht="13.2" hidden="false" customHeight="false" outlineLevel="0" collapsed="false">
      <c r="A71" s="86" t="s">
        <v>720</v>
      </c>
      <c r="B71" s="86" t="s">
        <v>721</v>
      </c>
      <c r="C71" s="77" t="s">
        <v>722</v>
      </c>
      <c r="D71" s="86" t="s">
        <v>723</v>
      </c>
      <c r="E71" s="77" t="s">
        <v>724</v>
      </c>
      <c r="F71" s="77" t="s">
        <v>725</v>
      </c>
      <c r="G71" s="77" t="s">
        <v>726</v>
      </c>
      <c r="H71" s="77" t="s">
        <v>727</v>
      </c>
      <c r="I71" s="77" t="s">
        <v>728</v>
      </c>
      <c r="J71" s="77" t="s">
        <v>729</v>
      </c>
      <c r="K71" s="77" t="s">
        <v>730</v>
      </c>
      <c r="L71" s="77" t="s">
        <v>728</v>
      </c>
      <c r="M71" s="77"/>
      <c r="N71" s="77"/>
    </row>
    <row r="72" customFormat="false" ht="13.2" hidden="false" customHeight="false" outlineLevel="0" collapsed="false">
      <c r="A72" s="86" t="s">
        <v>731</v>
      </c>
      <c r="B72" s="86" t="s">
        <v>732</v>
      </c>
      <c r="C72" s="77" t="s">
        <v>733</v>
      </c>
      <c r="D72" s="86" t="s">
        <v>734</v>
      </c>
      <c r="E72" s="77" t="s">
        <v>735</v>
      </c>
      <c r="F72" s="77" t="s">
        <v>736</v>
      </c>
      <c r="G72" s="77" t="s">
        <v>737</v>
      </c>
      <c r="H72" s="77" t="s">
        <v>738</v>
      </c>
      <c r="I72" s="77" t="s">
        <v>739</v>
      </c>
      <c r="J72" s="77" t="s">
        <v>740</v>
      </c>
      <c r="K72" s="77" t="s">
        <v>741</v>
      </c>
      <c r="L72" s="77" t="s">
        <v>742</v>
      </c>
      <c r="M72" s="77"/>
      <c r="N72" s="77"/>
    </row>
    <row r="73" customFormat="false" ht="13.2" hidden="false" customHeight="false" outlineLevel="0" collapsed="false">
      <c r="A73" s="86" t="s">
        <v>743</v>
      </c>
      <c r="B73" s="86" t="s">
        <v>744</v>
      </c>
      <c r="C73" s="77" t="s">
        <v>745</v>
      </c>
      <c r="D73" s="86" t="s">
        <v>746</v>
      </c>
      <c r="E73" s="77" t="s">
        <v>747</v>
      </c>
      <c r="F73" s="77" t="s">
        <v>748</v>
      </c>
      <c r="G73" s="77" t="s">
        <v>749</v>
      </c>
      <c r="H73" s="77" t="s">
        <v>750</v>
      </c>
      <c r="I73" s="77" t="s">
        <v>751</v>
      </c>
      <c r="J73" s="77" t="s">
        <v>752</v>
      </c>
      <c r="K73" s="77" t="s">
        <v>753</v>
      </c>
      <c r="L73" s="77" t="s">
        <v>754</v>
      </c>
      <c r="M73" s="77"/>
      <c r="N73" s="77"/>
    </row>
    <row r="74" customFormat="false" ht="13.2" hidden="false" customHeight="false" outlineLevel="0" collapsed="false">
      <c r="A74" s="86" t="s">
        <v>755</v>
      </c>
      <c r="B74" s="86" t="s">
        <v>756</v>
      </c>
      <c r="C74" s="77" t="s">
        <v>757</v>
      </c>
      <c r="D74" s="86" t="s">
        <v>758</v>
      </c>
      <c r="E74" s="77" t="s">
        <v>759</v>
      </c>
      <c r="F74" s="77" t="s">
        <v>760</v>
      </c>
      <c r="G74" s="77" t="s">
        <v>761</v>
      </c>
      <c r="H74" s="77" t="s">
        <v>762</v>
      </c>
      <c r="I74" s="77" t="s">
        <v>763</v>
      </c>
      <c r="J74" s="77" t="s">
        <v>764</v>
      </c>
      <c r="K74" s="77" t="s">
        <v>765</v>
      </c>
      <c r="L74" s="77" t="s">
        <v>766</v>
      </c>
      <c r="M74" s="77"/>
      <c r="N7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9:07:19Z</dcterms:created>
  <dc:creator>Eurostat</dc:creator>
  <dc:description/>
  <dc:language>en-US</dc:language>
  <cp:lastModifiedBy>FriedrichHeggemeier</cp:lastModifiedBy>
  <cp:lastPrinted>2002-10-15T22:28:18Z</cp:lastPrinted>
  <dcterms:modified xsi:type="dcterms:W3CDTF">2002-10-15T22:28:27Z</dcterms:modified>
  <cp:revision>0</cp:revision>
  <dc:subject/>
  <dc:title/>
</cp:coreProperties>
</file>