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9"/>
  </bookViews>
  <sheets>
    <sheet name="Frontpage" sheetId="1" state="visible" r:id="rId2"/>
    <sheet name="Guidelines" sheetId="2" state="visible" r:id="rId3"/>
    <sheet name="Q_1_06" sheetId="3" state="visible" r:id="rId4"/>
    <sheet name="Q_2_06" sheetId="4" state="visible" r:id="rId5"/>
    <sheet name="Q_1_07" sheetId="5" state="visible" r:id="rId6"/>
    <sheet name="Q_2_07" sheetId="6" state="visible" r:id="rId7"/>
    <sheet name="Q_1_08" sheetId="7" state="visible" r:id="rId8"/>
    <sheet name="Q_2_08" sheetId="8" state="visible" r:id="rId9"/>
    <sheet name="Country_Comments" sheetId="9" state="visible" r:id="rId10"/>
    <sheet name="Annual HICP" sheetId="10" state="visible" r:id="rId11"/>
    <sheet name="Monthly HICP" sheetId="11" state="visible" r:id="rId12"/>
  </sheets>
  <definedNames>
    <definedName function="false" hidden="false" localSheetId="1" name="_xlnm.Print_Area" vbProcedure="false">Guidelines!$A$1:$K$28</definedName>
    <definedName function="false" hidden="false" localSheetId="2" name="_xlnm.Print_Titles" vbProcedure="false">Q_1_06!$1:$7</definedName>
    <definedName function="false" hidden="false" localSheetId="4" name="_xlnm.Print_Titles" vbProcedure="false">Q_1_07!$1:$7</definedName>
    <definedName function="false" hidden="false" localSheetId="6" name="_xlnm.Print_Titles" vbProcedure="false">Q_1_08!$1:$7</definedName>
    <definedName function="false" hidden="false" localSheetId="3" name="_xlnm.Print_Titles" vbProcedure="false">Q_2_06!$1:$7</definedName>
    <definedName function="false" hidden="false" localSheetId="5" name="_xlnm.Print_Titles" vbProcedure="false">Q_2_07!$1:$7</definedName>
    <definedName function="false" hidden="false" localSheetId="7" name="_xlnm.Print_Titles" vbProcedure="false">Q_2_08!$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427">
  <si>
    <t xml:space="preserve">Eurostat </t>
  </si>
  <si>
    <t xml:space="preserve">Luxembourg,</t>
  </si>
  <si>
    <t xml:space="preserve">Unit C1</t>
  </si>
  <si>
    <t xml:space="preserve">February 2009</t>
  </si>
  <si>
    <t xml:space="preserve">P.P.P. section</t>
  </si>
  <si>
    <t xml:space="preserve">PPP Questionnaire on monthly CPIs</t>
  </si>
  <si>
    <t xml:space="preserve">Reference years:</t>
  </si>
  <si>
    <t xml:space="preserve">2006 - 2007 - 2008</t>
  </si>
  <si>
    <t xml:space="preserve">CONTENTS</t>
  </si>
  <si>
    <t xml:space="preserve">(1)   Guidelines</t>
  </si>
  <si>
    <t xml:space="preserve">(2)   Questionnaire to be completed and returned (Q_1)</t>
  </si>
  <si>
    <t xml:space="preserve">(3)   Temporal adjustment coefficients (Q_2)</t>
  </si>
  <si>
    <t xml:space="preserve">(4)   Country comments</t>
  </si>
  <si>
    <t xml:space="preserve">(5)   Annual HICP data</t>
  </si>
  <si>
    <t xml:space="preserve">(6)  Monthly HICP data</t>
  </si>
  <si>
    <t xml:space="preserve">Countries are asked to return this questionnaire to Eurostat by 31.03.2009
Please use eDAMIS, dataset PPP_CPIS_A, reference year 2008</t>
  </si>
  <si>
    <t xml:space="preserve">Introduction</t>
  </si>
  <si>
    <t xml:space="preserve">At the PPP Working Party in November 2008, some important changes were introduced in the reporting of monthly temporal adjustment factors for the annual PPP exercise. First and foremost, it was decided to use the Harmonised Index of Consumer Prices (HICP) to calculate the adjustment factors, rather than the national Consumer Price Index. Second, the annual questionnaire was to be pre-filled by Eurostat, based on HICP data from Eurostat's database, while countries should fill in the remaining gaps and/or amend the pre-filled data as appropriate.</t>
  </si>
  <si>
    <t xml:space="preserve">Temporal adjustment factors are required for two purposes, which are both related to consumer goods and services. First, monthly adjustment factors are needed in order to calculate annual average prices based on prices of the survey month. Second, annual adjustment factors are needed in order to extrapolate the basic heading PPPs of a survey year to another, non-survey year.</t>
  </si>
  <si>
    <t xml:space="preserve">The classification which has been used to draw up the current questionnaire is the one envisaged in the PPP regulation. This classification consists of 146 basic headings within household consumption. </t>
  </si>
  <si>
    <t xml:space="preserve">Guidelines</t>
  </si>
  <si>
    <t xml:space="preserve">Only the sheets Q_1_06, Q_1_07 and Q_1_08 should be filled in. The sheets beginning with "Q_2" will fill in automatically. Values (indices) should be entered for each of the 146 basic headings for each month (only yellow cells, the grey cells belong to basic headings for which reference PPPs are applied). The calculation formulae will then fill in the column "average for the year" and calculate an overall average which can be used as a plausibility check.</t>
  </si>
  <si>
    <t xml:space="preserve">The questionnaire has been pre-filled with HICP data available at Eurostat. Countries are requested to confirm or, if necessary, correct this data, and to fill in the remaining gaps, using primarily HICP or national CPI data. Data from other sources may be used where appropriate.</t>
  </si>
  <si>
    <t xml:space="preserve">For health goods and services, no HICP information has been pre-filled, because of the different price concepts used for HICP and PPP. Please provide your best estimates for the price changes for health goods and services for the full price concept used in the PPP program. Please explain your data source in the sheet "Country comments".</t>
  </si>
  <si>
    <t xml:space="preserve">If no price indices can be found, or estimated, for a given basic heading, an index from a higher-level COICOP class can be used instead. To help you in this process, HICP data at the 3-digit COICOP level have been included in the questionnaire. However, it should be emphasised that such imputations should only be used as a last resort where no specific price indices are available.</t>
  </si>
  <si>
    <t xml:space="preserve">The price indices for a given reference year are requested as a monthly series, in the form of Laspeyres-type indices with the previous year as base = 100. For example, for the reference year 2008, the monthly indices should be reported with the annual average of 2007 = 100. </t>
  </si>
  <si>
    <t xml:space="preserve">In addition, countries are requested to enter percentage weightings for each basic heading in the final column. This will allow calculation of a weighted average rather than a simple unweighted one.</t>
  </si>
  <si>
    <t xml:space="preserve">In the sheet Country_Comments, please specify your data sources other than HICP and national CPI. Please also remember to comment on any extreme indices and other "special cases", as this will facilitate the validation.</t>
  </si>
  <si>
    <t xml:space="preserve">Please return the duly completed questionnaire to Eurostat by 31 March 2009, using eDAMIS (dataset PPP_CPIS_A, reference year 2008).</t>
  </si>
  <si>
    <r>
      <rPr>
        <sz val="10"/>
        <rFont val="Arial"/>
        <family val="2"/>
      </rPr>
      <t xml:space="preserve">Questions regarding this questionnaire can be sent to Statistics Sweden (</t>
    </r>
    <r>
      <rPr>
        <u val="single"/>
        <sz val="10"/>
        <rFont val="Arial"/>
        <family val="2"/>
      </rPr>
      <t xml:space="preserve">ecp-ppp@scb.se</t>
    </r>
    <r>
      <rPr>
        <sz val="10"/>
        <rFont val="Arial"/>
        <family val="2"/>
      </rPr>
      <t xml:space="preserve">) or to Eurostat's PPP team (estat-c1-ppp@ec.europa.eu).</t>
    </r>
  </si>
  <si>
    <t xml:space="preserve">NOTE</t>
  </si>
  <si>
    <t xml:space="preserve">The data worksheets are protected - only the boxes to be filled in can be changed. 
If for whatever reason it is necessary to unprotect the cells, the password is "cpi" </t>
  </si>
  <si>
    <t xml:space="preserve">Language:</t>
  </si>
  <si>
    <t xml:space="preserve">EN</t>
  </si>
  <si>
    <t xml:space="preserve">Date:</t>
  </si>
  <si>
    <t xml:space="preserve">Year:</t>
  </si>
  <si>
    <t xml:space="preserve">2006</t>
  </si>
  <si>
    <t xml:space="preserve">Country</t>
  </si>
  <si>
    <t xml:space="preserve">AT</t>
  </si>
  <si>
    <t xml:space="preserve">N°</t>
  </si>
  <si>
    <t xml:space="preserve">Heading</t>
  </si>
  <si>
    <t xml:space="preserve">Narrative</t>
  </si>
  <si>
    <t xml:space="preserve">code COICOP-HICP</t>
  </si>
  <si>
    <t xml:space="preserve">Annual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eight
%</t>
  </si>
  <si>
    <t xml:space="preserve">cp0111</t>
  </si>
  <si>
    <t xml:space="preserve">Bread and cereals</t>
  </si>
  <si>
    <t xml:space="preserve">Rice</t>
  </si>
  <si>
    <t xml:space="preserve">Other cereals, flour and other cereal products </t>
  </si>
  <si>
    <t xml:space="preserve">Bread</t>
  </si>
  <si>
    <t xml:space="preserve">Other bakery products</t>
  </si>
  <si>
    <t xml:space="preserve">Pasta products</t>
  </si>
  <si>
    <t xml:space="preserve">cp0112</t>
  </si>
  <si>
    <t xml:space="preserve">Meat</t>
  </si>
  <si>
    <t xml:space="preserve">Beef and Veal</t>
  </si>
  <si>
    <t xml:space="preserve">Pork</t>
  </si>
  <si>
    <t xml:space="preserve">Lamb, mutton and goat</t>
  </si>
  <si>
    <t xml:space="preserve">Poultry</t>
  </si>
  <si>
    <t xml:space="preserve">Other meats and edible offal</t>
  </si>
  <si>
    <t xml:space="preserve">Delicatessen and other meat preparations</t>
  </si>
  <si>
    <t xml:space="preserve">cp0113</t>
  </si>
  <si>
    <t xml:space="preserve">Fish and seafood</t>
  </si>
  <si>
    <t xml:space="preserve">Fresh, chilled or frozen fish and seafood</t>
  </si>
  <si>
    <t xml:space="preserve">Preserved or processed fish and seafood</t>
  </si>
  <si>
    <t xml:space="preserve">cp0114</t>
  </si>
  <si>
    <t xml:space="preserve">Milk, cheese and eggs</t>
  </si>
  <si>
    <t xml:space="preserve">Fresh milk</t>
  </si>
  <si>
    <t xml:space="preserve">Preserved milk and other milk products</t>
  </si>
  <si>
    <t xml:space="preserve">Cheese</t>
  </si>
  <si>
    <t xml:space="preserve">Eggs and egg-based products</t>
  </si>
  <si>
    <t xml:space="preserve">cp0115</t>
  </si>
  <si>
    <t xml:space="preserve">Oil and fats</t>
  </si>
  <si>
    <t xml:space="preserve">Butter</t>
  </si>
  <si>
    <t xml:space="preserve">Margarine</t>
  </si>
  <si>
    <t xml:space="preserve">Other edible oils and fats</t>
  </si>
  <si>
    <t xml:space="preserve">cp0116</t>
  </si>
  <si>
    <t xml:space="preserve">Fruits</t>
  </si>
  <si>
    <t xml:space="preserve">Fresh or chilled fruit</t>
  </si>
  <si>
    <t xml:space="preserve">Frozen, preserved or processed fruit and fruit-based products</t>
  </si>
  <si>
    <t xml:space="preserve">cp0117</t>
  </si>
  <si>
    <t xml:space="preserve">Vegetables</t>
  </si>
  <si>
    <t xml:space="preserve">Fresh or chilled vegetables other than potatoes</t>
  </si>
  <si>
    <t xml:space="preserve">Fresh or chilled potatoes</t>
  </si>
  <si>
    <t xml:space="preserve">Frozen, preserved or processed vegetables and vegetable-based products</t>
  </si>
  <si>
    <t xml:space="preserve">cp0118</t>
  </si>
  <si>
    <t xml:space="preserve">Sugar, jam, honey, chocolate and confectionery</t>
  </si>
  <si>
    <t xml:space="preserve">Sugar</t>
  </si>
  <si>
    <t xml:space="preserve">Jams, marmalades and honey</t>
  </si>
  <si>
    <t xml:space="preserve">Confectionery, chocolate and other cocoa preparations</t>
  </si>
  <si>
    <t xml:space="preserve">Edible ice, ice cream and sorbet</t>
  </si>
  <si>
    <t xml:space="preserve">Food products n.e.c.</t>
  </si>
  <si>
    <t xml:space="preserve">cp0119</t>
  </si>
  <si>
    <t xml:space="preserve">Coffee, tea and cocoa</t>
  </si>
  <si>
    <t xml:space="preserve">cp0121</t>
  </si>
  <si>
    <t xml:space="preserve">cp0122</t>
  </si>
  <si>
    <t xml:space="preserve">Mineral waters, soft drinks, fruit and vegetables drinks</t>
  </si>
  <si>
    <t xml:space="preserve">Mineral waters</t>
  </si>
  <si>
    <t xml:space="preserve">Soft drinks and concentrates</t>
  </si>
  <si>
    <t xml:space="preserve">Fruit and vegetable juices</t>
  </si>
  <si>
    <t xml:space="preserve">Spirits</t>
  </si>
  <si>
    <t xml:space="preserve">cp0211</t>
  </si>
  <si>
    <t xml:space="preserve">Wine</t>
  </si>
  <si>
    <t xml:space="preserve">cp0212</t>
  </si>
  <si>
    <t xml:space="preserve">Beer</t>
  </si>
  <si>
    <t xml:space="preserve">cp0213</t>
  </si>
  <si>
    <t xml:space="preserve">Tobacco</t>
  </si>
  <si>
    <t xml:space="preserve">cp022</t>
  </si>
  <si>
    <t xml:space="preserve">Narcotics</t>
  </si>
  <si>
    <t xml:space="preserve">Clothing materials</t>
  </si>
  <si>
    <t xml:space="preserve">cp0311</t>
  </si>
  <si>
    <t xml:space="preserve">cp0312</t>
  </si>
  <si>
    <t xml:space="preserve">Garments</t>
  </si>
  <si>
    <t xml:space="preserve">Men's clothing</t>
  </si>
  <si>
    <t xml:space="preserve">Women's clothing</t>
  </si>
  <si>
    <t xml:space="preserve">Children's and infant's clothing</t>
  </si>
  <si>
    <t xml:space="preserve">Other articles of clothing and clothing accessories</t>
  </si>
  <si>
    <t xml:space="preserve">cp0313</t>
  </si>
  <si>
    <t xml:space="preserve">Cleaning, repair and hire of clothing</t>
  </si>
  <si>
    <t xml:space="preserve">cp0314</t>
  </si>
  <si>
    <t xml:space="preserve">cp032</t>
  </si>
  <si>
    <t xml:space="preserve">Footwear including repair</t>
  </si>
  <si>
    <t xml:space="preserve">Men's footwear</t>
  </si>
  <si>
    <t xml:space="preserve">Women's footwear</t>
  </si>
  <si>
    <t xml:space="preserve">Children's and infant's footwear</t>
  </si>
  <si>
    <t xml:space="preserve">Repair and hire of footwear</t>
  </si>
  <si>
    <t xml:space="preserve">Actual rentals for housing</t>
  </si>
  <si>
    <t xml:space="preserve">Imputed rentals for housing</t>
  </si>
  <si>
    <t xml:space="preserve">Materials for the maintenance and repair of the dwelling</t>
  </si>
  <si>
    <t xml:space="preserve">cp0431</t>
  </si>
  <si>
    <t xml:space="preserve">Services for the maintenance and repair of the dwelling</t>
  </si>
  <si>
    <t xml:space="preserve">cp0432</t>
  </si>
  <si>
    <t xml:space="preserve">Water supply</t>
  </si>
  <si>
    <t xml:space="preserve">cp0441</t>
  </si>
  <si>
    <t xml:space="preserve">Miscellaneous services related to the dwelling</t>
  </si>
  <si>
    <t xml:space="preserve">Electricity</t>
  </si>
  <si>
    <t xml:space="preserve">cp451</t>
  </si>
  <si>
    <t xml:space="preserve">Gas</t>
  </si>
  <si>
    <t xml:space="preserve">cp452</t>
  </si>
  <si>
    <t xml:space="preserve">Liquid fuels</t>
  </si>
  <si>
    <t xml:space="preserve">cp453</t>
  </si>
  <si>
    <t xml:space="preserve">Solid fuels</t>
  </si>
  <si>
    <t xml:space="preserve">cp454</t>
  </si>
  <si>
    <t xml:space="preserve">Heat energy</t>
  </si>
  <si>
    <t xml:space="preserve">cp455</t>
  </si>
  <si>
    <t xml:space="preserve">cp0511</t>
  </si>
  <si>
    <t xml:space="preserve">Furniture and furnishings</t>
  </si>
  <si>
    <t xml:space="preserve">Kitchen furniture</t>
  </si>
  <si>
    <t xml:space="preserve">Bedroom furniture</t>
  </si>
  <si>
    <t xml:space="preserve">Living-room and dining-room furniture</t>
  </si>
  <si>
    <t xml:space="preserve">Other furniture and furnishings</t>
  </si>
  <si>
    <t xml:space="preserve">Carpets and other floor coverings</t>
  </si>
  <si>
    <t xml:space="preserve">cp0512</t>
  </si>
  <si>
    <t xml:space="preserve">Repair of furniture, furnishings and floor coverings</t>
  </si>
  <si>
    <t xml:space="preserve">cp0513</t>
  </si>
  <si>
    <t xml:space="preserve">Household textiles</t>
  </si>
  <si>
    <t xml:space="preserve">cp052</t>
  </si>
  <si>
    <t xml:space="preserve">cp0531_532</t>
  </si>
  <si>
    <t xml:space="preserve">Major household appliances whether electric or not and small electric household appliances</t>
  </si>
  <si>
    <t xml:space="preserve">Major household appliances whether electric or not</t>
  </si>
  <si>
    <t xml:space="preserve">Small electric household appliances</t>
  </si>
  <si>
    <t xml:space="preserve">Repair of household appliances</t>
  </si>
  <si>
    <t xml:space="preserve">cp0533</t>
  </si>
  <si>
    <t xml:space="preserve">Glassware, tableware and household utensils</t>
  </si>
  <si>
    <t xml:space="preserve">cp054</t>
  </si>
  <si>
    <t xml:space="preserve">cp055</t>
  </si>
  <si>
    <t xml:space="preserve">Major tools and equipment</t>
  </si>
  <si>
    <t xml:space="preserve">Small tools and miscellaneous accessories</t>
  </si>
  <si>
    <t xml:space="preserve">Non-durable household goods</t>
  </si>
  <si>
    <t xml:space="preserve">cp0561</t>
  </si>
  <si>
    <t xml:space="preserve">Domestic services</t>
  </si>
  <si>
    <t xml:space="preserve">cp0562</t>
  </si>
  <si>
    <t xml:space="preserve">Domestic services and household services</t>
  </si>
  <si>
    <t xml:space="preserve">Household services</t>
  </si>
  <si>
    <t xml:space="preserve">Pharmaceutical products</t>
  </si>
  <si>
    <t xml:space="preserve">Other medical products</t>
  </si>
  <si>
    <t xml:space="preserve">Therapeutic appliances and equipment</t>
  </si>
  <si>
    <t xml:space="preserve">Medical services</t>
  </si>
  <si>
    <t xml:space="preserve">Dental services</t>
  </si>
  <si>
    <t xml:space="preserve">Paramedical services</t>
  </si>
  <si>
    <t xml:space="preserve">Hospital services</t>
  </si>
  <si>
    <t xml:space="preserve">cp0711</t>
  </si>
  <si>
    <t xml:space="preserve">Motor cars</t>
  </si>
  <si>
    <t xml:space="preserve">Motor cars with diesel engine</t>
  </si>
  <si>
    <t xml:space="preserve">Motor cars with petrol engine of cubic capacity of less than 1200cc</t>
  </si>
  <si>
    <t xml:space="preserve">Motor cars with petrol engine of cubic capacity of 1200cc to 1699cc</t>
  </si>
  <si>
    <t xml:space="preserve">Motor cars with petrol engine of cubic capacity of 1700cc to 2999cc</t>
  </si>
  <si>
    <t xml:space="preserve">Motor cars with petrol engine of cubic capacity of 3000cc and over</t>
  </si>
  <si>
    <t xml:space="preserve">cp0712_713_714</t>
  </si>
  <si>
    <t xml:space="preserve">Motor cycles, bicycles and animal drown vehicles</t>
  </si>
  <si>
    <t xml:space="preserve">Motor cycles</t>
  </si>
  <si>
    <t xml:space="preserve">Bicycles</t>
  </si>
  <si>
    <t xml:space="preserve">Animal drawn vehicles</t>
  </si>
  <si>
    <t xml:space="preserve">Spare parts and accessories for personal transport equipment</t>
  </si>
  <si>
    <t xml:space="preserve">cp0721</t>
  </si>
  <si>
    <t xml:space="preserve">Fuels and lubricants for personal transport equipment</t>
  </si>
  <si>
    <t xml:space="preserve">cp0722</t>
  </si>
  <si>
    <t xml:space="preserve">Maintenance and repair of personal transport equipment</t>
  </si>
  <si>
    <t xml:space="preserve">cp0723</t>
  </si>
  <si>
    <t xml:space="preserve">Other services in respect of personal transport equipment</t>
  </si>
  <si>
    <t xml:space="preserve">cp0724</t>
  </si>
  <si>
    <t xml:space="preserve">Passenger transport by railway</t>
  </si>
  <si>
    <t xml:space="preserve">cp0731</t>
  </si>
  <si>
    <t xml:space="preserve">Passenger transport by road</t>
  </si>
  <si>
    <t xml:space="preserve">cp0732</t>
  </si>
  <si>
    <t xml:space="preserve">Passenger transport by air</t>
  </si>
  <si>
    <t xml:space="preserve">cp0733</t>
  </si>
  <si>
    <t xml:space="preserve">Passenger transport by sea and inland waterway</t>
  </si>
  <si>
    <t xml:space="preserve">cp0734</t>
  </si>
  <si>
    <t xml:space="preserve">Combined passenger transport</t>
  </si>
  <si>
    <t xml:space="preserve">Other purchased transport services</t>
  </si>
  <si>
    <t xml:space="preserve">cp0736</t>
  </si>
  <si>
    <t xml:space="preserve">Postal services</t>
  </si>
  <si>
    <t xml:space="preserve">cp081</t>
  </si>
  <si>
    <t xml:space="preserve">Telephone and telefax equipment</t>
  </si>
  <si>
    <t xml:space="preserve">Telephone and telefax services</t>
  </si>
  <si>
    <t xml:space="preserve">cp083</t>
  </si>
  <si>
    <t xml:space="preserve">Equipment for the reception, recording and reproduction of sound and pictures</t>
  </si>
  <si>
    <t xml:space="preserve">cp0911</t>
  </si>
  <si>
    <t xml:space="preserve">Photographic and cinematographic equipment and optical instruments</t>
  </si>
  <si>
    <t xml:space="preserve">cp0912</t>
  </si>
  <si>
    <t xml:space="preserve">Information processing equipment</t>
  </si>
  <si>
    <t xml:space="preserve">cp0913</t>
  </si>
  <si>
    <t xml:space="preserve">cp0914</t>
  </si>
  <si>
    <t xml:space="preserve">Recording media</t>
  </si>
  <si>
    <t xml:space="preserve">Pre-recorded recording media</t>
  </si>
  <si>
    <t xml:space="preserve">Unrecorded recording media</t>
  </si>
  <si>
    <t xml:space="preserve">Repair of audio-visual, photographic and information processing equipment </t>
  </si>
  <si>
    <t xml:space="preserve">cp0915</t>
  </si>
  <si>
    <t xml:space="preserve">Major durables for outdoor recreation</t>
  </si>
  <si>
    <t xml:space="preserve">Musical instruments and major durables for indoor recreation</t>
  </si>
  <si>
    <t xml:space="preserve">Maintenance and repair of other major durables for recreation and culture </t>
  </si>
  <si>
    <t xml:space="preserve">Games, toys and hobbies</t>
  </si>
  <si>
    <t xml:space="preserve">cp0931</t>
  </si>
  <si>
    <t xml:space="preserve">Equipment for sport, camping and open-air recreation</t>
  </si>
  <si>
    <t xml:space="preserve">cp0932</t>
  </si>
  <si>
    <t xml:space="preserve">Gardens, plants and flowers</t>
  </si>
  <si>
    <t xml:space="preserve">cp0933</t>
  </si>
  <si>
    <t xml:space="preserve">cp0934_935</t>
  </si>
  <si>
    <t xml:space="preserve">Pets and related products; veterinary and other services for pets</t>
  </si>
  <si>
    <t xml:space="preserve">Pets and related products</t>
  </si>
  <si>
    <t xml:space="preserve">Veterinary and other services for pets</t>
  </si>
  <si>
    <t xml:space="preserve">Recreational and sporting services</t>
  </si>
  <si>
    <t xml:space="preserve">cp0941</t>
  </si>
  <si>
    <t xml:space="preserve">Photographic services</t>
  </si>
  <si>
    <t xml:space="preserve">cp0942</t>
  </si>
  <si>
    <t xml:space="preserve">Other cultural services</t>
  </si>
  <si>
    <t xml:space="preserve">Games of chance</t>
  </si>
  <si>
    <t xml:space="preserve">Books</t>
  </si>
  <si>
    <t xml:space="preserve">cp0951</t>
  </si>
  <si>
    <t xml:space="preserve">Newspapers and periodicals</t>
  </si>
  <si>
    <t xml:space="preserve">cp0952</t>
  </si>
  <si>
    <t xml:space="preserve">Miscellaneous printed matter, stationery and drawing materials</t>
  </si>
  <si>
    <t xml:space="preserve">cp0953_954</t>
  </si>
  <si>
    <t xml:space="preserve">Package holidays</t>
  </si>
  <si>
    <t xml:space="preserve">Pre-primary and primary education</t>
  </si>
  <si>
    <t xml:space="preserve">Secondary education</t>
  </si>
  <si>
    <t xml:space="preserve">Post-secondary education</t>
  </si>
  <si>
    <t xml:space="preserve">Tertiary education</t>
  </si>
  <si>
    <t xml:space="preserve">Education not definable by level</t>
  </si>
  <si>
    <t xml:space="preserve">cp1111</t>
  </si>
  <si>
    <t xml:space="preserve">Restaurants, cafés and the like</t>
  </si>
  <si>
    <t xml:space="preserve">Restaurant services whatever the type of establishment</t>
  </si>
  <si>
    <t xml:space="preserve">Pubs, bars, cafés, tea rooms and the like</t>
  </si>
  <si>
    <t xml:space="preserve">Canteens</t>
  </si>
  <si>
    <t xml:space="preserve">cp1112</t>
  </si>
  <si>
    <t xml:space="preserve">Accomodation services</t>
  </si>
  <si>
    <t xml:space="preserve">cp112</t>
  </si>
  <si>
    <t xml:space="preserve">Hairdressing salons and personal grooming establishments</t>
  </si>
  <si>
    <t xml:space="preserve">cp1211</t>
  </si>
  <si>
    <t xml:space="preserve">cp1212_1213</t>
  </si>
  <si>
    <t xml:space="preserve">Electric appliances for personal care; other appliances, articles and products for personal care </t>
  </si>
  <si>
    <t xml:space="preserve">Electric appliances for personal care</t>
  </si>
  <si>
    <t xml:space="preserve">Other appliances, articles and products for personal care </t>
  </si>
  <si>
    <t xml:space="preserve">Prostitution</t>
  </si>
  <si>
    <t xml:space="preserve">Jewellery, clocks and watches</t>
  </si>
  <si>
    <t xml:space="preserve">cp1231</t>
  </si>
  <si>
    <t xml:space="preserve">Other personal effects n.e.c.</t>
  </si>
  <si>
    <t xml:space="preserve">cp1232</t>
  </si>
  <si>
    <t xml:space="preserve">Social protection</t>
  </si>
  <si>
    <t xml:space="preserve">Insurance</t>
  </si>
  <si>
    <t xml:space="preserve">FISIM</t>
  </si>
  <si>
    <t xml:space="preserve">Other financial services n.e.c.</t>
  </si>
  <si>
    <t xml:space="preserve">Other services n.e.c.</t>
  </si>
  <si>
    <t xml:space="preserve">cp127</t>
  </si>
  <si>
    <t xml:space="preserve">OVERALL AVERAGE (weighted arithmetic mean)</t>
  </si>
  <si>
    <t xml:space="preserve">CPI - Temporal adjustment coefficients</t>
  </si>
  <si>
    <t xml:space="preserve">(From month to annual average :  multiply price for month by coefficient to obtain annual average price)</t>
  </si>
  <si>
    <t xml:space="preserve">Code COICOP-HICP</t>
  </si>
  <si>
    <t xml:space="preserve">Bread and Cereals</t>
  </si>
  <si>
    <t xml:space="preserve">Survey:</t>
  </si>
  <si>
    <t xml:space="preserve">CPI</t>
  </si>
  <si>
    <t xml:space="preserve">Country:</t>
  </si>
  <si>
    <t xml:space="preserve">Country comments (if any)</t>
  </si>
  <si>
    <t xml:space="preserve">(Please use this page for any comments you may have concerning this questionnaire or the data requested therein.)</t>
  </si>
  <si>
    <t xml:space="preserve">DS-071053-table: prc_hicp_aind - Harmonized indices of consumer prices  Annual Data (average index)</t>
  </si>
  <si>
    <t xml:space="preserve">2005=100</t>
  </si>
  <si>
    <t xml:space="preserve">2006=100</t>
  </si>
  <si>
    <t xml:space="preserve">2007=100</t>
  </si>
  <si>
    <t xml:space="preserve">geo</t>
  </si>
  <si>
    <t xml:space="preserve">coicop/time</t>
  </si>
  <si>
    <t xml:space="preserve">2006A00</t>
  </si>
  <si>
    <t xml:space="preserve">2007A00</t>
  </si>
  <si>
    <t xml:space="preserve">2008A00</t>
  </si>
  <si>
    <t xml:space="preserve">CP0111</t>
  </si>
  <si>
    <t xml:space="preserve">CP0112</t>
  </si>
  <si>
    <t xml:space="preserve">CP0113</t>
  </si>
  <si>
    <t xml:space="preserve">CP0114</t>
  </si>
  <si>
    <t xml:space="preserve">CP0115</t>
  </si>
  <si>
    <t xml:space="preserve">CP0116</t>
  </si>
  <si>
    <t xml:space="preserve">CP0117</t>
  </si>
  <si>
    <t xml:space="preserve">CP0118</t>
  </si>
  <si>
    <t xml:space="preserve">CP0119</t>
  </si>
  <si>
    <t xml:space="preserve">CP0121</t>
  </si>
  <si>
    <t xml:space="preserve">CP0122</t>
  </si>
  <si>
    <t xml:space="preserve">CP0211</t>
  </si>
  <si>
    <t xml:space="preserve">CP0212</t>
  </si>
  <si>
    <t xml:space="preserve">CP0213</t>
  </si>
  <si>
    <t xml:space="preserve">CP022</t>
  </si>
  <si>
    <t xml:space="preserve">CP0311</t>
  </si>
  <si>
    <t xml:space="preserve">CP0312</t>
  </si>
  <si>
    <t xml:space="preserve">CP0313</t>
  </si>
  <si>
    <t xml:space="preserve">CP0314</t>
  </si>
  <si>
    <t xml:space="preserve">CP032</t>
  </si>
  <si>
    <t xml:space="preserve">CP0431</t>
  </si>
  <si>
    <t xml:space="preserve">CP0432</t>
  </si>
  <si>
    <t xml:space="preserve">CP0441</t>
  </si>
  <si>
    <t xml:space="preserve">CP0451</t>
  </si>
  <si>
    <t xml:space="preserve">CP0452</t>
  </si>
  <si>
    <t xml:space="preserve">CP0453</t>
  </si>
  <si>
    <t xml:space="preserve">CP0454</t>
  </si>
  <si>
    <t xml:space="preserve">CP0455</t>
  </si>
  <si>
    <t xml:space="preserve">CP0511</t>
  </si>
  <si>
    <t xml:space="preserve">CP0512</t>
  </si>
  <si>
    <t xml:space="preserve">CP0513</t>
  </si>
  <si>
    <t xml:space="preserve">CP052</t>
  </si>
  <si>
    <t xml:space="preserve">CP0531_532</t>
  </si>
  <si>
    <t xml:space="preserve">CP0533</t>
  </si>
  <si>
    <t xml:space="preserve">CP054</t>
  </si>
  <si>
    <t xml:space="preserve">CP055</t>
  </si>
  <si>
    <t xml:space="preserve">CP0561</t>
  </si>
  <si>
    <t xml:space="preserve">CP0562</t>
  </si>
  <si>
    <t xml:space="preserve">CP0711</t>
  </si>
  <si>
    <t xml:space="preserve">CP0712_713_714</t>
  </si>
  <si>
    <t xml:space="preserve">CP0721</t>
  </si>
  <si>
    <t xml:space="preserve">CP0722</t>
  </si>
  <si>
    <t xml:space="preserve">CP0723</t>
  </si>
  <si>
    <t xml:space="preserve">CP0724</t>
  </si>
  <si>
    <t xml:space="preserve">CP0731</t>
  </si>
  <si>
    <t xml:space="preserve">CP0732</t>
  </si>
  <si>
    <t xml:space="preserve">CP0733</t>
  </si>
  <si>
    <t xml:space="preserve">CP0734</t>
  </si>
  <si>
    <t xml:space="preserve">CP0736</t>
  </si>
  <si>
    <t xml:space="preserve">CP081</t>
  </si>
  <si>
    <t xml:space="preserve">CP083</t>
  </si>
  <si>
    <t xml:space="preserve">CP0911</t>
  </si>
  <si>
    <t xml:space="preserve">CP0912</t>
  </si>
  <si>
    <t xml:space="preserve">CP0913</t>
  </si>
  <si>
    <t xml:space="preserve">CP0914</t>
  </si>
  <si>
    <t xml:space="preserve">CP0915</t>
  </si>
  <si>
    <t xml:space="preserve">CP0931</t>
  </si>
  <si>
    <t xml:space="preserve">CP0932</t>
  </si>
  <si>
    <t xml:space="preserve">CP0933</t>
  </si>
  <si>
    <t xml:space="preserve">CP0934_935</t>
  </si>
  <si>
    <t xml:space="preserve">CP0941</t>
  </si>
  <si>
    <t xml:space="preserve">CP0942</t>
  </si>
  <si>
    <t xml:space="preserve">CP0951</t>
  </si>
  <si>
    <t xml:space="preserve">CP0952</t>
  </si>
  <si>
    <t xml:space="preserve">CP0953_954</t>
  </si>
  <si>
    <t xml:space="preserve">CP1111</t>
  </si>
  <si>
    <t xml:space="preserve">CP1112</t>
  </si>
  <si>
    <t xml:space="preserve">CP112</t>
  </si>
  <si>
    <t xml:space="preserve">CP1211</t>
  </si>
  <si>
    <t xml:space="preserve">CP1212_1213</t>
  </si>
  <si>
    <t xml:space="preserve">CP1231</t>
  </si>
  <si>
    <t xml:space="preserve">CP1232</t>
  </si>
  <si>
    <t xml:space="preserve">CP127</t>
  </si>
  <si>
    <t xml:space="preserve">DS-071057-table: prc_hicp_midx - Harmonized indices of consumer prices- Monthly data (index)</t>
  </si>
  <si>
    <t xml:space="preserve">coicop</t>
  </si>
  <si>
    <t xml:space="preserve">geo/time</t>
  </si>
  <si>
    <t xml:space="preserve">2006M01</t>
  </si>
  <si>
    <t xml:space="preserve">2006M02</t>
  </si>
  <si>
    <t xml:space="preserve">2006M03</t>
  </si>
  <si>
    <t xml:space="preserve">2006M04</t>
  </si>
  <si>
    <t xml:space="preserve">2006M05</t>
  </si>
  <si>
    <t xml:space="preserve">2006M06</t>
  </si>
  <si>
    <t xml:space="preserve">2006M07</t>
  </si>
  <si>
    <t xml:space="preserve">2006M08</t>
  </si>
  <si>
    <t xml:space="preserve">2006M09</t>
  </si>
  <si>
    <t xml:space="preserve">2006M10</t>
  </si>
  <si>
    <t xml:space="preserve">2006M11</t>
  </si>
  <si>
    <t xml:space="preserve">2006M12</t>
  </si>
  <si>
    <t xml:space="preserve">2007M01</t>
  </si>
  <si>
    <t xml:space="preserve">2007M02</t>
  </si>
  <si>
    <t xml:space="preserve">2007M03</t>
  </si>
  <si>
    <t xml:space="preserve">2007M04</t>
  </si>
  <si>
    <t xml:space="preserve">2007M05</t>
  </si>
  <si>
    <t xml:space="preserve">2007M06</t>
  </si>
  <si>
    <t xml:space="preserve">2007M07</t>
  </si>
  <si>
    <t xml:space="preserve">2007M08</t>
  </si>
  <si>
    <t xml:space="preserve">2007M09</t>
  </si>
  <si>
    <t xml:space="preserve">2007M10</t>
  </si>
  <si>
    <t xml:space="preserve">2007M11</t>
  </si>
  <si>
    <t xml:space="preserve">2007M12</t>
  </si>
  <si>
    <t xml:space="preserve">2008M01</t>
  </si>
  <si>
    <t xml:space="preserve">2008M02</t>
  </si>
  <si>
    <t xml:space="preserve">2008M03</t>
  </si>
  <si>
    <t xml:space="preserve">2008M04</t>
  </si>
  <si>
    <t xml:space="preserve">2008M05</t>
  </si>
  <si>
    <t xml:space="preserve">2008M06</t>
  </si>
  <si>
    <t xml:space="preserve">2008M07</t>
  </si>
  <si>
    <t xml:space="preserve">2008M08</t>
  </si>
  <si>
    <t xml:space="preserve">2008M09</t>
  </si>
  <si>
    <t xml:space="preserve">2008M10</t>
  </si>
  <si>
    <t xml:space="preserve">2008M11</t>
  </si>
  <si>
    <t xml:space="preserve">2008M12</t>
  </si>
</sst>
</file>

<file path=xl/styles.xml><?xml version="1.0" encoding="utf-8"?>
<styleSheet xmlns="http://schemas.openxmlformats.org/spreadsheetml/2006/main">
  <numFmts count="13">
    <numFmt numFmtId="164" formatCode="General"/>
    <numFmt numFmtId="165" formatCode="[$-409]d\-mmm\-yy"/>
    <numFmt numFmtId="166" formatCode="0.00"/>
    <numFmt numFmtId="167" formatCode="@"/>
    <numFmt numFmtId="168" formatCode="0"/>
    <numFmt numFmtId="169" formatCode="0.0"/>
    <numFmt numFmtId="170" formatCode="General"/>
    <numFmt numFmtId="171" formatCode="d/mm/yy"/>
    <numFmt numFmtId="172" formatCode="0.000%"/>
    <numFmt numFmtId="173" formatCode="#,##0"/>
    <numFmt numFmtId="174" formatCode="yyyy/mm/dd\ hh:mm:ss"/>
    <numFmt numFmtId="175" formatCode="0.000000000"/>
    <numFmt numFmtId="176" formatCode="###0.00#"/>
  </numFmts>
  <fonts count="26">
    <font>
      <sz val="10"/>
      <name val="Arial"/>
      <family val="0"/>
    </font>
    <font>
      <sz val="10"/>
      <name val="Arial"/>
      <family val="0"/>
    </font>
    <font>
      <sz val="10"/>
      <name val="Arial"/>
      <family val="0"/>
    </font>
    <font>
      <sz val="10"/>
      <name val="Arial"/>
      <family val="0"/>
    </font>
    <font>
      <b val="true"/>
      <sz val="12"/>
      <name val="Arial"/>
      <family val="2"/>
    </font>
    <font>
      <b val="true"/>
      <sz val="20"/>
      <name val="Arial"/>
      <family val="2"/>
    </font>
    <font>
      <b val="true"/>
      <sz val="16"/>
      <color rgb="FFFF0000"/>
      <name val="Arial"/>
      <family val="2"/>
    </font>
    <font>
      <sz val="10"/>
      <color rgb="FFFF0000"/>
      <name val="Arial"/>
      <family val="2"/>
    </font>
    <font>
      <sz val="10"/>
      <name val="Arial"/>
      <family val="2"/>
    </font>
    <font>
      <b val="true"/>
      <sz val="24"/>
      <color rgb="FFFF0000"/>
      <name val="Arial"/>
      <family val="2"/>
    </font>
    <font>
      <b val="true"/>
      <sz val="14"/>
      <name val="Arial"/>
      <family val="2"/>
    </font>
    <font>
      <b val="true"/>
      <sz val="10"/>
      <name val="Arial"/>
      <family val="2"/>
    </font>
    <font>
      <b val="true"/>
      <i val="true"/>
      <sz val="10"/>
      <name val="Arial"/>
      <family val="2"/>
    </font>
    <font>
      <sz val="12"/>
      <name val="Arial"/>
      <family val="2"/>
    </font>
    <font>
      <u val="single"/>
      <sz val="10"/>
      <name val="Arial"/>
      <family val="2"/>
    </font>
    <font>
      <b val="true"/>
      <sz val="16"/>
      <name val="Arial"/>
      <family val="2"/>
    </font>
    <font>
      <b val="true"/>
      <sz val="18"/>
      <name val="Arial"/>
      <family val="2"/>
    </font>
    <font>
      <sz val="8"/>
      <name val="Arial"/>
      <family val="2"/>
    </font>
    <font>
      <b val="true"/>
      <sz val="11"/>
      <name val="Arial"/>
      <family val="2"/>
    </font>
    <font>
      <b val="true"/>
      <sz val="8"/>
      <name val="Arial"/>
      <family val="2"/>
    </font>
    <font>
      <sz val="14"/>
      <name val="Arial"/>
      <family val="2"/>
    </font>
    <font>
      <b val="true"/>
      <sz val="14"/>
      <color rgb="FF0000FF"/>
      <name val="Arial"/>
      <family val="0"/>
    </font>
    <font>
      <b val="true"/>
      <sz val="14"/>
      <color rgb="FF000000"/>
      <name val="Arial"/>
      <family val="2"/>
    </font>
    <font>
      <b val="true"/>
      <sz val="14"/>
      <color rgb="FF0000FF"/>
      <name val="Arial"/>
      <family val="2"/>
    </font>
    <font>
      <b val="true"/>
      <sz val="10"/>
      <color rgb="FFFF0000"/>
      <name val="Arial"/>
      <family val="2"/>
    </font>
    <font>
      <b val="true"/>
      <sz val="10"/>
      <color rgb="FF0000FF"/>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70"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71"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9"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9" fontId="11" fillId="4" borderId="4" xfId="0" applyFont="true" applyBorder="true" applyAlignment="true" applyProtection="true">
      <alignment horizontal="left" vertical="center" textRotation="0" wrapText="false" indent="0" shrinkToFit="false"/>
      <protection locked="false" hidden="false"/>
    </xf>
    <xf numFmtId="164" fontId="11" fillId="4" borderId="4" xfId="0" applyFont="true" applyBorder="true" applyAlignment="true" applyProtection="true">
      <alignment horizontal="general"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false" indent="0" shrinkToFit="false"/>
      <protection locked="false" hidden="false"/>
    </xf>
    <xf numFmtId="166" fontId="11" fillId="4" borderId="4" xfId="0" applyFont="true" applyBorder="true" applyAlignment="true" applyProtection="true">
      <alignment horizontal="center" vertical="center" textRotation="0" wrapText="true" indent="0" shrinkToFit="false"/>
      <protection locked="false" hidden="false"/>
    </xf>
    <xf numFmtId="166" fontId="11" fillId="4" borderId="4"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8"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6" fontId="0" fillId="0" borderId="4" xfId="0" applyFont="false" applyBorder="true" applyAlignment="true" applyProtection="true">
      <alignment horizontal="general" vertical="center" textRotation="0" wrapText="false" indent="0" shrinkToFit="false"/>
      <protection locked="false" hidden="false"/>
    </xf>
    <xf numFmtId="166" fontId="0" fillId="0" borderId="4" xfId="0" applyFont="false" applyBorder="true" applyAlignment="true" applyProtection="true">
      <alignment horizontal="general" vertical="center" textRotation="0" wrapText="false" indent="0" shrinkToFit="false"/>
      <protection locked="true" hidden="false"/>
    </xf>
    <xf numFmtId="172" fontId="0" fillId="4"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8" fontId="0" fillId="5" borderId="4" xfId="0" applyFont="false" applyBorder="true" applyAlignment="true" applyProtection="true">
      <alignment horizontal="left" vertical="center" textRotation="0" wrapText="false" indent="0" shrinkToFit="false"/>
      <protection locked="false" hidden="false"/>
    </xf>
    <xf numFmtId="164" fontId="0" fillId="5" borderId="4"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left" vertical="center" textRotation="0" wrapText="false" indent="0" shrinkToFit="false"/>
      <protection locked="false" hidden="false"/>
    </xf>
    <xf numFmtId="166" fontId="0" fillId="5" borderId="4" xfId="0" applyFont="false" applyBorder="true" applyAlignment="true" applyProtection="true">
      <alignment horizontal="general" vertical="center" textRotation="0" wrapText="false" indent="0" shrinkToFit="false"/>
      <protection locked="false" hidden="false"/>
    </xf>
    <xf numFmtId="168" fontId="0" fillId="6" borderId="4" xfId="0" applyFont="false" applyBorder="true" applyAlignment="true" applyProtection="true">
      <alignment horizontal="left" vertical="center" textRotation="0" wrapText="false" indent="0" shrinkToFit="false"/>
      <protection locked="false" hidden="false"/>
    </xf>
    <xf numFmtId="164" fontId="0" fillId="6" borderId="4" xfId="0" applyFont="true" applyBorder="true" applyAlignment="true" applyProtection="true">
      <alignment horizontal="general" vertical="center" textRotation="0" wrapText="false" indent="0" shrinkToFit="false"/>
      <protection locked="false" hidden="false"/>
    </xf>
    <xf numFmtId="164" fontId="0" fillId="6"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false" hidden="false"/>
    </xf>
    <xf numFmtId="173" fontId="17" fillId="0" borderId="0" xfId="0" applyFont="true" applyBorder="true" applyAlignment="true" applyProtection="true">
      <alignment horizontal="general" vertical="center" textRotation="0" wrapText="false" indent="0" shrinkToFit="false"/>
      <protection locked="false" hidden="false"/>
    </xf>
    <xf numFmtId="173" fontId="17" fillId="0" borderId="0" xfId="0" applyFont="true" applyBorder="true" applyAlignment="true" applyProtection="true">
      <alignment horizontal="left" vertical="center" textRotation="0" wrapText="false" indent="0" shrinkToFit="false"/>
      <protection locked="false" hidden="false"/>
    </xf>
    <xf numFmtId="172" fontId="0" fillId="0" borderId="4"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70"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8" fontId="11" fillId="4" borderId="4" xfId="0" applyFont="true" applyBorder="true" applyAlignment="true" applyProtection="true">
      <alignment horizontal="left"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6" fontId="11" fillId="4" borderId="4" xfId="0" applyFont="true" applyBorder="true" applyAlignment="true" applyProtection="true">
      <alignment horizontal="general" vertical="center" textRotation="0" wrapText="false" indent="0" shrinkToFit="false"/>
      <protection locked="true" hidden="false"/>
    </xf>
    <xf numFmtId="166" fontId="11" fillId="4"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lef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8" fillId="0" borderId="5" xfId="0" applyFont="true" applyBorder="true" applyAlignment="true" applyProtection="true">
      <alignment horizontal="left" vertical="bottom" textRotation="0" wrapText="false" indent="0" shrinkToFit="false"/>
      <protection locked="true" hidden="false"/>
    </xf>
    <xf numFmtId="171" fontId="11"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6" fontId="10"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true">
      <alignment horizontal="justify" vertical="top" textRotation="0" wrapText="true" indent="0" shrinkToFit="false"/>
      <protection locked="true" hidden="false"/>
    </xf>
    <xf numFmtId="166" fontId="1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74" fontId="0"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7" borderId="4" xfId="20" applyFont="true" applyBorder="true" applyAlignment="true" applyProtection="true">
      <alignment horizontal="center" vertical="bottom" textRotation="0" wrapText="false" indent="0" shrinkToFit="true"/>
      <protection locked="true" hidden="false"/>
    </xf>
    <xf numFmtId="175" fontId="22" fillId="0" borderId="4" xfId="20" applyFont="true" applyBorder="true" applyAlignment="true" applyProtection="true">
      <alignment horizontal="center" vertical="bottom" textRotation="0" wrapText="false" indent="0" shrinkToFit="true"/>
      <protection locked="true" hidden="false"/>
    </xf>
    <xf numFmtId="175"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74" fontId="11" fillId="0" borderId="0" xfId="20" applyFont="true" applyBorder="true" applyAlignment="true" applyProtection="true">
      <alignment horizontal="left"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8"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8" fillId="7" borderId="4" xfId="20" applyFont="true" applyBorder="true" applyAlignment="true" applyProtection="true">
      <alignment horizontal="center" vertical="bottom" textRotation="0" wrapText="false" indent="0" shrinkToFit="true"/>
      <protection locked="true" hidden="false"/>
    </xf>
    <xf numFmtId="168" fontId="18" fillId="7" borderId="4" xfId="20" applyFont="true" applyBorder="true" applyAlignment="true" applyProtection="true">
      <alignment horizontal="center" vertical="bottom" textRotation="0" wrapText="false" indent="0" shrinkToFit="tru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1" fillId="7" borderId="6" xfId="20" applyFont="true" applyBorder="true" applyAlignment="true" applyProtection="true">
      <alignment horizontal="center" vertical="bottom" textRotation="0" wrapText="false" indent="0" shrinkToFit="true"/>
      <protection locked="true" hidden="false"/>
    </xf>
    <xf numFmtId="164" fontId="11" fillId="7" borderId="4" xfId="20" applyFont="true" applyBorder="true" applyAlignment="true" applyProtection="true">
      <alignment horizontal="center" vertical="bottom" textRotation="0" wrapText="false" indent="0" shrinkToFit="true"/>
      <protection locked="true" hidden="false"/>
    </xf>
    <xf numFmtId="176" fontId="0" fillId="0" borderId="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del for examp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480</xdr:colOff>
      <xdr:row>2</xdr:row>
      <xdr:rowOff>181440</xdr:rowOff>
    </xdr:from>
    <xdr:to>
      <xdr:col>2</xdr:col>
      <xdr:colOff>448920</xdr:colOff>
      <xdr:row>3</xdr:row>
      <xdr:rowOff>143280</xdr:rowOff>
    </xdr:to>
    <xdr:sp>
      <xdr:nvSpPr>
        <xdr:cNvPr id="0" name="Text 5"/>
        <xdr:cNvSpPr/>
      </xdr:nvSpPr>
      <xdr:spPr>
        <a:xfrm>
          <a:off x="1688760" y="657720"/>
          <a:ext cx="118440" cy="1998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0" width="54.7"/>
    <col collapsed="false" customWidth="true" hidden="false" outlineLevel="0" max="3" min="3" style="0" width="20.41"/>
  </cols>
  <sheetData>
    <row r="1" customFormat="false" ht="12.75" hidden="false" customHeight="false" outlineLevel="0" collapsed="false">
      <c r="A1" s="2" t="s">
        <v>0</v>
      </c>
      <c r="C1" s="3" t="s">
        <v>1</v>
      </c>
    </row>
    <row r="2" customFormat="false" ht="12.75" hidden="false" customHeight="false" outlineLevel="0" collapsed="false">
      <c r="A2" s="2" t="s">
        <v>2</v>
      </c>
      <c r="C2" s="4" t="s">
        <v>3</v>
      </c>
    </row>
    <row r="3" customFormat="false" ht="12.75" hidden="false" customHeight="false" outlineLevel="0" collapsed="false">
      <c r="A3" s="2" t="s">
        <v>4</v>
      </c>
      <c r="C3" s="5"/>
    </row>
    <row r="4" customFormat="false" ht="15.75" hidden="false" customHeight="false" outlineLevel="0" collapsed="false">
      <c r="A4" s="6"/>
      <c r="C4" s="7"/>
    </row>
    <row r="8" customFormat="false" ht="36.75" hidden="false" customHeight="true" outlineLevel="0" collapsed="false"/>
    <row r="10" customFormat="false" ht="12.75" hidden="false" customHeight="false" outlineLevel="0" collapsed="false">
      <c r="C10" s="8"/>
    </row>
    <row r="13" customFormat="false" ht="12.75" hidden="false" customHeight="false" outlineLevel="0" collapsed="false">
      <c r="A13" s="8"/>
      <c r="B13" s="8"/>
      <c r="C13" s="8"/>
    </row>
    <row r="14" customFormat="false" ht="26.25" hidden="false" customHeight="false" outlineLevel="0" collapsed="false">
      <c r="A14" s="9" t="s">
        <v>5</v>
      </c>
      <c r="B14" s="9"/>
      <c r="C14" s="9"/>
    </row>
    <row r="15" customFormat="false" ht="26.25" hidden="false" customHeight="false" outlineLevel="0" collapsed="false">
      <c r="A15" s="10"/>
      <c r="B15" s="11"/>
      <c r="C15" s="11"/>
    </row>
    <row r="16" customFormat="false" ht="12.75" hidden="false" customHeight="false" outlineLevel="0" collapsed="false">
      <c r="A16" s="8"/>
      <c r="B16" s="8"/>
      <c r="C16" s="8"/>
    </row>
    <row r="17" customFormat="false" ht="20.25" hidden="false" customHeight="false" outlineLevel="0" collapsed="false">
      <c r="A17" s="12"/>
      <c r="B17" s="12"/>
      <c r="C17" s="12"/>
    </row>
    <row r="18" s="14" customFormat="true" ht="12.75" hidden="false" customHeight="false" outlineLevel="0" collapsed="false">
      <c r="A18" s="13"/>
      <c r="B18" s="13"/>
      <c r="C18" s="13"/>
    </row>
    <row r="20" customFormat="false" ht="26.25" hidden="false" customHeight="false" outlineLevel="0" collapsed="false">
      <c r="B20" s="15" t="s">
        <v>6</v>
      </c>
      <c r="C20" s="11"/>
    </row>
    <row r="21" customFormat="false" ht="30.75" hidden="false" customHeight="false" outlineLevel="0" collapsed="false">
      <c r="B21" s="16" t="s">
        <v>7</v>
      </c>
      <c r="C21" s="11"/>
    </row>
    <row r="26" customFormat="false" ht="18" hidden="false" customHeight="false" outlineLevel="0" collapsed="false">
      <c r="B26" s="17" t="s">
        <v>8</v>
      </c>
    </row>
    <row r="29" customFormat="false" ht="12.75" hidden="false" customHeight="false" outlineLevel="0" collapsed="false">
      <c r="B29" s="18" t="s">
        <v>9</v>
      </c>
    </row>
    <row r="31" customFormat="false" ht="12.75" hidden="false" customHeight="false" outlineLevel="0" collapsed="false">
      <c r="B31" s="18" t="s">
        <v>10</v>
      </c>
    </row>
    <row r="32" customFormat="false" ht="12.75" hidden="false" customHeight="false" outlineLevel="0" collapsed="false">
      <c r="B32" s="14"/>
    </row>
    <row r="33" customFormat="false" ht="12.75" hidden="false" customHeight="false" outlineLevel="0" collapsed="false">
      <c r="B33" s="18" t="s">
        <v>11</v>
      </c>
    </row>
    <row r="34" customFormat="false" ht="12.75" hidden="false" customHeight="false" outlineLevel="0" collapsed="false">
      <c r="B34" s="14"/>
    </row>
    <row r="35" customFormat="false" ht="12.75" hidden="false" customHeight="false" outlineLevel="0" collapsed="false">
      <c r="B35" s="18" t="s">
        <v>12</v>
      </c>
    </row>
    <row r="36" customFormat="false" ht="12.75" hidden="false" customHeight="false" outlineLevel="0" collapsed="false">
      <c r="B36" s="14"/>
    </row>
    <row r="37" customFormat="false" ht="12.75" hidden="false" customHeight="false" outlineLevel="0" collapsed="false">
      <c r="B37" s="18" t="s">
        <v>13</v>
      </c>
    </row>
    <row r="38" customFormat="false" ht="12.75" hidden="false" customHeight="false" outlineLevel="0" collapsed="false">
      <c r="B38" s="18"/>
    </row>
    <row r="39" customFormat="false" ht="12.75" hidden="false" customHeight="false" outlineLevel="0" collapsed="false">
      <c r="B39" s="18" t="s">
        <v>14</v>
      </c>
    </row>
    <row r="40" customFormat="false" ht="12.75" hidden="false" customHeight="false" outlineLevel="0" collapsed="false">
      <c r="B40" s="18"/>
    </row>
    <row r="41" customFormat="false" ht="12.75" hidden="false" customHeight="false" outlineLevel="0" collapsed="false">
      <c r="B41" s="14"/>
    </row>
    <row r="42" customFormat="false" ht="12.75" hidden="false" customHeight="false" outlineLevel="0" collapsed="false">
      <c r="B42" s="14"/>
    </row>
    <row r="43" s="5" customFormat="true" ht="106.5" hidden="false" customHeight="true" outlineLevel="0" collapsed="false">
      <c r="A43" s="19"/>
      <c r="B43" s="20" t="s">
        <v>15</v>
      </c>
    </row>
    <row r="48" customFormat="false" ht="12.75" hidden="false" customHeight="false" outlineLevel="0" collapsed="false">
      <c r="A48" s="21"/>
    </row>
  </sheetData>
  <mergeCells count="1">
    <mergeCell ref="A14:C1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 &amp;A&amp;C&amp;P / &amp;N&amp;R&amp;8 24/Jun/200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71" width="22.56"/>
    <col collapsed="false" customWidth="true" hidden="false" outlineLevel="0" max="4" min="2" style="171" width="13.14"/>
    <col collapsed="false" customWidth="true" hidden="false" outlineLevel="0" max="5" min="5" style="171" width="2.99"/>
    <col collapsed="false" customWidth="true" hidden="false" outlineLevel="0" max="6" min="6" style="171" width="17.99"/>
    <col collapsed="false" customWidth="true" hidden="false" outlineLevel="0" max="7" min="7" style="171" width="1.41"/>
    <col collapsed="false" customWidth="true" hidden="false" outlineLevel="0" max="8" min="8" style="171" width="17.99"/>
    <col collapsed="false" customWidth="true" hidden="false" outlineLevel="0" max="9" min="9" style="171" width="2.99"/>
    <col collapsed="false" customWidth="false" hidden="false" outlineLevel="0" max="257" min="10" style="171" width="9.14"/>
  </cols>
  <sheetData>
    <row r="1" customFormat="false" ht="18" hidden="false" customHeight="false" outlineLevel="0" collapsed="false">
      <c r="A1" s="172" t="s">
        <v>306</v>
      </c>
    </row>
    <row r="3" customFormat="false" ht="12.75" hidden="false" customHeight="false" outlineLevel="0" collapsed="false">
      <c r="B3" s="173"/>
    </row>
    <row r="8" customFormat="false" ht="12.75" hidden="false" customHeight="false" outlineLevel="0" collapsed="false">
      <c r="B8" s="174" t="s">
        <v>307</v>
      </c>
      <c r="F8" s="174" t="s">
        <v>308</v>
      </c>
      <c r="G8" s="174"/>
      <c r="H8" s="174" t="s">
        <v>309</v>
      </c>
    </row>
    <row r="9" customFormat="false" ht="18" hidden="false" customHeight="false" outlineLevel="0" collapsed="false">
      <c r="A9" s="175" t="s">
        <v>310</v>
      </c>
      <c r="B9" s="175" t="s">
        <v>38</v>
      </c>
      <c r="C9" s="175" t="s">
        <v>38</v>
      </c>
      <c r="D9" s="175" t="s">
        <v>38</v>
      </c>
      <c r="F9" s="176" t="s">
        <v>38</v>
      </c>
      <c r="G9" s="176"/>
      <c r="H9" s="176" t="s">
        <v>38</v>
      </c>
    </row>
    <row r="10" customFormat="false" ht="18" hidden="false" customHeight="false" outlineLevel="0" collapsed="false">
      <c r="A10" s="175" t="s">
        <v>311</v>
      </c>
      <c r="B10" s="175" t="s">
        <v>312</v>
      </c>
      <c r="C10" s="175" t="s">
        <v>313</v>
      </c>
      <c r="D10" s="175" t="s">
        <v>314</v>
      </c>
      <c r="F10" s="176" t="s">
        <v>313</v>
      </c>
      <c r="G10" s="176"/>
      <c r="H10" s="176" t="s">
        <v>314</v>
      </c>
    </row>
    <row r="11" customFormat="false" ht="18" hidden="false" customHeight="false" outlineLevel="0" collapsed="false">
      <c r="A11" s="175" t="s">
        <v>315</v>
      </c>
      <c r="B11" s="175" t="n">
        <v>101.24</v>
      </c>
      <c r="C11" s="175" t="n">
        <v>105.82</v>
      </c>
      <c r="D11" s="175" t="n">
        <v>116.34</v>
      </c>
      <c r="F11" s="177" t="n">
        <v>1.04523903595417</v>
      </c>
      <c r="G11" s="177"/>
      <c r="H11" s="177" t="n">
        <v>1.0994140994141</v>
      </c>
    </row>
    <row r="12" customFormat="false" ht="18" hidden="false" customHeight="false" outlineLevel="0" collapsed="false">
      <c r="A12" s="175" t="s">
        <v>316</v>
      </c>
      <c r="B12" s="175" t="n">
        <v>100.59</v>
      </c>
      <c r="C12" s="175" t="n">
        <v>103.42</v>
      </c>
      <c r="D12" s="175" t="n">
        <v>108.54</v>
      </c>
      <c r="F12" s="177" t="n">
        <v>1.02813400934487</v>
      </c>
      <c r="G12" s="177"/>
      <c r="H12" s="177" t="n">
        <v>1.04950686520982</v>
      </c>
    </row>
    <row r="13" customFormat="false" ht="18" hidden="false" customHeight="false" outlineLevel="0" collapsed="false">
      <c r="A13" s="175" t="s">
        <v>317</v>
      </c>
      <c r="B13" s="175" t="n">
        <v>100.89</v>
      </c>
      <c r="C13" s="175" t="n">
        <v>106.51</v>
      </c>
      <c r="D13" s="175" t="n">
        <v>110.54</v>
      </c>
      <c r="F13" s="177" t="n">
        <v>1.05570423233224</v>
      </c>
      <c r="G13" s="177"/>
      <c r="H13" s="177" t="n">
        <v>1.03783682283354</v>
      </c>
    </row>
    <row r="14" customFormat="false" ht="18" hidden="false" customHeight="false" outlineLevel="0" collapsed="false">
      <c r="A14" s="175" t="s">
        <v>318</v>
      </c>
      <c r="B14" s="175" t="n">
        <v>100.41</v>
      </c>
      <c r="C14" s="175" t="n">
        <v>108.7</v>
      </c>
      <c r="D14" s="175" t="n">
        <v>119.11</v>
      </c>
      <c r="F14" s="177" t="n">
        <v>1.08256149785878</v>
      </c>
      <c r="G14" s="177"/>
      <c r="H14" s="177" t="n">
        <v>1.09576816927323</v>
      </c>
    </row>
    <row r="15" customFormat="false" ht="18" hidden="false" customHeight="false" outlineLevel="0" collapsed="false">
      <c r="A15" s="175" t="s">
        <v>319</v>
      </c>
      <c r="B15" s="175" t="n">
        <v>103.01</v>
      </c>
      <c r="C15" s="175" t="n">
        <v>108.37</v>
      </c>
      <c r="D15" s="175" t="n">
        <v>120.43</v>
      </c>
      <c r="F15" s="177" t="n">
        <v>1.05203378312785</v>
      </c>
      <c r="G15" s="177"/>
      <c r="H15" s="177" t="n">
        <v>1.11128541109163</v>
      </c>
    </row>
    <row r="16" customFormat="false" ht="18" hidden="false" customHeight="false" outlineLevel="0" collapsed="false">
      <c r="A16" s="175" t="s">
        <v>320</v>
      </c>
      <c r="B16" s="175" t="n">
        <v>100.22</v>
      </c>
      <c r="C16" s="175" t="n">
        <v>104.66</v>
      </c>
      <c r="D16" s="175" t="n">
        <v>110.81</v>
      </c>
      <c r="F16" s="177" t="n">
        <v>1.04430253442427</v>
      </c>
      <c r="G16" s="177"/>
      <c r="H16" s="177" t="n">
        <v>1.05876170456717</v>
      </c>
    </row>
    <row r="17" customFormat="false" ht="18" hidden="false" customHeight="false" outlineLevel="0" collapsed="false">
      <c r="A17" s="175" t="s">
        <v>321</v>
      </c>
      <c r="B17" s="175" t="n">
        <v>102.38</v>
      </c>
      <c r="C17" s="175" t="n">
        <v>108.16</v>
      </c>
      <c r="D17" s="175" t="n">
        <v>110.73</v>
      </c>
      <c r="F17" s="177" t="n">
        <v>1.05645633912874</v>
      </c>
      <c r="G17" s="177"/>
      <c r="H17" s="177" t="n">
        <v>1.02376109467456</v>
      </c>
    </row>
    <row r="18" customFormat="false" ht="18" hidden="false" customHeight="false" outlineLevel="0" collapsed="false">
      <c r="A18" s="175" t="s">
        <v>322</v>
      </c>
      <c r="B18" s="175" t="n">
        <v>100.42</v>
      </c>
      <c r="C18" s="175" t="n">
        <v>101.27</v>
      </c>
      <c r="D18" s="175" t="n">
        <v>106.97</v>
      </c>
      <c r="F18" s="177" t="n">
        <v>1.00846444931289</v>
      </c>
      <c r="G18" s="177"/>
      <c r="H18" s="177" t="n">
        <v>1.0562851782364</v>
      </c>
    </row>
    <row r="19" customFormat="false" ht="18" hidden="false" customHeight="false" outlineLevel="0" collapsed="false">
      <c r="A19" s="175" t="s">
        <v>323</v>
      </c>
      <c r="B19" s="175" t="n">
        <v>102.3</v>
      </c>
      <c r="C19" s="175" t="n">
        <v>104.6</v>
      </c>
      <c r="D19" s="175" t="n">
        <v>107.69</v>
      </c>
      <c r="F19" s="177" t="n">
        <v>1.02248289345064</v>
      </c>
      <c r="G19" s="177"/>
      <c r="H19" s="177" t="n">
        <v>1.02954110898662</v>
      </c>
    </row>
    <row r="20" customFormat="false" ht="18" hidden="false" customHeight="false" outlineLevel="0" collapsed="false">
      <c r="A20" s="175" t="s">
        <v>324</v>
      </c>
      <c r="B20" s="175" t="n">
        <v>106.12</v>
      </c>
      <c r="C20" s="175" t="n">
        <v>102.15</v>
      </c>
      <c r="D20" s="175" t="n">
        <v>106.38</v>
      </c>
      <c r="F20" s="177" t="n">
        <v>0.962589521296645</v>
      </c>
      <c r="G20" s="177"/>
      <c r="H20" s="177" t="n">
        <v>1.04140969162996</v>
      </c>
    </row>
    <row r="21" customFormat="false" ht="18" hidden="false" customHeight="false" outlineLevel="0" collapsed="false">
      <c r="A21" s="175" t="s">
        <v>325</v>
      </c>
      <c r="B21" s="175" t="n">
        <v>104.08</v>
      </c>
      <c r="C21" s="175" t="n">
        <v>109.06</v>
      </c>
      <c r="D21" s="175" t="n">
        <v>112.64</v>
      </c>
      <c r="F21" s="177" t="n">
        <v>1.0478478093774</v>
      </c>
      <c r="G21" s="177"/>
      <c r="H21" s="177" t="n">
        <v>1.03282596735742</v>
      </c>
    </row>
    <row r="22" customFormat="false" ht="18" hidden="false" customHeight="false" outlineLevel="0" collapsed="false">
      <c r="A22" s="175" t="s">
        <v>326</v>
      </c>
      <c r="B22" s="175" t="n">
        <v>102.76</v>
      </c>
      <c r="C22" s="175" t="n">
        <v>104.99</v>
      </c>
      <c r="D22" s="175" t="n">
        <v>108.6</v>
      </c>
      <c r="F22" s="177" t="n">
        <v>1.0217010509926</v>
      </c>
      <c r="G22" s="177"/>
      <c r="H22" s="177" t="n">
        <v>1.03438422706924</v>
      </c>
    </row>
    <row r="23" customFormat="false" ht="18" hidden="false" customHeight="false" outlineLevel="0" collapsed="false">
      <c r="A23" s="175" t="s">
        <v>327</v>
      </c>
      <c r="B23" s="175" t="n">
        <v>98.97</v>
      </c>
      <c r="C23" s="175" t="n">
        <v>99.03</v>
      </c>
      <c r="D23" s="175" t="n">
        <v>103.05</v>
      </c>
      <c r="F23" s="177" t="n">
        <v>1.00060624431646</v>
      </c>
      <c r="G23" s="177"/>
      <c r="H23" s="177" t="n">
        <v>1.04059375946683</v>
      </c>
    </row>
    <row r="24" customFormat="false" ht="18" hidden="false" customHeight="false" outlineLevel="0" collapsed="false">
      <c r="A24" s="175" t="s">
        <v>328</v>
      </c>
      <c r="B24" s="175" t="n">
        <v>100.4</v>
      </c>
      <c r="C24" s="175" t="n">
        <v>103.63</v>
      </c>
      <c r="D24" s="175" t="n">
        <v>108.61</v>
      </c>
      <c r="F24" s="177" t="n">
        <v>1.03217131474104</v>
      </c>
      <c r="G24" s="177"/>
      <c r="H24" s="177" t="n">
        <v>1.04805558236032</v>
      </c>
    </row>
    <row r="25" customFormat="false" ht="18" hidden="false" customHeight="false" outlineLevel="0" collapsed="false">
      <c r="A25" s="175" t="s">
        <v>329</v>
      </c>
      <c r="B25" s="175" t="n">
        <v>100.48</v>
      </c>
      <c r="C25" s="175" t="n">
        <v>103.11</v>
      </c>
      <c r="D25" s="175" t="n">
        <v>108.57</v>
      </c>
      <c r="F25" s="177" t="n">
        <v>1.02617436305732</v>
      </c>
      <c r="G25" s="177"/>
      <c r="H25" s="177" t="n">
        <v>1.05295315682281</v>
      </c>
    </row>
    <row r="26" customFormat="false" ht="18" hidden="false" customHeight="false" outlineLevel="0" collapsed="false">
      <c r="A26" s="175" t="s">
        <v>330</v>
      </c>
      <c r="B26" s="175" t="n">
        <v>96.82</v>
      </c>
      <c r="C26" s="175" t="n">
        <v>100.02</v>
      </c>
      <c r="D26" s="175" t="n">
        <v>110.76</v>
      </c>
      <c r="F26" s="177" t="n">
        <v>1.03305102251601</v>
      </c>
      <c r="G26" s="177"/>
      <c r="H26" s="177" t="n">
        <v>1.10737852429514</v>
      </c>
    </row>
    <row r="27" customFormat="false" ht="18" hidden="false" customHeight="false" outlineLevel="0" collapsed="false">
      <c r="A27" s="175" t="s">
        <v>331</v>
      </c>
      <c r="B27" s="175" t="n">
        <v>100.35</v>
      </c>
      <c r="C27" s="175" t="n">
        <v>102.43</v>
      </c>
      <c r="D27" s="175" t="n">
        <v>103.51</v>
      </c>
      <c r="F27" s="177" t="n">
        <v>1.02072745391131</v>
      </c>
      <c r="G27" s="177"/>
      <c r="H27" s="177" t="n">
        <v>1.0105437860002</v>
      </c>
    </row>
    <row r="28" customFormat="false" ht="18" hidden="false" customHeight="false" outlineLevel="0" collapsed="false">
      <c r="A28" s="175" t="s">
        <v>332</v>
      </c>
      <c r="B28" s="175" t="n">
        <v>99.46</v>
      </c>
      <c r="C28" s="175" t="n">
        <v>105.07</v>
      </c>
      <c r="D28" s="175" t="n">
        <v>108.92</v>
      </c>
      <c r="F28" s="177" t="n">
        <v>1.05640458475769</v>
      </c>
      <c r="G28" s="177"/>
      <c r="H28" s="177" t="n">
        <v>1.03664223850766</v>
      </c>
    </row>
    <row r="29" customFormat="false" ht="18" hidden="false" customHeight="false" outlineLevel="0" collapsed="false">
      <c r="A29" s="175" t="s">
        <v>333</v>
      </c>
      <c r="B29" s="175" t="n">
        <v>101.23</v>
      </c>
      <c r="C29" s="175" t="n">
        <v>103.81</v>
      </c>
      <c r="D29" s="175" t="n">
        <v>107.27</v>
      </c>
      <c r="F29" s="177" t="n">
        <v>1.02548651585498</v>
      </c>
      <c r="G29" s="177"/>
      <c r="H29" s="177" t="n">
        <v>1.03333012233889</v>
      </c>
    </row>
    <row r="30" customFormat="false" ht="18" hidden="false" customHeight="false" outlineLevel="0" collapsed="false">
      <c r="A30" s="175" t="s">
        <v>334</v>
      </c>
      <c r="B30" s="175" t="n">
        <v>97.59</v>
      </c>
      <c r="C30" s="175" t="n">
        <v>99.55</v>
      </c>
      <c r="D30" s="175" t="n">
        <v>102.03</v>
      </c>
      <c r="F30" s="177" t="n">
        <v>1.02008402500256</v>
      </c>
      <c r="G30" s="177"/>
      <c r="H30" s="177" t="n">
        <v>1.02491210447012</v>
      </c>
    </row>
    <row r="31" customFormat="false" ht="18" hidden="false" customHeight="false" outlineLevel="0" collapsed="false">
      <c r="A31" s="175" t="s">
        <v>335</v>
      </c>
      <c r="B31" s="175" t="n">
        <v>104.82</v>
      </c>
      <c r="C31" s="175" t="n">
        <v>111.46</v>
      </c>
      <c r="D31" s="175" t="n">
        <v>116.67</v>
      </c>
      <c r="F31" s="177" t="n">
        <v>1.06334668956306</v>
      </c>
      <c r="G31" s="177"/>
      <c r="H31" s="177" t="n">
        <v>1.04674322626951</v>
      </c>
    </row>
    <row r="32" customFormat="false" ht="18" hidden="false" customHeight="false" outlineLevel="0" collapsed="false">
      <c r="A32" s="175" t="s">
        <v>336</v>
      </c>
      <c r="B32" s="175" t="n">
        <v>102.53</v>
      </c>
      <c r="C32" s="175" t="n">
        <v>104.81</v>
      </c>
      <c r="D32" s="175" t="n">
        <v>107.79</v>
      </c>
      <c r="F32" s="177" t="n">
        <v>1.02223739393348</v>
      </c>
      <c r="G32" s="177"/>
      <c r="H32" s="177" t="n">
        <v>1.02843240148841</v>
      </c>
    </row>
    <row r="33" customFormat="false" ht="18" hidden="false" customHeight="false" outlineLevel="0" collapsed="false">
      <c r="A33" s="175" t="s">
        <v>337</v>
      </c>
      <c r="B33" s="175" t="n">
        <v>102.38</v>
      </c>
      <c r="C33" s="175" t="n">
        <v>104.58</v>
      </c>
      <c r="D33" s="175" t="n">
        <v>107.06</v>
      </c>
      <c r="F33" s="177" t="n">
        <v>1.02148857198672</v>
      </c>
      <c r="G33" s="177"/>
      <c r="H33" s="177" t="n">
        <v>1.02371390323198</v>
      </c>
    </row>
    <row r="34" customFormat="false" ht="18" hidden="false" customHeight="false" outlineLevel="0" collapsed="false">
      <c r="A34" s="175" t="s">
        <v>338</v>
      </c>
      <c r="B34" s="175" t="n">
        <v>103.54</v>
      </c>
      <c r="C34" s="175" t="n">
        <v>113.08</v>
      </c>
      <c r="D34" s="175" t="n">
        <v>115.03</v>
      </c>
      <c r="F34" s="177" t="n">
        <v>1.09213830403709</v>
      </c>
      <c r="G34" s="177"/>
      <c r="H34" s="177" t="n">
        <v>1.01724442872303</v>
      </c>
    </row>
    <row r="35" customFormat="false" ht="18" hidden="false" customHeight="false" outlineLevel="0" collapsed="false">
      <c r="A35" s="175" t="s">
        <v>339</v>
      </c>
      <c r="B35" s="175" t="n">
        <v>106.23</v>
      </c>
      <c r="C35" s="175" t="n">
        <v>115.05</v>
      </c>
      <c r="D35" s="175" t="n">
        <v>118.4</v>
      </c>
      <c r="F35" s="177" t="n">
        <v>1.0830273933917</v>
      </c>
      <c r="G35" s="177"/>
      <c r="H35" s="177" t="n">
        <v>1.02911777488049</v>
      </c>
    </row>
    <row r="36" customFormat="false" ht="18" hidden="false" customHeight="false" outlineLevel="0" collapsed="false">
      <c r="A36" s="175" t="s">
        <v>340</v>
      </c>
      <c r="B36" s="175" t="n">
        <v>112.16</v>
      </c>
      <c r="C36" s="175" t="n">
        <v>110.88</v>
      </c>
      <c r="D36" s="175" t="n">
        <v>139.85</v>
      </c>
      <c r="F36" s="177" t="n">
        <v>0.988587731811698</v>
      </c>
      <c r="G36" s="177"/>
      <c r="H36" s="177" t="n">
        <v>1.26127344877345</v>
      </c>
    </row>
    <row r="37" customFormat="false" ht="18" hidden="false" customHeight="false" outlineLevel="0" collapsed="false">
      <c r="A37" s="175" t="s">
        <v>341</v>
      </c>
      <c r="B37" s="175" t="n">
        <v>106.03</v>
      </c>
      <c r="C37" s="175" t="n">
        <v>111.95</v>
      </c>
      <c r="D37" s="175" t="n">
        <v>110.79</v>
      </c>
      <c r="F37" s="177" t="n">
        <v>1.05583325473922</v>
      </c>
      <c r="G37" s="177"/>
      <c r="H37" s="177" t="n">
        <v>0.989638231353283</v>
      </c>
    </row>
    <row r="38" customFormat="false" ht="18" hidden="false" customHeight="false" outlineLevel="0" collapsed="false">
      <c r="A38" s="175" t="s">
        <v>342</v>
      </c>
      <c r="B38" s="175" t="n">
        <v>107.23</v>
      </c>
      <c r="C38" s="175" t="n">
        <v>110.48</v>
      </c>
      <c r="D38" s="175" t="n">
        <v>113.39</v>
      </c>
      <c r="F38" s="177" t="n">
        <v>1.03030868227175</v>
      </c>
      <c r="G38" s="177"/>
      <c r="H38" s="177" t="n">
        <v>1.026339608979</v>
      </c>
    </row>
    <row r="39" customFormat="false" ht="18" hidden="false" customHeight="false" outlineLevel="0" collapsed="false">
      <c r="A39" s="175" t="s">
        <v>343</v>
      </c>
      <c r="B39" s="175" t="n">
        <v>100.69</v>
      </c>
      <c r="C39" s="175" t="n">
        <v>102.58</v>
      </c>
      <c r="D39" s="175" t="n">
        <v>105.4</v>
      </c>
      <c r="F39" s="177" t="n">
        <v>1.01877048366273</v>
      </c>
      <c r="G39" s="177"/>
      <c r="H39" s="177" t="n">
        <v>1.02749073893547</v>
      </c>
    </row>
    <row r="40" customFormat="false" ht="18" hidden="false" customHeight="false" outlineLevel="0" collapsed="false">
      <c r="A40" s="175" t="s">
        <v>344</v>
      </c>
      <c r="B40" s="175" t="n">
        <v>102.83</v>
      </c>
      <c r="C40" s="175" t="n">
        <v>104.21</v>
      </c>
      <c r="D40" s="175" t="n">
        <v>106.09</v>
      </c>
      <c r="F40" s="177" t="n">
        <v>1.01342020811047</v>
      </c>
      <c r="G40" s="177"/>
      <c r="H40" s="177" t="n">
        <v>1.01804049515402</v>
      </c>
    </row>
    <row r="41" customFormat="false" ht="18" hidden="false" customHeight="false" outlineLevel="0" collapsed="false">
      <c r="A41" s="175" t="s">
        <v>345</v>
      </c>
      <c r="B41" s="175"/>
      <c r="C41" s="175"/>
      <c r="D41" s="175"/>
      <c r="F41" s="177"/>
      <c r="G41" s="177"/>
      <c r="H41" s="177"/>
    </row>
    <row r="42" customFormat="false" ht="14.25" hidden="false" customHeight="true" outlineLevel="0" collapsed="false">
      <c r="A42" s="175" t="s">
        <v>346</v>
      </c>
      <c r="B42" s="175" t="n">
        <v>100.12</v>
      </c>
      <c r="C42" s="175" t="n">
        <v>102.16</v>
      </c>
      <c r="D42" s="175" t="n">
        <v>102.15</v>
      </c>
      <c r="F42" s="177" t="n">
        <v>1.02037554934079</v>
      </c>
      <c r="G42" s="177"/>
      <c r="H42" s="177" t="n">
        <v>0.999902114330462</v>
      </c>
    </row>
    <row r="43" customFormat="false" ht="18" hidden="false" customHeight="false" outlineLevel="0" collapsed="false">
      <c r="A43" s="175" t="s">
        <v>347</v>
      </c>
      <c r="B43" s="175" t="n">
        <v>99.47</v>
      </c>
      <c r="C43" s="175" t="n">
        <v>99.75</v>
      </c>
      <c r="D43" s="175" t="n">
        <v>101.93</v>
      </c>
      <c r="F43" s="177" t="n">
        <v>1.00281491907108</v>
      </c>
      <c r="G43" s="177"/>
      <c r="H43" s="177" t="n">
        <v>1.02185463659148</v>
      </c>
    </row>
    <row r="44" customFormat="false" ht="18" hidden="false" customHeight="false" outlineLevel="0" collapsed="false">
      <c r="A44" s="175" t="s">
        <v>348</v>
      </c>
      <c r="B44" s="175" t="n">
        <v>104.62</v>
      </c>
      <c r="C44" s="175" t="n">
        <v>107.98</v>
      </c>
      <c r="D44" s="175" t="n">
        <v>110.19</v>
      </c>
      <c r="F44" s="177" t="n">
        <v>1.03211623016632</v>
      </c>
      <c r="G44" s="177"/>
      <c r="H44" s="177" t="n">
        <v>1.02046675310243</v>
      </c>
    </row>
    <row r="45" customFormat="false" ht="18" hidden="false" customHeight="false" outlineLevel="0" collapsed="false">
      <c r="A45" s="175" t="s">
        <v>349</v>
      </c>
      <c r="B45" s="175" t="n">
        <v>102.68</v>
      </c>
      <c r="C45" s="175" t="n">
        <v>101.71</v>
      </c>
      <c r="D45" s="175" t="n">
        <v>105.75</v>
      </c>
      <c r="F45" s="177" t="n">
        <v>0.990553174912349</v>
      </c>
      <c r="G45" s="177"/>
      <c r="H45" s="177" t="n">
        <v>1.03972077475175</v>
      </c>
    </row>
    <row r="46" customFormat="false" ht="18" hidden="false" customHeight="false" outlineLevel="0" collapsed="false">
      <c r="A46" s="175" t="s">
        <v>350</v>
      </c>
      <c r="B46" s="175" t="n">
        <v>100.03</v>
      </c>
      <c r="C46" s="175" t="n">
        <v>98.12</v>
      </c>
      <c r="D46" s="175" t="n">
        <v>98.72</v>
      </c>
      <c r="F46" s="177" t="n">
        <v>0.980905728281516</v>
      </c>
      <c r="G46" s="177"/>
      <c r="H46" s="177" t="n">
        <v>1.00611496127191</v>
      </c>
    </row>
    <row r="47" customFormat="false" ht="18" hidden="false" customHeight="false" outlineLevel="0" collapsed="false">
      <c r="A47" s="175" t="s">
        <v>351</v>
      </c>
      <c r="B47" s="175" t="n">
        <v>100.12</v>
      </c>
      <c r="C47" s="175" t="n">
        <v>100.36</v>
      </c>
      <c r="D47" s="175" t="n">
        <v>102.66</v>
      </c>
      <c r="F47" s="177" t="n">
        <v>1.00239712345186</v>
      </c>
      <c r="G47" s="177"/>
      <c r="H47" s="177" t="n">
        <v>1.02291749701076</v>
      </c>
    </row>
    <row r="48" customFormat="false" ht="18" hidden="false" customHeight="false" outlineLevel="0" collapsed="false">
      <c r="A48" s="175" t="s">
        <v>352</v>
      </c>
      <c r="B48" s="175" t="n">
        <v>101.83</v>
      </c>
      <c r="C48" s="175" t="n">
        <v>104.27</v>
      </c>
      <c r="D48" s="175" t="n">
        <v>111.81</v>
      </c>
      <c r="F48" s="177" t="n">
        <v>1.02396150446823</v>
      </c>
      <c r="G48" s="177"/>
      <c r="H48" s="177" t="n">
        <v>1.0723122662319</v>
      </c>
    </row>
    <row r="49" customFormat="false" ht="18" hidden="false" customHeight="false" outlineLevel="0" collapsed="false">
      <c r="A49" s="175" t="s">
        <v>353</v>
      </c>
      <c r="B49" s="175" t="n">
        <v>100.75</v>
      </c>
      <c r="C49" s="175" t="n">
        <v>101.12</v>
      </c>
      <c r="D49" s="175" t="n">
        <v>102.23</v>
      </c>
      <c r="F49" s="177" t="n">
        <v>1.00367245657568</v>
      </c>
      <c r="G49" s="177"/>
      <c r="H49" s="177" t="n">
        <v>1.01097705696203</v>
      </c>
    </row>
    <row r="50" customFormat="false" ht="18" hidden="false" customHeight="false" outlineLevel="0" collapsed="false">
      <c r="A50" s="175" t="s">
        <v>354</v>
      </c>
      <c r="B50" s="175" t="n">
        <v>98.5</v>
      </c>
      <c r="C50" s="175" t="n">
        <v>101.68</v>
      </c>
      <c r="D50" s="175" t="n">
        <v>104.18</v>
      </c>
      <c r="F50" s="177" t="n">
        <v>1.03228426395939</v>
      </c>
      <c r="G50" s="177"/>
      <c r="H50" s="177" t="n">
        <v>1.02458693941778</v>
      </c>
    </row>
    <row r="51" customFormat="false" ht="18" hidden="false" customHeight="false" outlineLevel="0" collapsed="false">
      <c r="A51" s="175" t="s">
        <v>355</v>
      </c>
      <c r="B51" s="175" t="n">
        <v>103</v>
      </c>
      <c r="C51" s="175" t="n">
        <v>107.18</v>
      </c>
      <c r="D51" s="175" t="n">
        <v>110.63</v>
      </c>
      <c r="F51" s="177" t="n">
        <v>1.04058252427184</v>
      </c>
      <c r="G51" s="177"/>
      <c r="H51" s="177" t="n">
        <v>1.03218884120172</v>
      </c>
    </row>
    <row r="52" customFormat="false" ht="18" hidden="false" customHeight="false" outlineLevel="0" collapsed="false">
      <c r="A52" s="175" t="s">
        <v>356</v>
      </c>
      <c r="B52" s="175" t="n">
        <v>106.27</v>
      </c>
      <c r="C52" s="175" t="n">
        <v>108.31</v>
      </c>
      <c r="D52" s="175" t="n">
        <v>126.01</v>
      </c>
      <c r="F52" s="177" t="n">
        <v>1.01919638656253</v>
      </c>
      <c r="G52" s="177"/>
      <c r="H52" s="177" t="n">
        <v>1.16341981349829</v>
      </c>
    </row>
    <row r="53" customFormat="false" ht="18" hidden="false" customHeight="false" outlineLevel="0" collapsed="false">
      <c r="A53" s="175" t="s">
        <v>357</v>
      </c>
      <c r="B53" s="175" t="n">
        <v>103.75</v>
      </c>
      <c r="C53" s="175" t="n">
        <v>107.33</v>
      </c>
      <c r="D53" s="175" t="n">
        <v>111.84</v>
      </c>
      <c r="F53" s="177" t="n">
        <v>1.03450602409639</v>
      </c>
      <c r="G53" s="177"/>
      <c r="H53" s="177" t="n">
        <v>1.04201993850741</v>
      </c>
    </row>
    <row r="54" customFormat="false" ht="18" hidden="false" customHeight="false" outlineLevel="0" collapsed="false">
      <c r="A54" s="175" t="s">
        <v>358</v>
      </c>
      <c r="B54" s="175" t="n">
        <v>101.3</v>
      </c>
      <c r="C54" s="175" t="n">
        <v>102.57</v>
      </c>
      <c r="D54" s="175" t="n">
        <v>104.54</v>
      </c>
      <c r="F54" s="177" t="n">
        <v>1.01253701875617</v>
      </c>
      <c r="G54" s="177"/>
      <c r="H54" s="177" t="n">
        <v>1.01920639563225</v>
      </c>
    </row>
    <row r="55" customFormat="false" ht="18" hidden="false" customHeight="false" outlineLevel="0" collapsed="false">
      <c r="A55" s="175" t="s">
        <v>359</v>
      </c>
      <c r="B55" s="175" t="n">
        <v>103.54</v>
      </c>
      <c r="C55" s="175" t="n">
        <v>106.42</v>
      </c>
      <c r="D55" s="175" t="n">
        <v>108.95</v>
      </c>
      <c r="F55" s="177" t="n">
        <v>1.0278153370678</v>
      </c>
      <c r="G55" s="177"/>
      <c r="H55" s="177" t="n">
        <v>1.02377372674309</v>
      </c>
    </row>
    <row r="56" customFormat="false" ht="18" hidden="false" customHeight="false" outlineLevel="0" collapsed="false">
      <c r="A56" s="175" t="s">
        <v>360</v>
      </c>
      <c r="B56" s="175" t="n">
        <v>104.5</v>
      </c>
      <c r="C56" s="175" t="n">
        <v>107.28</v>
      </c>
      <c r="D56" s="175" t="n">
        <v>113.79</v>
      </c>
      <c r="F56" s="177" t="n">
        <v>1.0266028708134</v>
      </c>
      <c r="G56" s="177"/>
      <c r="H56" s="177" t="n">
        <v>1.06068232662192</v>
      </c>
    </row>
    <row r="57" customFormat="false" ht="18" hidden="false" customHeight="false" outlineLevel="0" collapsed="false">
      <c r="A57" s="175" t="s">
        <v>361</v>
      </c>
      <c r="B57" s="175" t="n">
        <v>100.01</v>
      </c>
      <c r="C57" s="175" t="n">
        <v>75.35</v>
      </c>
      <c r="D57" s="175" t="n">
        <v>71.81</v>
      </c>
      <c r="F57" s="177" t="n">
        <v>0.753424657534247</v>
      </c>
      <c r="G57" s="177"/>
      <c r="H57" s="177" t="n">
        <v>0.953019243530193</v>
      </c>
    </row>
    <row r="58" customFormat="false" ht="18" hidden="false" customHeight="false" outlineLevel="0" collapsed="false">
      <c r="A58" s="175" t="s">
        <v>362</v>
      </c>
      <c r="B58" s="175"/>
      <c r="C58" s="175"/>
      <c r="D58" s="175"/>
      <c r="F58" s="177"/>
      <c r="G58" s="177"/>
      <c r="H58" s="177"/>
    </row>
    <row r="59" customFormat="false" ht="18" hidden="false" customHeight="false" outlineLevel="0" collapsed="false">
      <c r="A59" s="175" t="s">
        <v>363</v>
      </c>
      <c r="B59" s="175" t="n">
        <v>100</v>
      </c>
      <c r="C59" s="175" t="n">
        <v>100</v>
      </c>
      <c r="D59" s="175" t="n">
        <v>99.58</v>
      </c>
      <c r="F59" s="177" t="n">
        <v>1</v>
      </c>
      <c r="G59" s="177"/>
      <c r="H59" s="177" t="n">
        <v>0.9958</v>
      </c>
    </row>
    <row r="60" customFormat="false" ht="18" hidden="false" customHeight="false" outlineLevel="0" collapsed="false">
      <c r="A60" s="175" t="s">
        <v>364</v>
      </c>
      <c r="B60" s="175" t="n">
        <v>101.63</v>
      </c>
      <c r="C60" s="175" t="n">
        <v>102.66</v>
      </c>
      <c r="D60" s="175" t="n">
        <v>103.49</v>
      </c>
      <c r="F60" s="177" t="n">
        <v>1.01013480271573</v>
      </c>
      <c r="G60" s="177"/>
      <c r="H60" s="177" t="n">
        <v>1.00808494058056</v>
      </c>
    </row>
    <row r="61" customFormat="false" ht="18" hidden="false" customHeight="false" outlineLevel="0" collapsed="false">
      <c r="A61" s="175" t="s">
        <v>365</v>
      </c>
      <c r="B61" s="175" t="n">
        <v>96.18</v>
      </c>
      <c r="C61" s="175" t="n">
        <v>92.78</v>
      </c>
      <c r="D61" s="175" t="n">
        <v>89.33</v>
      </c>
      <c r="F61" s="177" t="n">
        <v>0.964649615304637</v>
      </c>
      <c r="G61" s="177"/>
      <c r="H61" s="177" t="n">
        <v>0.962815261909894</v>
      </c>
    </row>
    <row r="62" customFormat="false" ht="18" hidden="false" customHeight="false" outlineLevel="0" collapsed="false">
      <c r="A62" s="175" t="s">
        <v>366</v>
      </c>
      <c r="B62" s="175" t="n">
        <v>85.77</v>
      </c>
      <c r="C62" s="175" t="n">
        <v>88.8</v>
      </c>
      <c r="D62" s="175" t="n">
        <v>81.6</v>
      </c>
      <c r="F62" s="177" t="n">
        <v>1.03532703742567</v>
      </c>
      <c r="G62" s="177"/>
      <c r="H62" s="177" t="n">
        <v>0.918918918918919</v>
      </c>
    </row>
    <row r="63" customFormat="false" ht="18" hidden="false" customHeight="false" outlineLevel="0" collapsed="false">
      <c r="A63" s="175" t="s">
        <v>367</v>
      </c>
      <c r="B63" s="175" t="n">
        <v>94.92</v>
      </c>
      <c r="C63" s="175" t="n">
        <v>87.75</v>
      </c>
      <c r="D63" s="175" t="n">
        <v>70.28</v>
      </c>
      <c r="F63" s="177" t="n">
        <v>0.924462705436157</v>
      </c>
      <c r="G63" s="177"/>
      <c r="H63" s="177" t="n">
        <v>0.800911680911681</v>
      </c>
    </row>
    <row r="64" customFormat="false" ht="18" hidden="false" customHeight="false" outlineLevel="0" collapsed="false">
      <c r="A64" s="175" t="s">
        <v>368</v>
      </c>
      <c r="B64" s="175" t="n">
        <v>87.34</v>
      </c>
      <c r="C64" s="175" t="n">
        <v>72.44</v>
      </c>
      <c r="D64" s="175" t="n">
        <v>61.24</v>
      </c>
      <c r="F64" s="177" t="n">
        <v>0.829402335699565</v>
      </c>
      <c r="G64" s="177"/>
      <c r="H64" s="177" t="n">
        <v>0.845389287686361</v>
      </c>
    </row>
    <row r="65" customFormat="false" ht="18" hidden="false" customHeight="false" outlineLevel="0" collapsed="false">
      <c r="A65" s="175" t="s">
        <v>369</v>
      </c>
      <c r="B65" s="175" t="n">
        <v>95.23</v>
      </c>
      <c r="C65" s="175" t="n">
        <v>91.87</v>
      </c>
      <c r="D65" s="175" t="n">
        <v>90.12</v>
      </c>
      <c r="F65" s="177" t="n">
        <v>0.96471700094508</v>
      </c>
      <c r="G65" s="177"/>
      <c r="H65" s="177" t="n">
        <v>0.980951344290846</v>
      </c>
    </row>
    <row r="66" customFormat="false" ht="18" hidden="false" customHeight="false" outlineLevel="0" collapsed="false">
      <c r="A66" s="175" t="s">
        <v>370</v>
      </c>
      <c r="B66" s="175" t="n">
        <v>100</v>
      </c>
      <c r="C66" s="175" t="n">
        <v>100</v>
      </c>
      <c r="D66" s="175" t="n">
        <v>102.92</v>
      </c>
      <c r="F66" s="177" t="n">
        <v>1</v>
      </c>
      <c r="G66" s="177"/>
      <c r="H66" s="177" t="n">
        <v>1.0292</v>
      </c>
    </row>
    <row r="67" customFormat="false" ht="18" hidden="false" customHeight="false" outlineLevel="0" collapsed="false">
      <c r="A67" s="175" t="s">
        <v>371</v>
      </c>
      <c r="B67" s="175" t="n">
        <v>98.86</v>
      </c>
      <c r="C67" s="175" t="n">
        <v>101.9</v>
      </c>
      <c r="D67" s="175" t="n">
        <v>99.37</v>
      </c>
      <c r="F67" s="177" t="n">
        <v>1.0307505563423</v>
      </c>
      <c r="G67" s="177"/>
      <c r="H67" s="177" t="n">
        <v>0.975171736997056</v>
      </c>
    </row>
    <row r="68" customFormat="false" ht="18" hidden="false" customHeight="false" outlineLevel="0" collapsed="false">
      <c r="A68" s="175" t="s">
        <v>372</v>
      </c>
      <c r="B68" s="175" t="n">
        <v>98.63</v>
      </c>
      <c r="C68" s="175" t="n">
        <v>98.87</v>
      </c>
      <c r="D68" s="175" t="n">
        <v>99.73</v>
      </c>
      <c r="F68" s="177" t="n">
        <v>1.00243333671297</v>
      </c>
      <c r="G68" s="177"/>
      <c r="H68" s="177" t="n">
        <v>1.00869829068474</v>
      </c>
    </row>
    <row r="69" customFormat="false" ht="18" hidden="false" customHeight="false" outlineLevel="0" collapsed="false">
      <c r="A69" s="175" t="s">
        <v>373</v>
      </c>
      <c r="B69" s="175" t="n">
        <v>101.86</v>
      </c>
      <c r="C69" s="175" t="n">
        <v>100.5</v>
      </c>
      <c r="D69" s="175" t="n">
        <v>101.22</v>
      </c>
      <c r="F69" s="177" t="n">
        <v>0.986648340860004</v>
      </c>
      <c r="G69" s="177"/>
      <c r="H69" s="177" t="n">
        <v>1.00716417910448</v>
      </c>
    </row>
    <row r="70" customFormat="false" ht="18" hidden="false" customHeight="false" outlineLevel="0" collapsed="false">
      <c r="A70" s="175" t="s">
        <v>374</v>
      </c>
      <c r="B70" s="175" t="n">
        <v>101.33</v>
      </c>
      <c r="C70" s="175" t="n">
        <v>103.91</v>
      </c>
      <c r="D70" s="175" t="n">
        <v>104.85</v>
      </c>
      <c r="F70" s="177" t="n">
        <v>1.02546136386065</v>
      </c>
      <c r="G70" s="177"/>
      <c r="H70" s="177" t="n">
        <v>1.0090462900587</v>
      </c>
    </row>
    <row r="71" customFormat="false" ht="18" hidden="false" customHeight="false" outlineLevel="0" collapsed="false">
      <c r="A71" s="175" t="s">
        <v>375</v>
      </c>
      <c r="B71" s="175" t="n">
        <v>101.41</v>
      </c>
      <c r="C71" s="175" t="n">
        <v>103.99</v>
      </c>
      <c r="D71" s="175" t="n">
        <v>106.3</v>
      </c>
      <c r="F71" s="177" t="n">
        <v>1.02544127798048</v>
      </c>
      <c r="G71" s="177"/>
      <c r="H71" s="177" t="n">
        <v>1.02221367439177</v>
      </c>
    </row>
    <row r="72" customFormat="false" ht="18" hidden="false" customHeight="false" outlineLevel="0" collapsed="false">
      <c r="A72" s="175" t="s">
        <v>376</v>
      </c>
      <c r="B72" s="175" t="n">
        <v>101.86</v>
      </c>
      <c r="C72" s="175" t="n">
        <v>103.71</v>
      </c>
      <c r="D72" s="175" t="n">
        <v>107.16</v>
      </c>
      <c r="F72" s="177" t="n">
        <v>1.01816218338897</v>
      </c>
      <c r="G72" s="177"/>
      <c r="H72" s="177" t="n">
        <v>1.0332658374313</v>
      </c>
    </row>
    <row r="73" customFormat="false" ht="18" hidden="false" customHeight="false" outlineLevel="0" collapsed="false">
      <c r="A73" s="175" t="s">
        <v>377</v>
      </c>
      <c r="B73" s="175" t="n">
        <v>95.82</v>
      </c>
      <c r="C73" s="175" t="n">
        <v>97.16</v>
      </c>
      <c r="D73" s="175" t="n">
        <v>97.38</v>
      </c>
      <c r="F73" s="177" t="n">
        <v>1.01398455437278</v>
      </c>
      <c r="G73" s="177"/>
      <c r="H73" s="177" t="n">
        <v>1.00226430629889</v>
      </c>
    </row>
    <row r="74" customFormat="false" ht="18" hidden="false" customHeight="false" outlineLevel="0" collapsed="false">
      <c r="A74" s="175" t="s">
        <v>378</v>
      </c>
      <c r="B74" s="175" t="n">
        <v>101.61</v>
      </c>
      <c r="C74" s="175" t="n">
        <v>103.17</v>
      </c>
      <c r="D74" s="175" t="n">
        <v>106.87</v>
      </c>
      <c r="F74" s="177" t="n">
        <v>1.01535281960437</v>
      </c>
      <c r="G74" s="177"/>
      <c r="H74" s="177" t="n">
        <v>1.03586313850926</v>
      </c>
    </row>
    <row r="75" customFormat="false" ht="18" hidden="false" customHeight="false" outlineLevel="0" collapsed="false">
      <c r="A75" s="175" t="s">
        <v>379</v>
      </c>
      <c r="B75" s="175" t="n">
        <v>101.05</v>
      </c>
      <c r="C75" s="175" t="n">
        <v>103.55</v>
      </c>
      <c r="D75" s="175" t="n">
        <v>105.91</v>
      </c>
      <c r="F75" s="177" t="n">
        <v>1.02474022761009</v>
      </c>
      <c r="G75" s="177"/>
      <c r="H75" s="177" t="n">
        <v>1.02279092225978</v>
      </c>
    </row>
    <row r="76" customFormat="false" ht="18" hidden="false" customHeight="false" outlineLevel="0" collapsed="false">
      <c r="A76" s="175" t="s">
        <v>380</v>
      </c>
      <c r="B76" s="175" t="n">
        <v>102.1</v>
      </c>
      <c r="C76" s="175" t="n">
        <v>104.84</v>
      </c>
      <c r="D76" s="175" t="n">
        <v>108.88</v>
      </c>
      <c r="F76" s="177" t="n">
        <v>1.02683643486778</v>
      </c>
      <c r="G76" s="177"/>
      <c r="H76" s="177" t="n">
        <v>1.03853491033957</v>
      </c>
    </row>
    <row r="77" customFormat="false" ht="18" hidden="false" customHeight="false" outlineLevel="0" collapsed="false">
      <c r="A77" s="175" t="s">
        <v>381</v>
      </c>
      <c r="B77" s="175" t="n">
        <v>102.66</v>
      </c>
      <c r="C77" s="175" t="n">
        <v>106.17</v>
      </c>
      <c r="D77" s="175" t="n">
        <v>112.53</v>
      </c>
      <c r="F77" s="177" t="n">
        <v>1.03419053185272</v>
      </c>
      <c r="G77" s="177"/>
      <c r="H77" s="177" t="n">
        <v>1.05990392766318</v>
      </c>
    </row>
    <row r="78" customFormat="false" ht="18" hidden="false" customHeight="false" outlineLevel="0" collapsed="false">
      <c r="A78" s="175" t="s">
        <v>382</v>
      </c>
      <c r="B78" s="175" t="n">
        <v>100.75</v>
      </c>
      <c r="C78" s="175" t="n">
        <v>101.5</v>
      </c>
      <c r="D78" s="175" t="n">
        <v>104.69</v>
      </c>
      <c r="F78" s="177" t="n">
        <v>1.00744416873449</v>
      </c>
      <c r="G78" s="177"/>
      <c r="H78" s="177" t="n">
        <v>1.03142857142857</v>
      </c>
    </row>
    <row r="79" customFormat="false" ht="18" hidden="false" customHeight="false" outlineLevel="0" collapsed="false">
      <c r="A79" s="175" t="s">
        <v>383</v>
      </c>
      <c r="B79" s="175" t="n">
        <v>103.42</v>
      </c>
      <c r="C79" s="175" t="n">
        <v>106.83</v>
      </c>
      <c r="D79" s="175" t="n">
        <v>109.82</v>
      </c>
      <c r="F79" s="177" t="n">
        <v>1.03297234577451</v>
      </c>
      <c r="G79" s="177"/>
      <c r="H79" s="177" t="n">
        <v>1.02798839277357</v>
      </c>
    </row>
    <row r="80" customFormat="false" ht="18" hidden="false" customHeight="false" outlineLevel="0" collapsed="false">
      <c r="A80" s="175" t="s">
        <v>384</v>
      </c>
      <c r="B80" s="175" t="n">
        <v>100.49</v>
      </c>
      <c r="C80" s="175" t="n">
        <v>101.41</v>
      </c>
      <c r="D80" s="175" t="n">
        <v>104.52</v>
      </c>
      <c r="F80" s="177" t="n">
        <v>1.00915513981491</v>
      </c>
      <c r="G80" s="177"/>
      <c r="H80" s="177" t="n">
        <v>1.03066758702298</v>
      </c>
    </row>
    <row r="81" customFormat="false" ht="18" hidden="false" customHeight="false" outlineLevel="0" collapsed="false">
      <c r="A81" s="175" t="s">
        <v>385</v>
      </c>
      <c r="B81" s="175" t="n">
        <v>115.66</v>
      </c>
      <c r="C81" s="175" t="n">
        <v>120.29</v>
      </c>
      <c r="D81" s="175" t="n">
        <v>139.63</v>
      </c>
      <c r="F81" s="177" t="n">
        <v>1.0400311257133</v>
      </c>
      <c r="G81" s="177"/>
      <c r="H81" s="177" t="n">
        <v>1.16077811954443</v>
      </c>
    </row>
    <row r="82" customFormat="false" ht="18" hidden="false" customHeight="false" outlineLevel="0" collapsed="false">
      <c r="A82" s="175" t="s">
        <v>386</v>
      </c>
      <c r="B82" s="175" t="n">
        <v>100.27</v>
      </c>
      <c r="C82" s="175" t="n">
        <v>103.31</v>
      </c>
      <c r="D82" s="175" t="n">
        <v>106.55</v>
      </c>
      <c r="F82" s="177" t="n">
        <v>1.03031814101925</v>
      </c>
      <c r="G82" s="177"/>
      <c r="H82" s="177" t="n">
        <v>1.03136192043365</v>
      </c>
    </row>
    <row r="83" customFormat="false" ht="18" hidden="false" customHeight="false" outlineLevel="0" collapsed="false">
      <c r="A83" s="175" t="s">
        <v>387</v>
      </c>
      <c r="B83" s="175" t="n">
        <v>102.87</v>
      </c>
      <c r="C83" s="175" t="n">
        <v>106.34</v>
      </c>
      <c r="D83" s="175" t="n">
        <v>113.44</v>
      </c>
      <c r="F83" s="177" t="n">
        <v>1.03373189462428</v>
      </c>
      <c r="G83" s="177"/>
      <c r="H83" s="177" t="n">
        <v>1.06676697385744</v>
      </c>
    </row>
  </sheetData>
  <sheetProtection sheet="true" password="cb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8" activeCellId="0" sqref="F88"/>
    </sheetView>
  </sheetViews>
  <sheetFormatPr defaultColWidth="9.13671875" defaultRowHeight="12.75" zeroHeight="false" outlineLevelRow="0" outlineLevelCol="0"/>
  <cols>
    <col collapsed="false" customWidth="true" hidden="false" outlineLevel="0" max="1" min="1" style="174" width="25.7"/>
    <col collapsed="false" customWidth="true" hidden="false" outlineLevel="0" max="2" min="2" style="174" width="10.99"/>
    <col collapsed="false" customWidth="true" hidden="false" outlineLevel="0" max="38" min="3" style="171" width="9.7"/>
    <col collapsed="false" customWidth="false" hidden="false" outlineLevel="0" max="257" min="39" style="171" width="9.14"/>
  </cols>
  <sheetData>
    <row r="1" s="179" customFormat="true" ht="18" hidden="false" customHeight="false" outlineLevel="0" collapsed="false">
      <c r="A1" s="178" t="s">
        <v>388</v>
      </c>
      <c r="B1" s="174"/>
    </row>
    <row r="3" customFormat="false" ht="12.75" hidden="false" customHeight="false" outlineLevel="0" collapsed="false">
      <c r="B3" s="180"/>
    </row>
    <row r="8" s="174" customFormat="true" ht="12.75" hidden="false" customHeight="false" outlineLevel="0" collapsed="false">
      <c r="C8" s="181" t="s">
        <v>307</v>
      </c>
      <c r="D8" s="181" t="s">
        <v>307</v>
      </c>
      <c r="E8" s="181" t="s">
        <v>307</v>
      </c>
      <c r="F8" s="181" t="s">
        <v>307</v>
      </c>
      <c r="G8" s="181" t="s">
        <v>307</v>
      </c>
      <c r="H8" s="181" t="s">
        <v>307</v>
      </c>
      <c r="I8" s="181" t="s">
        <v>307</v>
      </c>
      <c r="J8" s="181" t="s">
        <v>307</v>
      </c>
      <c r="K8" s="181" t="s">
        <v>307</v>
      </c>
      <c r="L8" s="181" t="s">
        <v>307</v>
      </c>
      <c r="M8" s="181" t="s">
        <v>307</v>
      </c>
      <c r="N8" s="181" t="s">
        <v>307</v>
      </c>
      <c r="O8" s="182" t="s">
        <v>308</v>
      </c>
      <c r="P8" s="182" t="s">
        <v>308</v>
      </c>
      <c r="Q8" s="182" t="s">
        <v>308</v>
      </c>
      <c r="R8" s="182" t="s">
        <v>308</v>
      </c>
      <c r="S8" s="182" t="s">
        <v>308</v>
      </c>
      <c r="T8" s="182" t="s">
        <v>308</v>
      </c>
      <c r="U8" s="182" t="s">
        <v>308</v>
      </c>
      <c r="V8" s="182" t="s">
        <v>308</v>
      </c>
      <c r="W8" s="182" t="s">
        <v>308</v>
      </c>
      <c r="X8" s="182" t="s">
        <v>308</v>
      </c>
      <c r="Y8" s="182" t="s">
        <v>308</v>
      </c>
      <c r="Z8" s="182" t="s">
        <v>308</v>
      </c>
      <c r="AA8" s="183" t="s">
        <v>309</v>
      </c>
      <c r="AB8" s="183" t="s">
        <v>309</v>
      </c>
      <c r="AC8" s="183" t="s">
        <v>309</v>
      </c>
      <c r="AD8" s="183" t="s">
        <v>309</v>
      </c>
      <c r="AE8" s="183" t="s">
        <v>309</v>
      </c>
      <c r="AF8" s="183" t="s">
        <v>309</v>
      </c>
      <c r="AG8" s="183" t="s">
        <v>309</v>
      </c>
      <c r="AH8" s="183" t="s">
        <v>309</v>
      </c>
      <c r="AI8" s="183" t="s">
        <v>309</v>
      </c>
      <c r="AJ8" s="183" t="s">
        <v>309</v>
      </c>
      <c r="AK8" s="183" t="s">
        <v>309</v>
      </c>
      <c r="AL8" s="183" t="s">
        <v>309</v>
      </c>
    </row>
    <row r="9" s="186" customFormat="true" ht="15" hidden="false" customHeight="false" outlineLevel="0" collapsed="false">
      <c r="A9" s="184" t="s">
        <v>389</v>
      </c>
      <c r="B9" s="184" t="s">
        <v>390</v>
      </c>
      <c r="C9" s="185" t="s">
        <v>391</v>
      </c>
      <c r="D9" s="185" t="s">
        <v>392</v>
      </c>
      <c r="E9" s="185" t="s">
        <v>393</v>
      </c>
      <c r="F9" s="185" t="s">
        <v>394</v>
      </c>
      <c r="G9" s="185" t="s">
        <v>395</v>
      </c>
      <c r="H9" s="185" t="s">
        <v>396</v>
      </c>
      <c r="I9" s="185" t="s">
        <v>397</v>
      </c>
      <c r="J9" s="185" t="s">
        <v>398</v>
      </c>
      <c r="K9" s="185" t="s">
        <v>399</v>
      </c>
      <c r="L9" s="185" t="s">
        <v>400</v>
      </c>
      <c r="M9" s="185" t="s">
        <v>401</v>
      </c>
      <c r="N9" s="185" t="s">
        <v>402</v>
      </c>
      <c r="O9" s="185" t="s">
        <v>403</v>
      </c>
      <c r="P9" s="185" t="s">
        <v>404</v>
      </c>
      <c r="Q9" s="185" t="s">
        <v>405</v>
      </c>
      <c r="R9" s="185" t="s">
        <v>406</v>
      </c>
      <c r="S9" s="185" t="s">
        <v>407</v>
      </c>
      <c r="T9" s="185" t="s">
        <v>408</v>
      </c>
      <c r="U9" s="185" t="s">
        <v>409</v>
      </c>
      <c r="V9" s="185" t="s">
        <v>410</v>
      </c>
      <c r="W9" s="185" t="s">
        <v>411</v>
      </c>
      <c r="X9" s="185" t="s">
        <v>412</v>
      </c>
      <c r="Y9" s="185" t="s">
        <v>413</v>
      </c>
      <c r="Z9" s="185" t="s">
        <v>414</v>
      </c>
      <c r="AA9" s="185" t="s">
        <v>415</v>
      </c>
      <c r="AB9" s="185" t="s">
        <v>416</v>
      </c>
      <c r="AC9" s="185" t="s">
        <v>417</v>
      </c>
      <c r="AD9" s="185" t="s">
        <v>418</v>
      </c>
      <c r="AE9" s="185" t="s">
        <v>419</v>
      </c>
      <c r="AF9" s="185" t="s">
        <v>420</v>
      </c>
      <c r="AG9" s="185" t="s">
        <v>421</v>
      </c>
      <c r="AH9" s="185" t="s">
        <v>422</v>
      </c>
      <c r="AI9" s="185" t="s">
        <v>423</v>
      </c>
      <c r="AJ9" s="185" t="s">
        <v>424</v>
      </c>
      <c r="AK9" s="185" t="s">
        <v>425</v>
      </c>
      <c r="AL9" s="185" t="s">
        <v>426</v>
      </c>
    </row>
    <row r="10" customFormat="false" ht="12.75" hidden="false" customHeight="false" outlineLevel="0" collapsed="false">
      <c r="A10" s="187" t="s">
        <v>315</v>
      </c>
      <c r="B10" s="188" t="s">
        <v>38</v>
      </c>
      <c r="C10" s="189" t="n">
        <v>100.95</v>
      </c>
      <c r="D10" s="189" t="n">
        <v>101.24</v>
      </c>
      <c r="E10" s="189" t="n">
        <v>101.16</v>
      </c>
      <c r="F10" s="189" t="n">
        <v>100.86</v>
      </c>
      <c r="G10" s="189" t="n">
        <v>101.07</v>
      </c>
      <c r="H10" s="189" t="n">
        <v>100.94</v>
      </c>
      <c r="I10" s="189" t="n">
        <v>100.77</v>
      </c>
      <c r="J10" s="189" t="n">
        <v>101.08</v>
      </c>
      <c r="K10" s="189" t="n">
        <v>100.99</v>
      </c>
      <c r="L10" s="189" t="n">
        <v>101.41</v>
      </c>
      <c r="M10" s="189" t="n">
        <v>101.96</v>
      </c>
      <c r="N10" s="189" t="n">
        <v>102.4</v>
      </c>
      <c r="O10" s="189" t="n">
        <v>103.52</v>
      </c>
      <c r="P10" s="189" t="n">
        <v>103.41</v>
      </c>
      <c r="Q10" s="189" t="n">
        <v>104.15</v>
      </c>
      <c r="R10" s="189" t="n">
        <v>104.37</v>
      </c>
      <c r="S10" s="189" t="n">
        <v>104.66</v>
      </c>
      <c r="T10" s="189" t="n">
        <v>104.67</v>
      </c>
      <c r="U10" s="189" t="n">
        <v>104.67</v>
      </c>
      <c r="V10" s="189" t="n">
        <v>105.26</v>
      </c>
      <c r="W10" s="189" t="n">
        <v>105.82</v>
      </c>
      <c r="X10" s="189" t="n">
        <v>107.78</v>
      </c>
      <c r="Y10" s="189" t="n">
        <v>109.82</v>
      </c>
      <c r="Z10" s="189" t="n">
        <v>111.69</v>
      </c>
      <c r="AA10" s="189" t="n">
        <v>114.16</v>
      </c>
      <c r="AB10" s="189" t="n">
        <v>115.02</v>
      </c>
      <c r="AC10" s="189" t="n">
        <v>115.59</v>
      </c>
      <c r="AD10" s="189" t="n">
        <v>115.93</v>
      </c>
      <c r="AE10" s="189" t="n">
        <v>115.98</v>
      </c>
      <c r="AF10" s="189" t="n">
        <v>116.21</v>
      </c>
      <c r="AG10" s="189" t="n">
        <v>116.66</v>
      </c>
      <c r="AH10" s="189" t="n">
        <v>116.88</v>
      </c>
      <c r="AI10" s="189" t="n">
        <v>116.6</v>
      </c>
      <c r="AJ10" s="189" t="n">
        <v>117.34</v>
      </c>
      <c r="AK10" s="189" t="n">
        <v>117.81</v>
      </c>
      <c r="AL10" s="189" t="n">
        <v>117.89</v>
      </c>
    </row>
    <row r="11" customFormat="false" ht="12.75" hidden="false" customHeight="false" outlineLevel="0" collapsed="false">
      <c r="A11" s="187" t="s">
        <v>316</v>
      </c>
      <c r="B11" s="188" t="s">
        <v>38</v>
      </c>
      <c r="C11" s="189" t="n">
        <v>99.44</v>
      </c>
      <c r="D11" s="189" t="n">
        <v>98.69</v>
      </c>
      <c r="E11" s="189" t="n">
        <v>99.55</v>
      </c>
      <c r="F11" s="189" t="n">
        <v>99.92</v>
      </c>
      <c r="G11" s="189" t="n">
        <v>100.38</v>
      </c>
      <c r="H11" s="189" t="n">
        <v>99.71</v>
      </c>
      <c r="I11" s="189" t="n">
        <v>100.67</v>
      </c>
      <c r="J11" s="189" t="n">
        <v>100.83</v>
      </c>
      <c r="K11" s="189" t="n">
        <v>101.25</v>
      </c>
      <c r="L11" s="189" t="n">
        <v>101.98</v>
      </c>
      <c r="M11" s="189" t="n">
        <v>102.27</v>
      </c>
      <c r="N11" s="189" t="n">
        <v>102.42</v>
      </c>
      <c r="O11" s="189" t="n">
        <v>101.64</v>
      </c>
      <c r="P11" s="189" t="n">
        <v>102.02</v>
      </c>
      <c r="Q11" s="189" t="n">
        <v>102.28</v>
      </c>
      <c r="R11" s="189" t="n">
        <v>102.88</v>
      </c>
      <c r="S11" s="189" t="n">
        <v>102.86</v>
      </c>
      <c r="T11" s="189" t="n">
        <v>103.44</v>
      </c>
      <c r="U11" s="189" t="n">
        <v>103.42</v>
      </c>
      <c r="V11" s="189" t="n">
        <v>103.4</v>
      </c>
      <c r="W11" s="189" t="n">
        <v>103.3</v>
      </c>
      <c r="X11" s="189" t="n">
        <v>105.58</v>
      </c>
      <c r="Y11" s="189" t="n">
        <v>104.65</v>
      </c>
      <c r="Z11" s="189" t="n">
        <v>105.53</v>
      </c>
      <c r="AA11" s="189" t="n">
        <v>105.86</v>
      </c>
      <c r="AB11" s="189" t="n">
        <v>106.83</v>
      </c>
      <c r="AC11" s="189" t="n">
        <v>107.03</v>
      </c>
      <c r="AD11" s="189" t="n">
        <v>107.53</v>
      </c>
      <c r="AE11" s="189" t="n">
        <v>107.37</v>
      </c>
      <c r="AF11" s="189" t="n">
        <v>107.7</v>
      </c>
      <c r="AG11" s="189" t="n">
        <v>108.34</v>
      </c>
      <c r="AH11" s="189" t="n">
        <v>108.97</v>
      </c>
      <c r="AI11" s="189" t="n">
        <v>109.9</v>
      </c>
      <c r="AJ11" s="189" t="n">
        <v>110.53</v>
      </c>
      <c r="AK11" s="189" t="n">
        <v>110.81</v>
      </c>
      <c r="AL11" s="189" t="n">
        <v>111.57</v>
      </c>
    </row>
    <row r="12" customFormat="false" ht="12.75" hidden="false" customHeight="false" outlineLevel="0" collapsed="false">
      <c r="A12" s="187" t="s">
        <v>317</v>
      </c>
      <c r="B12" s="188" t="s">
        <v>38</v>
      </c>
      <c r="C12" s="189" t="n">
        <v>98.78</v>
      </c>
      <c r="D12" s="189" t="n">
        <v>97.96</v>
      </c>
      <c r="E12" s="189" t="n">
        <v>97.11</v>
      </c>
      <c r="F12" s="189" t="n">
        <v>98.12</v>
      </c>
      <c r="G12" s="189" t="n">
        <v>98.11</v>
      </c>
      <c r="H12" s="189" t="n">
        <v>98.67</v>
      </c>
      <c r="I12" s="189" t="n">
        <v>102.32</v>
      </c>
      <c r="J12" s="189" t="n">
        <v>103.47</v>
      </c>
      <c r="K12" s="189" t="n">
        <v>103.53</v>
      </c>
      <c r="L12" s="189" t="n">
        <v>104.31</v>
      </c>
      <c r="M12" s="189" t="n">
        <v>104.31</v>
      </c>
      <c r="N12" s="189" t="n">
        <v>104.03</v>
      </c>
      <c r="O12" s="189" t="n">
        <v>104.46</v>
      </c>
      <c r="P12" s="189" t="n">
        <v>103.36</v>
      </c>
      <c r="Q12" s="189" t="n">
        <v>104.79</v>
      </c>
      <c r="R12" s="189" t="n">
        <v>103.76</v>
      </c>
      <c r="S12" s="189" t="n">
        <v>106.45</v>
      </c>
      <c r="T12" s="189" t="n">
        <v>106.26</v>
      </c>
      <c r="U12" s="189" t="n">
        <v>106.56</v>
      </c>
      <c r="V12" s="189" t="n">
        <v>108.43</v>
      </c>
      <c r="W12" s="189" t="n">
        <v>108.42</v>
      </c>
      <c r="X12" s="189" t="n">
        <v>108.13</v>
      </c>
      <c r="Y12" s="189" t="n">
        <v>108.31</v>
      </c>
      <c r="Z12" s="189" t="n">
        <v>109.22</v>
      </c>
      <c r="AA12" s="189" t="n">
        <v>108.73</v>
      </c>
      <c r="AB12" s="189" t="n">
        <v>108.04</v>
      </c>
      <c r="AC12" s="189" t="n">
        <v>108.27</v>
      </c>
      <c r="AD12" s="189" t="n">
        <v>109.72</v>
      </c>
      <c r="AE12" s="189" t="n">
        <v>110.4</v>
      </c>
      <c r="AF12" s="189" t="n">
        <v>109.2</v>
      </c>
      <c r="AG12" s="189" t="n">
        <v>111.25</v>
      </c>
      <c r="AH12" s="189" t="n">
        <v>111.99</v>
      </c>
      <c r="AI12" s="189" t="n">
        <v>111.5</v>
      </c>
      <c r="AJ12" s="189" t="n">
        <v>111.03</v>
      </c>
      <c r="AK12" s="189" t="n">
        <v>112.69</v>
      </c>
      <c r="AL12" s="189" t="n">
        <v>113.69</v>
      </c>
    </row>
    <row r="13" customFormat="false" ht="12.75" hidden="false" customHeight="false" outlineLevel="0" collapsed="false">
      <c r="A13" s="187" t="s">
        <v>318</v>
      </c>
      <c r="B13" s="188" t="s">
        <v>38</v>
      </c>
      <c r="C13" s="189" t="n">
        <v>100.3</v>
      </c>
      <c r="D13" s="189" t="n">
        <v>100.02</v>
      </c>
      <c r="E13" s="189" t="n">
        <v>99.9</v>
      </c>
      <c r="F13" s="189" t="n">
        <v>99.79</v>
      </c>
      <c r="G13" s="189" t="n">
        <v>99.38</v>
      </c>
      <c r="H13" s="189" t="n">
        <v>99.68</v>
      </c>
      <c r="I13" s="189" t="n">
        <v>99.93</v>
      </c>
      <c r="J13" s="189" t="n">
        <v>99.81</v>
      </c>
      <c r="K13" s="189" t="n">
        <v>100.2</v>
      </c>
      <c r="L13" s="189" t="n">
        <v>100.82</v>
      </c>
      <c r="M13" s="189" t="n">
        <v>102.09</v>
      </c>
      <c r="N13" s="189" t="n">
        <v>102.98</v>
      </c>
      <c r="O13" s="189" t="n">
        <v>103.14</v>
      </c>
      <c r="P13" s="189" t="n">
        <v>104.08</v>
      </c>
      <c r="Q13" s="189" t="n">
        <v>104.02</v>
      </c>
      <c r="R13" s="189" t="n">
        <v>104.15</v>
      </c>
      <c r="S13" s="189" t="n">
        <v>103.67</v>
      </c>
      <c r="T13" s="189" t="n">
        <v>104.29</v>
      </c>
      <c r="U13" s="189" t="n">
        <v>106.74</v>
      </c>
      <c r="V13" s="189" t="n">
        <v>110.02</v>
      </c>
      <c r="W13" s="189" t="n">
        <v>111.18</v>
      </c>
      <c r="X13" s="189" t="n">
        <v>116.29</v>
      </c>
      <c r="Y13" s="189" t="n">
        <v>117.71</v>
      </c>
      <c r="Z13" s="189" t="n">
        <v>119.12</v>
      </c>
      <c r="AA13" s="189" t="n">
        <v>119.97</v>
      </c>
      <c r="AB13" s="189" t="n">
        <v>120.66</v>
      </c>
      <c r="AC13" s="189" t="n">
        <v>120.57</v>
      </c>
      <c r="AD13" s="189" t="n">
        <v>120.84</v>
      </c>
      <c r="AE13" s="189" t="n">
        <v>120.03</v>
      </c>
      <c r="AF13" s="189" t="n">
        <v>118.73</v>
      </c>
      <c r="AG13" s="189" t="n">
        <v>118.54</v>
      </c>
      <c r="AH13" s="189" t="n">
        <v>118.65</v>
      </c>
      <c r="AI13" s="189" t="n">
        <v>118.77</v>
      </c>
      <c r="AJ13" s="189" t="n">
        <v>119.27</v>
      </c>
      <c r="AK13" s="189" t="n">
        <v>117.41</v>
      </c>
      <c r="AL13" s="189" t="n">
        <v>115.9</v>
      </c>
    </row>
    <row r="14" customFormat="false" ht="12.75" hidden="false" customHeight="false" outlineLevel="0" collapsed="false">
      <c r="A14" s="187" t="s">
        <v>319</v>
      </c>
      <c r="B14" s="188" t="s">
        <v>38</v>
      </c>
      <c r="C14" s="189" t="n">
        <v>100.14</v>
      </c>
      <c r="D14" s="189" t="n">
        <v>100.93</v>
      </c>
      <c r="E14" s="189" t="n">
        <v>101.36</v>
      </c>
      <c r="F14" s="189" t="n">
        <v>102.89</v>
      </c>
      <c r="G14" s="189" t="n">
        <v>103.56</v>
      </c>
      <c r="H14" s="189" t="n">
        <v>103.48</v>
      </c>
      <c r="I14" s="189" t="n">
        <v>103.77</v>
      </c>
      <c r="J14" s="189" t="n">
        <v>103.85</v>
      </c>
      <c r="K14" s="189" t="n">
        <v>104.24</v>
      </c>
      <c r="L14" s="189" t="n">
        <v>103.67</v>
      </c>
      <c r="M14" s="189" t="n">
        <v>104.18</v>
      </c>
      <c r="N14" s="189" t="n">
        <v>104.09</v>
      </c>
      <c r="O14" s="189" t="n">
        <v>104.59</v>
      </c>
      <c r="P14" s="189" t="n">
        <v>103.92</v>
      </c>
      <c r="Q14" s="189" t="n">
        <v>104.72</v>
      </c>
      <c r="R14" s="189" t="n">
        <v>104.61</v>
      </c>
      <c r="S14" s="189" t="n">
        <v>104.01</v>
      </c>
      <c r="T14" s="189" t="n">
        <v>104.53</v>
      </c>
      <c r="U14" s="189" t="n">
        <v>106.79</v>
      </c>
      <c r="V14" s="189" t="n">
        <v>107.48</v>
      </c>
      <c r="W14" s="189" t="n">
        <v>108.72</v>
      </c>
      <c r="X14" s="189" t="n">
        <v>115.45</v>
      </c>
      <c r="Y14" s="189" t="n">
        <v>117.57</v>
      </c>
      <c r="Z14" s="189" t="n">
        <v>118.09</v>
      </c>
      <c r="AA14" s="189" t="n">
        <v>119.62</v>
      </c>
      <c r="AB14" s="189" t="n">
        <v>120.64</v>
      </c>
      <c r="AC14" s="189" t="n">
        <v>118.83</v>
      </c>
      <c r="AD14" s="189" t="n">
        <v>119.65</v>
      </c>
      <c r="AE14" s="189" t="n">
        <v>119.5</v>
      </c>
      <c r="AF14" s="189" t="n">
        <v>119.93</v>
      </c>
      <c r="AG14" s="189" t="n">
        <v>120.4</v>
      </c>
      <c r="AH14" s="189" t="n">
        <v>121.72</v>
      </c>
      <c r="AI14" s="189" t="n">
        <v>122.62</v>
      </c>
      <c r="AJ14" s="189" t="n">
        <v>122.92</v>
      </c>
      <c r="AK14" s="189" t="n">
        <v>120.2</v>
      </c>
      <c r="AL14" s="189" t="n">
        <v>119.09</v>
      </c>
    </row>
    <row r="15" customFormat="false" ht="12.75" hidden="false" customHeight="false" outlineLevel="0" collapsed="false">
      <c r="A15" s="187" t="s">
        <v>320</v>
      </c>
      <c r="B15" s="188" t="s">
        <v>38</v>
      </c>
      <c r="C15" s="189" t="n">
        <v>101.77</v>
      </c>
      <c r="D15" s="189" t="n">
        <v>102.25</v>
      </c>
      <c r="E15" s="189" t="n">
        <v>96.46</v>
      </c>
      <c r="F15" s="189" t="n">
        <v>97.93</v>
      </c>
      <c r="G15" s="189" t="n">
        <v>99.3</v>
      </c>
      <c r="H15" s="189" t="n">
        <v>99.7</v>
      </c>
      <c r="I15" s="189" t="n">
        <v>98.26</v>
      </c>
      <c r="J15" s="189" t="n">
        <v>102.18</v>
      </c>
      <c r="K15" s="189" t="n">
        <v>102.13</v>
      </c>
      <c r="L15" s="189" t="n">
        <v>98.35</v>
      </c>
      <c r="M15" s="189" t="n">
        <v>99.1</v>
      </c>
      <c r="N15" s="189" t="n">
        <v>105.15</v>
      </c>
      <c r="O15" s="189" t="n">
        <v>107.1</v>
      </c>
      <c r="P15" s="189" t="n">
        <v>103.29</v>
      </c>
      <c r="Q15" s="189" t="n">
        <v>101.15</v>
      </c>
      <c r="R15" s="189" t="n">
        <v>101.05</v>
      </c>
      <c r="S15" s="189" t="n">
        <v>103.28</v>
      </c>
      <c r="T15" s="189" t="n">
        <v>100.83</v>
      </c>
      <c r="U15" s="189" t="n">
        <v>105.53</v>
      </c>
      <c r="V15" s="189" t="n">
        <v>107.68</v>
      </c>
      <c r="W15" s="189" t="n">
        <v>104.93</v>
      </c>
      <c r="X15" s="189" t="n">
        <v>104.63</v>
      </c>
      <c r="Y15" s="189" t="n">
        <v>103.56</v>
      </c>
      <c r="Z15" s="189" t="n">
        <v>112.94</v>
      </c>
      <c r="AA15" s="189" t="n">
        <v>113.93</v>
      </c>
      <c r="AB15" s="189" t="n">
        <v>113.4</v>
      </c>
      <c r="AC15" s="189" t="n">
        <v>110.22</v>
      </c>
      <c r="AD15" s="189" t="n">
        <v>108.75</v>
      </c>
      <c r="AE15" s="189" t="n">
        <v>108.72</v>
      </c>
      <c r="AF15" s="189" t="n">
        <v>108.85</v>
      </c>
      <c r="AG15" s="189" t="n">
        <v>114.01</v>
      </c>
      <c r="AH15" s="189" t="n">
        <v>112.32</v>
      </c>
      <c r="AI15" s="189" t="n">
        <v>109.66</v>
      </c>
      <c r="AJ15" s="189" t="n">
        <v>108.5</v>
      </c>
      <c r="AK15" s="189" t="n">
        <v>109.8</v>
      </c>
      <c r="AL15" s="189" t="n">
        <v>111.5</v>
      </c>
    </row>
    <row r="16" customFormat="false" ht="12.75" hidden="false" customHeight="false" outlineLevel="0" collapsed="false">
      <c r="A16" s="187" t="s">
        <v>321</v>
      </c>
      <c r="B16" s="188" t="s">
        <v>38</v>
      </c>
      <c r="C16" s="189" t="n">
        <v>103.85</v>
      </c>
      <c r="D16" s="189" t="n">
        <v>106.52</v>
      </c>
      <c r="E16" s="189" t="n">
        <v>103.12</v>
      </c>
      <c r="F16" s="189" t="n">
        <v>101.6</v>
      </c>
      <c r="G16" s="189" t="n">
        <v>104.05</v>
      </c>
      <c r="H16" s="189" t="n">
        <v>102.82</v>
      </c>
      <c r="I16" s="189" t="n">
        <v>100.4</v>
      </c>
      <c r="J16" s="189" t="n">
        <v>100.3</v>
      </c>
      <c r="K16" s="189" t="n">
        <v>102.24</v>
      </c>
      <c r="L16" s="189" t="n">
        <v>97.29</v>
      </c>
      <c r="M16" s="189" t="n">
        <v>101.18</v>
      </c>
      <c r="N16" s="189" t="n">
        <v>105.15</v>
      </c>
      <c r="O16" s="189" t="n">
        <v>108.78</v>
      </c>
      <c r="P16" s="189" t="n">
        <v>108.24</v>
      </c>
      <c r="Q16" s="189" t="n">
        <v>107.36</v>
      </c>
      <c r="R16" s="189" t="n">
        <v>114.91</v>
      </c>
      <c r="S16" s="189" t="n">
        <v>115.05</v>
      </c>
      <c r="T16" s="189" t="n">
        <v>108.78</v>
      </c>
      <c r="U16" s="189" t="n">
        <v>104.14</v>
      </c>
      <c r="V16" s="189" t="n">
        <v>102.63</v>
      </c>
      <c r="W16" s="189" t="n">
        <v>101.16</v>
      </c>
      <c r="X16" s="189" t="n">
        <v>104.12</v>
      </c>
      <c r="Y16" s="189" t="n">
        <v>110.27</v>
      </c>
      <c r="Z16" s="189" t="n">
        <v>112.5</v>
      </c>
      <c r="AA16" s="189" t="n">
        <v>115.73</v>
      </c>
      <c r="AB16" s="189" t="n">
        <v>110.79</v>
      </c>
      <c r="AC16" s="189" t="n">
        <v>113.06</v>
      </c>
      <c r="AD16" s="189" t="n">
        <v>113.42</v>
      </c>
      <c r="AE16" s="189" t="n">
        <v>117.92</v>
      </c>
      <c r="AF16" s="189" t="n">
        <v>110.02</v>
      </c>
      <c r="AG16" s="189" t="n">
        <v>106.97</v>
      </c>
      <c r="AH16" s="189" t="n">
        <v>104.66</v>
      </c>
      <c r="AI16" s="189" t="n">
        <v>104.48</v>
      </c>
      <c r="AJ16" s="189" t="n">
        <v>107.38</v>
      </c>
      <c r="AK16" s="189" t="n">
        <v>109.46</v>
      </c>
      <c r="AL16" s="189" t="n">
        <v>114.87</v>
      </c>
    </row>
    <row r="17" customFormat="false" ht="12.75" hidden="false" customHeight="false" outlineLevel="0" collapsed="false">
      <c r="A17" s="187" t="s">
        <v>322</v>
      </c>
      <c r="B17" s="188" t="s">
        <v>38</v>
      </c>
      <c r="C17" s="189" t="n">
        <v>100.32</v>
      </c>
      <c r="D17" s="189" t="n">
        <v>100.77</v>
      </c>
      <c r="E17" s="189" t="n">
        <v>100.24</v>
      </c>
      <c r="F17" s="189" t="n">
        <v>100.32</v>
      </c>
      <c r="G17" s="189" t="n">
        <v>99.64</v>
      </c>
      <c r="H17" s="189" t="n">
        <v>100.48</v>
      </c>
      <c r="I17" s="189" t="n">
        <v>99.93</v>
      </c>
      <c r="J17" s="189" t="n">
        <v>100.5</v>
      </c>
      <c r="K17" s="189" t="n">
        <v>99.83</v>
      </c>
      <c r="L17" s="189" t="n">
        <v>100.77</v>
      </c>
      <c r="M17" s="189" t="n">
        <v>101.37</v>
      </c>
      <c r="N17" s="189" t="n">
        <v>100.86</v>
      </c>
      <c r="O17" s="189" t="n">
        <v>100.6</v>
      </c>
      <c r="P17" s="189" t="n">
        <v>99.32</v>
      </c>
      <c r="Q17" s="189" t="n">
        <v>100.93</v>
      </c>
      <c r="R17" s="189" t="n">
        <v>101.59</v>
      </c>
      <c r="S17" s="189" t="n">
        <v>101.42</v>
      </c>
      <c r="T17" s="189" t="n">
        <v>101.45</v>
      </c>
      <c r="U17" s="189" t="n">
        <v>101.28</v>
      </c>
      <c r="V17" s="189" t="n">
        <v>101.44</v>
      </c>
      <c r="W17" s="189" t="n">
        <v>100.7</v>
      </c>
      <c r="X17" s="189" t="n">
        <v>101.25</v>
      </c>
      <c r="Y17" s="189" t="n">
        <v>102.15</v>
      </c>
      <c r="Z17" s="189" t="n">
        <v>103.15</v>
      </c>
      <c r="AA17" s="189" t="n">
        <v>103.82</v>
      </c>
      <c r="AB17" s="189" t="n">
        <v>105.51</v>
      </c>
      <c r="AC17" s="189" t="n">
        <v>104.96</v>
      </c>
      <c r="AD17" s="189" t="n">
        <v>106.35</v>
      </c>
      <c r="AE17" s="189" t="n">
        <v>106.55</v>
      </c>
      <c r="AF17" s="189" t="n">
        <v>107</v>
      </c>
      <c r="AG17" s="189" t="n">
        <v>106.29</v>
      </c>
      <c r="AH17" s="189" t="n">
        <v>107.4</v>
      </c>
      <c r="AI17" s="189" t="n">
        <v>107.06</v>
      </c>
      <c r="AJ17" s="189" t="n">
        <v>107.75</v>
      </c>
      <c r="AK17" s="189" t="n">
        <v>110.66</v>
      </c>
      <c r="AL17" s="189" t="n">
        <v>110.34</v>
      </c>
    </row>
    <row r="18" customFormat="false" ht="12.75" hidden="false" customHeight="false" outlineLevel="0" collapsed="false">
      <c r="A18" s="187" t="s">
        <v>323</v>
      </c>
      <c r="B18" s="188" t="s">
        <v>38</v>
      </c>
      <c r="C18" s="189" t="n">
        <v>100.97</v>
      </c>
      <c r="D18" s="189" t="n">
        <v>101.81</v>
      </c>
      <c r="E18" s="189" t="n">
        <v>101.05</v>
      </c>
      <c r="F18" s="189" t="n">
        <v>101.54</v>
      </c>
      <c r="G18" s="189" t="n">
        <v>102.36</v>
      </c>
      <c r="H18" s="189" t="n">
        <v>102.68</v>
      </c>
      <c r="I18" s="189" t="n">
        <v>102.77</v>
      </c>
      <c r="J18" s="189" t="n">
        <v>101.97</v>
      </c>
      <c r="K18" s="189" t="n">
        <v>103.01</v>
      </c>
      <c r="L18" s="189" t="n">
        <v>102.72</v>
      </c>
      <c r="M18" s="189" t="n">
        <v>103.44</v>
      </c>
      <c r="N18" s="189" t="n">
        <v>103.3</v>
      </c>
      <c r="O18" s="189" t="n">
        <v>102.04</v>
      </c>
      <c r="P18" s="189" t="n">
        <v>102.02</v>
      </c>
      <c r="Q18" s="189" t="n">
        <v>103.57</v>
      </c>
      <c r="R18" s="189" t="n">
        <v>104.5</v>
      </c>
      <c r="S18" s="189" t="n">
        <v>105.35</v>
      </c>
      <c r="T18" s="189" t="n">
        <v>105.15</v>
      </c>
      <c r="U18" s="189" t="n">
        <v>104.56</v>
      </c>
      <c r="V18" s="189" t="n">
        <v>105.32</v>
      </c>
      <c r="W18" s="189" t="n">
        <v>105.91</v>
      </c>
      <c r="X18" s="189" t="n">
        <v>105.24</v>
      </c>
      <c r="Y18" s="189" t="n">
        <v>105.51</v>
      </c>
      <c r="Z18" s="189" t="n">
        <v>106.02</v>
      </c>
      <c r="AA18" s="189" t="n">
        <v>106.29</v>
      </c>
      <c r="AB18" s="189" t="n">
        <v>106.37</v>
      </c>
      <c r="AC18" s="189" t="n">
        <v>106.96</v>
      </c>
      <c r="AD18" s="189" t="n">
        <v>107.69</v>
      </c>
      <c r="AE18" s="189" t="n">
        <v>107.22</v>
      </c>
      <c r="AF18" s="189" t="n">
        <v>107.2</v>
      </c>
      <c r="AG18" s="189" t="n">
        <v>106.98</v>
      </c>
      <c r="AH18" s="189" t="n">
        <v>106.45</v>
      </c>
      <c r="AI18" s="189" t="n">
        <v>108.38</v>
      </c>
      <c r="AJ18" s="189" t="n">
        <v>109.77</v>
      </c>
      <c r="AK18" s="189" t="n">
        <v>109.52</v>
      </c>
      <c r="AL18" s="189" t="n">
        <v>109.48</v>
      </c>
    </row>
    <row r="19" customFormat="false" ht="12.75" hidden="false" customHeight="false" outlineLevel="0" collapsed="false">
      <c r="A19" s="187" t="s">
        <v>324</v>
      </c>
      <c r="B19" s="188" t="s">
        <v>38</v>
      </c>
      <c r="C19" s="189" t="n">
        <v>106.66</v>
      </c>
      <c r="D19" s="189" t="n">
        <v>109.42</v>
      </c>
      <c r="E19" s="189" t="n">
        <v>108.85</v>
      </c>
      <c r="F19" s="189" t="n">
        <v>107.62</v>
      </c>
      <c r="G19" s="189" t="n">
        <v>108.63</v>
      </c>
      <c r="H19" s="189" t="n">
        <v>107.75</v>
      </c>
      <c r="I19" s="189" t="n">
        <v>107.23</v>
      </c>
      <c r="J19" s="189" t="n">
        <v>105.79</v>
      </c>
      <c r="K19" s="189" t="n">
        <v>105.72</v>
      </c>
      <c r="L19" s="189" t="n">
        <v>103.25</v>
      </c>
      <c r="M19" s="189" t="n">
        <v>100.84</v>
      </c>
      <c r="N19" s="189" t="n">
        <v>101.69</v>
      </c>
      <c r="O19" s="189" t="n">
        <v>104.47</v>
      </c>
      <c r="P19" s="189" t="n">
        <v>99.94</v>
      </c>
      <c r="Q19" s="189" t="n">
        <v>101.93</v>
      </c>
      <c r="R19" s="189" t="n">
        <v>103.17</v>
      </c>
      <c r="S19" s="189" t="n">
        <v>102.73</v>
      </c>
      <c r="T19" s="189" t="n">
        <v>104.47</v>
      </c>
      <c r="U19" s="189" t="n">
        <v>101.7</v>
      </c>
      <c r="V19" s="189" t="n">
        <v>102.24</v>
      </c>
      <c r="W19" s="189" t="n">
        <v>99.82</v>
      </c>
      <c r="X19" s="189" t="n">
        <v>101.62</v>
      </c>
      <c r="Y19" s="189" t="n">
        <v>101.53</v>
      </c>
      <c r="Z19" s="189" t="n">
        <v>102.2</v>
      </c>
      <c r="AA19" s="189" t="n">
        <v>100.16</v>
      </c>
      <c r="AB19" s="189" t="n">
        <v>101.59</v>
      </c>
      <c r="AC19" s="189" t="n">
        <v>99.48</v>
      </c>
      <c r="AD19" s="189" t="n">
        <v>102.41</v>
      </c>
      <c r="AE19" s="189" t="n">
        <v>105.69</v>
      </c>
      <c r="AF19" s="189" t="n">
        <v>105.74</v>
      </c>
      <c r="AG19" s="189" t="n">
        <v>110.03</v>
      </c>
      <c r="AH19" s="189" t="n">
        <v>111.85</v>
      </c>
      <c r="AI19" s="189" t="n">
        <v>109.16</v>
      </c>
      <c r="AJ19" s="189" t="n">
        <v>109.49</v>
      </c>
      <c r="AK19" s="189" t="n">
        <v>110.2</v>
      </c>
      <c r="AL19" s="189" t="n">
        <v>110.72</v>
      </c>
    </row>
    <row r="20" customFormat="false" ht="12.75" hidden="false" customHeight="false" outlineLevel="0" collapsed="false">
      <c r="A20" s="187" t="s">
        <v>325</v>
      </c>
      <c r="B20" s="188" t="s">
        <v>38</v>
      </c>
      <c r="C20" s="189" t="n">
        <v>100.1</v>
      </c>
      <c r="D20" s="189" t="n">
        <v>102.26</v>
      </c>
      <c r="E20" s="189" t="n">
        <v>102.35</v>
      </c>
      <c r="F20" s="189" t="n">
        <v>101.96</v>
      </c>
      <c r="G20" s="189" t="n">
        <v>104.4</v>
      </c>
      <c r="H20" s="189" t="n">
        <v>104.47</v>
      </c>
      <c r="I20" s="189" t="n">
        <v>104.46</v>
      </c>
      <c r="J20" s="189" t="n">
        <v>104.66</v>
      </c>
      <c r="K20" s="189" t="n">
        <v>105.48</v>
      </c>
      <c r="L20" s="189" t="n">
        <v>105.18</v>
      </c>
      <c r="M20" s="189" t="n">
        <v>106.51</v>
      </c>
      <c r="N20" s="189" t="n">
        <v>107.12</v>
      </c>
      <c r="O20" s="189" t="n">
        <v>106.8</v>
      </c>
      <c r="P20" s="189" t="n">
        <v>106.97</v>
      </c>
      <c r="Q20" s="189" t="n">
        <v>108.19</v>
      </c>
      <c r="R20" s="189" t="n">
        <v>107.46</v>
      </c>
      <c r="S20" s="189" t="n">
        <v>108.09</v>
      </c>
      <c r="T20" s="189" t="n">
        <v>108.66</v>
      </c>
      <c r="U20" s="189" t="n">
        <v>108.32</v>
      </c>
      <c r="V20" s="189" t="n">
        <v>108.47</v>
      </c>
      <c r="W20" s="189" t="n">
        <v>110.32</v>
      </c>
      <c r="X20" s="189" t="n">
        <v>111.47</v>
      </c>
      <c r="Y20" s="189" t="n">
        <v>112.32</v>
      </c>
      <c r="Z20" s="189" t="n">
        <v>111.59</v>
      </c>
      <c r="AA20" s="189" t="n">
        <v>112.35</v>
      </c>
      <c r="AB20" s="189" t="n">
        <v>113.44</v>
      </c>
      <c r="AC20" s="189" t="n">
        <v>113.06</v>
      </c>
      <c r="AD20" s="189" t="n">
        <v>112.72</v>
      </c>
      <c r="AE20" s="189" t="n">
        <v>113.05</v>
      </c>
      <c r="AF20" s="189" t="n">
        <v>111.25</v>
      </c>
      <c r="AG20" s="189" t="n">
        <v>111.69</v>
      </c>
      <c r="AH20" s="189" t="n">
        <v>112.46</v>
      </c>
      <c r="AI20" s="189" t="n">
        <v>111.82</v>
      </c>
      <c r="AJ20" s="189" t="n">
        <v>113.36</v>
      </c>
      <c r="AK20" s="189" t="n">
        <v>113.51</v>
      </c>
      <c r="AL20" s="189" t="n">
        <v>112.95</v>
      </c>
    </row>
    <row r="21" customFormat="false" ht="12.75" hidden="false" customHeight="false" outlineLevel="0" collapsed="false">
      <c r="A21" s="187" t="s">
        <v>326</v>
      </c>
      <c r="B21" s="188" t="s">
        <v>38</v>
      </c>
      <c r="C21" s="189" t="n">
        <v>100.75</v>
      </c>
      <c r="D21" s="189" t="n">
        <v>101.16</v>
      </c>
      <c r="E21" s="189" t="n">
        <v>99.04</v>
      </c>
      <c r="F21" s="189" t="n">
        <v>99.9</v>
      </c>
      <c r="G21" s="189" t="n">
        <v>100.79</v>
      </c>
      <c r="H21" s="189" t="n">
        <v>101.43</v>
      </c>
      <c r="I21" s="189" t="n">
        <v>105.21</v>
      </c>
      <c r="J21" s="189" t="n">
        <v>105.67</v>
      </c>
      <c r="K21" s="189" t="n">
        <v>104.62</v>
      </c>
      <c r="L21" s="189" t="n">
        <v>105.16</v>
      </c>
      <c r="M21" s="189" t="n">
        <v>105.31</v>
      </c>
      <c r="N21" s="189" t="n">
        <v>104.13</v>
      </c>
      <c r="O21" s="189" t="n">
        <v>104.87</v>
      </c>
      <c r="P21" s="189" t="n">
        <v>104.2</v>
      </c>
      <c r="Q21" s="189" t="n">
        <v>104.43</v>
      </c>
      <c r="R21" s="189" t="n">
        <v>104.13</v>
      </c>
      <c r="S21" s="189" t="n">
        <v>106.22</v>
      </c>
      <c r="T21" s="189" t="n">
        <v>103.75</v>
      </c>
      <c r="U21" s="189" t="n">
        <v>105.88</v>
      </c>
      <c r="V21" s="189" t="n">
        <v>104.79</v>
      </c>
      <c r="W21" s="189" t="n">
        <v>106.36</v>
      </c>
      <c r="X21" s="189" t="n">
        <v>104.35</v>
      </c>
      <c r="Y21" s="189" t="n">
        <v>106.91</v>
      </c>
      <c r="Z21" s="189" t="n">
        <v>103.99</v>
      </c>
      <c r="AA21" s="189" t="n">
        <v>107.24</v>
      </c>
      <c r="AB21" s="189" t="n">
        <v>105.13</v>
      </c>
      <c r="AC21" s="189" t="n">
        <v>106.32</v>
      </c>
      <c r="AD21" s="189" t="n">
        <v>104.8</v>
      </c>
      <c r="AE21" s="189" t="n">
        <v>107.38</v>
      </c>
      <c r="AF21" s="189" t="n">
        <v>106.11</v>
      </c>
      <c r="AG21" s="189" t="n">
        <v>111.25</v>
      </c>
      <c r="AH21" s="189" t="n">
        <v>111.06</v>
      </c>
      <c r="AI21" s="189" t="n">
        <v>111.68</v>
      </c>
      <c r="AJ21" s="189" t="n">
        <v>110.32</v>
      </c>
      <c r="AK21" s="189" t="n">
        <v>110.9</v>
      </c>
      <c r="AL21" s="189" t="n">
        <v>111.03</v>
      </c>
    </row>
    <row r="22" customFormat="false" ht="12.75" hidden="false" customHeight="false" outlineLevel="0" collapsed="false">
      <c r="A22" s="187" t="s">
        <v>327</v>
      </c>
      <c r="B22" s="188" t="s">
        <v>38</v>
      </c>
      <c r="C22" s="189" t="n">
        <v>100.14</v>
      </c>
      <c r="D22" s="189" t="n">
        <v>100.21</v>
      </c>
      <c r="E22" s="189" t="n">
        <v>99.51</v>
      </c>
      <c r="F22" s="189" t="n">
        <v>98.18</v>
      </c>
      <c r="G22" s="189" t="n">
        <v>99.58</v>
      </c>
      <c r="H22" s="189" t="n">
        <v>98.95</v>
      </c>
      <c r="I22" s="189" t="n">
        <v>98.63</v>
      </c>
      <c r="J22" s="189" t="n">
        <v>97.93</v>
      </c>
      <c r="K22" s="189" t="n">
        <v>98.55</v>
      </c>
      <c r="L22" s="189" t="n">
        <v>98.76</v>
      </c>
      <c r="M22" s="189" t="n">
        <v>98.13</v>
      </c>
      <c r="N22" s="189" t="n">
        <v>99.12</v>
      </c>
      <c r="O22" s="189" t="n">
        <v>98.76</v>
      </c>
      <c r="P22" s="189" t="n">
        <v>98.07</v>
      </c>
      <c r="Q22" s="189" t="n">
        <v>97.97</v>
      </c>
      <c r="R22" s="189" t="n">
        <v>98.69</v>
      </c>
      <c r="S22" s="189" t="n">
        <v>98.83</v>
      </c>
      <c r="T22" s="189" t="n">
        <v>99.11</v>
      </c>
      <c r="U22" s="189" t="n">
        <v>99.26</v>
      </c>
      <c r="V22" s="189" t="n">
        <v>99.5</v>
      </c>
      <c r="W22" s="189" t="n">
        <v>99.51</v>
      </c>
      <c r="X22" s="189" t="n">
        <v>99.88</v>
      </c>
      <c r="Y22" s="189" t="n">
        <v>99.38</v>
      </c>
      <c r="Z22" s="189" t="n">
        <v>99.34</v>
      </c>
      <c r="AA22" s="189" t="n">
        <v>100.54</v>
      </c>
      <c r="AB22" s="189" t="n">
        <v>100.21</v>
      </c>
      <c r="AC22" s="189" t="n">
        <v>102.45</v>
      </c>
      <c r="AD22" s="189" t="n">
        <v>102.97</v>
      </c>
      <c r="AE22" s="189" t="n">
        <v>103.47</v>
      </c>
      <c r="AF22" s="189" t="n">
        <v>103.03</v>
      </c>
      <c r="AG22" s="189" t="n">
        <v>103.8</v>
      </c>
      <c r="AH22" s="189" t="n">
        <v>104.49</v>
      </c>
      <c r="AI22" s="189" t="n">
        <v>104.17</v>
      </c>
      <c r="AJ22" s="189" t="n">
        <v>104.34</v>
      </c>
      <c r="AK22" s="189" t="n">
        <v>103.74</v>
      </c>
      <c r="AL22" s="189" t="n">
        <v>103.41</v>
      </c>
    </row>
    <row r="23" customFormat="false" ht="12.75" hidden="false" customHeight="false" outlineLevel="0" collapsed="false">
      <c r="A23" s="187" t="s">
        <v>328</v>
      </c>
      <c r="B23" s="188" t="s">
        <v>38</v>
      </c>
      <c r="C23" s="189" t="n">
        <v>99.97</v>
      </c>
      <c r="D23" s="189" t="n">
        <v>100.42</v>
      </c>
      <c r="E23" s="189" t="n">
        <v>99.07</v>
      </c>
      <c r="F23" s="189" t="n">
        <v>99.85</v>
      </c>
      <c r="G23" s="189" t="n">
        <v>101.07</v>
      </c>
      <c r="H23" s="189" t="n">
        <v>101.08</v>
      </c>
      <c r="I23" s="189" t="n">
        <v>100.82</v>
      </c>
      <c r="J23" s="189" t="n">
        <v>100.3</v>
      </c>
      <c r="K23" s="189" t="n">
        <v>100.1</v>
      </c>
      <c r="L23" s="189" t="n">
        <v>101.97</v>
      </c>
      <c r="M23" s="189" t="n">
        <v>100.2</v>
      </c>
      <c r="N23" s="189" t="n">
        <v>99.99</v>
      </c>
      <c r="O23" s="189" t="n">
        <v>101.09</v>
      </c>
      <c r="P23" s="189" t="n">
        <v>100.79</v>
      </c>
      <c r="Q23" s="189" t="n">
        <v>101.22</v>
      </c>
      <c r="R23" s="189" t="n">
        <v>103.59</v>
      </c>
      <c r="S23" s="189" t="n">
        <v>103.13</v>
      </c>
      <c r="T23" s="189" t="n">
        <v>103.95</v>
      </c>
      <c r="U23" s="189" t="n">
        <v>103.27</v>
      </c>
      <c r="V23" s="189" t="n">
        <v>105.64</v>
      </c>
      <c r="W23" s="189" t="n">
        <v>106.19</v>
      </c>
      <c r="X23" s="189" t="n">
        <v>105.15</v>
      </c>
      <c r="Y23" s="189" t="n">
        <v>104.71</v>
      </c>
      <c r="Z23" s="189" t="n">
        <v>104.8</v>
      </c>
      <c r="AA23" s="189" t="n">
        <v>105.07</v>
      </c>
      <c r="AB23" s="189" t="n">
        <v>105.14</v>
      </c>
      <c r="AC23" s="189" t="n">
        <v>107.11</v>
      </c>
      <c r="AD23" s="189" t="n">
        <v>108.89</v>
      </c>
      <c r="AE23" s="189" t="n">
        <v>109.88</v>
      </c>
      <c r="AF23" s="189" t="n">
        <v>108.06</v>
      </c>
      <c r="AG23" s="189" t="n">
        <v>109.76</v>
      </c>
      <c r="AH23" s="189" t="n">
        <v>109.65</v>
      </c>
      <c r="AI23" s="189" t="n">
        <v>109.23</v>
      </c>
      <c r="AJ23" s="189" t="n">
        <v>109.42</v>
      </c>
      <c r="AK23" s="189" t="n">
        <v>109.73</v>
      </c>
      <c r="AL23" s="189" t="n">
        <v>111.37</v>
      </c>
    </row>
    <row r="24" customFormat="false" ht="12.75" hidden="false" customHeight="false" outlineLevel="0" collapsed="false">
      <c r="A24" s="187" t="s">
        <v>329</v>
      </c>
      <c r="B24" s="188" t="s">
        <v>38</v>
      </c>
      <c r="C24" s="189" t="n">
        <v>100.21</v>
      </c>
      <c r="D24" s="189" t="n">
        <v>99.95</v>
      </c>
      <c r="E24" s="189" t="n">
        <v>99.95</v>
      </c>
      <c r="F24" s="189" t="n">
        <v>99.95</v>
      </c>
      <c r="G24" s="189" t="n">
        <v>99.95</v>
      </c>
      <c r="H24" s="189" t="n">
        <v>100.08</v>
      </c>
      <c r="I24" s="189" t="n">
        <v>99.96</v>
      </c>
      <c r="J24" s="189" t="n">
        <v>100.82</v>
      </c>
      <c r="K24" s="189" t="n">
        <v>100.82</v>
      </c>
      <c r="L24" s="189" t="n">
        <v>100.82</v>
      </c>
      <c r="M24" s="189" t="n">
        <v>101.63</v>
      </c>
      <c r="N24" s="189" t="n">
        <v>101.63</v>
      </c>
      <c r="O24" s="189" t="n">
        <v>101.75</v>
      </c>
      <c r="P24" s="189" t="n">
        <v>101.59</v>
      </c>
      <c r="Q24" s="189" t="n">
        <v>101.59</v>
      </c>
      <c r="R24" s="189" t="n">
        <v>102.76</v>
      </c>
      <c r="S24" s="189" t="n">
        <v>103.05</v>
      </c>
      <c r="T24" s="189" t="n">
        <v>103.91</v>
      </c>
      <c r="U24" s="189" t="n">
        <v>103.91</v>
      </c>
      <c r="V24" s="189" t="n">
        <v>103.79</v>
      </c>
      <c r="W24" s="189" t="n">
        <v>103.73</v>
      </c>
      <c r="X24" s="189" t="n">
        <v>103.79</v>
      </c>
      <c r="Y24" s="189" t="n">
        <v>103.79</v>
      </c>
      <c r="Z24" s="189" t="n">
        <v>103.64</v>
      </c>
      <c r="AA24" s="189" t="n">
        <v>107.93</v>
      </c>
      <c r="AB24" s="189" t="n">
        <v>108.14</v>
      </c>
      <c r="AC24" s="189" t="n">
        <v>108.68</v>
      </c>
      <c r="AD24" s="189" t="n">
        <v>108.68</v>
      </c>
      <c r="AE24" s="189" t="n">
        <v>108.68</v>
      </c>
      <c r="AF24" s="189" t="n">
        <v>108.68</v>
      </c>
      <c r="AG24" s="189" t="n">
        <v>108.68</v>
      </c>
      <c r="AH24" s="189" t="n">
        <v>108.68</v>
      </c>
      <c r="AI24" s="189" t="n">
        <v>108.68</v>
      </c>
      <c r="AJ24" s="189" t="n">
        <v>108.68</v>
      </c>
      <c r="AK24" s="189" t="n">
        <v>108.68</v>
      </c>
      <c r="AL24" s="189" t="n">
        <v>108.68</v>
      </c>
    </row>
    <row r="25" customFormat="false" ht="12.75" hidden="false" customHeight="false" outlineLevel="0" collapsed="false">
      <c r="A25" s="187" t="s">
        <v>330</v>
      </c>
      <c r="B25" s="188" t="s">
        <v>38</v>
      </c>
      <c r="C25" s="189" t="n">
        <v>99.03</v>
      </c>
      <c r="D25" s="189" t="n">
        <v>99.03</v>
      </c>
      <c r="E25" s="189" t="n">
        <v>99.03</v>
      </c>
      <c r="F25" s="189" t="n">
        <v>99.03</v>
      </c>
      <c r="G25" s="189" t="n">
        <v>99.03</v>
      </c>
      <c r="H25" s="189" t="n">
        <v>99.03</v>
      </c>
      <c r="I25" s="189" t="n">
        <v>94.49</v>
      </c>
      <c r="J25" s="189" t="n">
        <v>94.49</v>
      </c>
      <c r="K25" s="189" t="n">
        <v>94.49</v>
      </c>
      <c r="L25" s="189" t="n">
        <v>94.49</v>
      </c>
      <c r="M25" s="189" t="n">
        <v>94.49</v>
      </c>
      <c r="N25" s="189" t="n">
        <v>95.26</v>
      </c>
      <c r="O25" s="189" t="n">
        <v>98.23</v>
      </c>
      <c r="P25" s="189" t="n">
        <v>98.23</v>
      </c>
      <c r="Q25" s="189" t="n">
        <v>98.23</v>
      </c>
      <c r="R25" s="189" t="n">
        <v>98.23</v>
      </c>
      <c r="S25" s="189" t="n">
        <v>98.93</v>
      </c>
      <c r="T25" s="189" t="n">
        <v>98.93</v>
      </c>
      <c r="U25" s="189" t="n">
        <v>90.73</v>
      </c>
      <c r="V25" s="189" t="n">
        <v>98.14</v>
      </c>
      <c r="W25" s="189" t="n">
        <v>98.14</v>
      </c>
      <c r="X25" s="189" t="n">
        <v>107.49</v>
      </c>
      <c r="Y25" s="189" t="n">
        <v>107.49</v>
      </c>
      <c r="Z25" s="189" t="n">
        <v>107.49</v>
      </c>
      <c r="AA25" s="189" t="n">
        <v>105.98</v>
      </c>
      <c r="AB25" s="189" t="n">
        <v>107.01</v>
      </c>
      <c r="AC25" s="189" t="n">
        <v>107.01</v>
      </c>
      <c r="AD25" s="189" t="n">
        <v>113.28</v>
      </c>
      <c r="AE25" s="189" t="n">
        <v>111.98</v>
      </c>
      <c r="AF25" s="189" t="n">
        <v>111.98</v>
      </c>
      <c r="AG25" s="189" t="n">
        <v>111.98</v>
      </c>
      <c r="AH25" s="189" t="n">
        <v>111.98</v>
      </c>
      <c r="AI25" s="189" t="n">
        <v>111.98</v>
      </c>
      <c r="AJ25" s="189" t="n">
        <v>111.98</v>
      </c>
      <c r="AK25" s="189" t="n">
        <v>111.98</v>
      </c>
      <c r="AL25" s="189" t="n">
        <v>111.98</v>
      </c>
    </row>
    <row r="26" customFormat="false" ht="12.75" hidden="false" customHeight="false" outlineLevel="0" collapsed="false">
      <c r="A26" s="187" t="s">
        <v>331</v>
      </c>
      <c r="B26" s="188" t="s">
        <v>38</v>
      </c>
      <c r="C26" s="189" t="n">
        <v>96.39</v>
      </c>
      <c r="D26" s="189" t="n">
        <v>95.66</v>
      </c>
      <c r="E26" s="189" t="n">
        <v>101.19</v>
      </c>
      <c r="F26" s="189" t="n">
        <v>105.26</v>
      </c>
      <c r="G26" s="189" t="n">
        <v>105.42</v>
      </c>
      <c r="H26" s="189" t="n">
        <v>104.42</v>
      </c>
      <c r="I26" s="189" t="n">
        <v>91.35</v>
      </c>
      <c r="J26" s="189" t="n">
        <v>91.47</v>
      </c>
      <c r="K26" s="189" t="n">
        <v>99.02</v>
      </c>
      <c r="L26" s="189" t="n">
        <v>104.13</v>
      </c>
      <c r="M26" s="189" t="n">
        <v>105.18</v>
      </c>
      <c r="N26" s="189" t="n">
        <v>104.75</v>
      </c>
      <c r="O26" s="189" t="n">
        <v>93.16</v>
      </c>
      <c r="P26" s="189" t="n">
        <v>92.8</v>
      </c>
      <c r="Q26" s="189" t="n">
        <v>104.57</v>
      </c>
      <c r="R26" s="189" t="n">
        <v>107.45</v>
      </c>
      <c r="S26" s="189" t="n">
        <v>107.97</v>
      </c>
      <c r="T26" s="189" t="n">
        <v>106.66</v>
      </c>
      <c r="U26" s="189" t="n">
        <v>90.67</v>
      </c>
      <c r="V26" s="189" t="n">
        <v>91.97</v>
      </c>
      <c r="W26" s="189" t="n">
        <v>104.15</v>
      </c>
      <c r="X26" s="189" t="n">
        <v>109.81</v>
      </c>
      <c r="Y26" s="189" t="n">
        <v>110.07</v>
      </c>
      <c r="Z26" s="189" t="n">
        <v>109.85</v>
      </c>
      <c r="AA26" s="189" t="n">
        <v>95.66</v>
      </c>
      <c r="AB26" s="189" t="n">
        <v>96.98</v>
      </c>
      <c r="AC26" s="189" t="n">
        <v>105.49</v>
      </c>
      <c r="AD26" s="189" t="n">
        <v>107.64</v>
      </c>
      <c r="AE26" s="189" t="n">
        <v>108.04</v>
      </c>
      <c r="AF26" s="189" t="n">
        <v>105.41</v>
      </c>
      <c r="AG26" s="189" t="n">
        <v>91.23</v>
      </c>
      <c r="AH26" s="189" t="n">
        <v>91.11</v>
      </c>
      <c r="AI26" s="189" t="n">
        <v>107.46</v>
      </c>
      <c r="AJ26" s="189" t="n">
        <v>111.45</v>
      </c>
      <c r="AK26" s="189" t="n">
        <v>110.61</v>
      </c>
      <c r="AL26" s="189" t="n">
        <v>111.01</v>
      </c>
    </row>
    <row r="27" customFormat="false" ht="12.75" hidden="false" customHeight="false" outlineLevel="0" collapsed="false">
      <c r="A27" s="187" t="s">
        <v>332</v>
      </c>
      <c r="B27" s="188" t="s">
        <v>38</v>
      </c>
      <c r="C27" s="189" t="n">
        <v>97.53</v>
      </c>
      <c r="D27" s="189" t="n">
        <v>95.14</v>
      </c>
      <c r="E27" s="189" t="n">
        <v>98.56</v>
      </c>
      <c r="F27" s="189" t="n">
        <v>100.91</v>
      </c>
      <c r="G27" s="189" t="n">
        <v>100.34</v>
      </c>
      <c r="H27" s="189" t="n">
        <v>99.94</v>
      </c>
      <c r="I27" s="189" t="n">
        <v>92.67</v>
      </c>
      <c r="J27" s="189" t="n">
        <v>92.26</v>
      </c>
      <c r="K27" s="189" t="n">
        <v>98.84</v>
      </c>
      <c r="L27" s="189" t="n">
        <v>104.54</v>
      </c>
      <c r="M27" s="189" t="n">
        <v>106.47</v>
      </c>
      <c r="N27" s="189" t="n">
        <v>106.33</v>
      </c>
      <c r="O27" s="189" t="n">
        <v>99.92</v>
      </c>
      <c r="P27" s="189" t="n">
        <v>97.2</v>
      </c>
      <c r="Q27" s="189" t="n">
        <v>103.41</v>
      </c>
      <c r="R27" s="189" t="n">
        <v>106.07</v>
      </c>
      <c r="S27" s="189" t="n">
        <v>107.13</v>
      </c>
      <c r="T27" s="189" t="n">
        <v>109.26</v>
      </c>
      <c r="U27" s="189" t="n">
        <v>98.27</v>
      </c>
      <c r="V27" s="189" t="n">
        <v>99.38</v>
      </c>
      <c r="W27" s="189" t="n">
        <v>108.19</v>
      </c>
      <c r="X27" s="189" t="n">
        <v>111.38</v>
      </c>
      <c r="Y27" s="189" t="n">
        <v>110.47</v>
      </c>
      <c r="Z27" s="189" t="n">
        <v>110.18</v>
      </c>
      <c r="AA27" s="189" t="n">
        <v>98.69</v>
      </c>
      <c r="AB27" s="189" t="n">
        <v>98.03</v>
      </c>
      <c r="AC27" s="189" t="n">
        <v>108.19</v>
      </c>
      <c r="AD27" s="189" t="n">
        <v>113.51</v>
      </c>
      <c r="AE27" s="189" t="n">
        <v>114.47</v>
      </c>
      <c r="AF27" s="189" t="n">
        <v>113.14</v>
      </c>
      <c r="AG27" s="189" t="n">
        <v>100.66</v>
      </c>
      <c r="AH27" s="189" t="n">
        <v>99.99</v>
      </c>
      <c r="AI27" s="189" t="n">
        <v>111.97</v>
      </c>
      <c r="AJ27" s="189" t="n">
        <v>117.01</v>
      </c>
      <c r="AK27" s="189" t="n">
        <v>115.8</v>
      </c>
      <c r="AL27" s="189" t="n">
        <v>115.53</v>
      </c>
    </row>
    <row r="28" customFormat="false" ht="12.75" hidden="false" customHeight="false" outlineLevel="0" collapsed="false">
      <c r="A28" s="187" t="s">
        <v>333</v>
      </c>
      <c r="B28" s="188" t="s">
        <v>38</v>
      </c>
      <c r="C28" s="189" t="n">
        <v>100.94</v>
      </c>
      <c r="D28" s="189" t="n">
        <v>101.01</v>
      </c>
      <c r="E28" s="189" t="n">
        <v>101.16</v>
      </c>
      <c r="F28" s="189" t="n">
        <v>101.34</v>
      </c>
      <c r="G28" s="189" t="n">
        <v>101.33</v>
      </c>
      <c r="H28" s="189" t="n">
        <v>101.41</v>
      </c>
      <c r="I28" s="189" t="n">
        <v>101.61</v>
      </c>
      <c r="J28" s="189" t="n">
        <v>101.08</v>
      </c>
      <c r="K28" s="189" t="n">
        <v>101.05</v>
      </c>
      <c r="L28" s="189" t="n">
        <v>101.22</v>
      </c>
      <c r="M28" s="189" t="n">
        <v>101.22</v>
      </c>
      <c r="N28" s="189" t="n">
        <v>101.43</v>
      </c>
      <c r="O28" s="189" t="n">
        <v>101.73</v>
      </c>
      <c r="P28" s="189" t="n">
        <v>102.3</v>
      </c>
      <c r="Q28" s="189" t="n">
        <v>102.3</v>
      </c>
      <c r="R28" s="189" t="n">
        <v>102.92</v>
      </c>
      <c r="S28" s="189" t="n">
        <v>103.7</v>
      </c>
      <c r="T28" s="189" t="n">
        <v>104.01</v>
      </c>
      <c r="U28" s="189" t="n">
        <v>104.59</v>
      </c>
      <c r="V28" s="189" t="n">
        <v>104.65</v>
      </c>
      <c r="W28" s="189" t="n">
        <v>104.76</v>
      </c>
      <c r="X28" s="189" t="n">
        <v>105</v>
      </c>
      <c r="Y28" s="189" t="n">
        <v>104.88</v>
      </c>
      <c r="Z28" s="189" t="n">
        <v>104.89</v>
      </c>
      <c r="AA28" s="189" t="n">
        <v>105.22</v>
      </c>
      <c r="AB28" s="189" t="n">
        <v>105.89</v>
      </c>
      <c r="AC28" s="189" t="n">
        <v>106.46</v>
      </c>
      <c r="AD28" s="189" t="n">
        <v>106.74</v>
      </c>
      <c r="AE28" s="189" t="n">
        <v>106.69</v>
      </c>
      <c r="AF28" s="189" t="n">
        <v>107.33</v>
      </c>
      <c r="AG28" s="189" t="n">
        <v>107.32</v>
      </c>
      <c r="AH28" s="189" t="n">
        <v>107.34</v>
      </c>
      <c r="AI28" s="189" t="n">
        <v>108.12</v>
      </c>
      <c r="AJ28" s="189" t="n">
        <v>108.46</v>
      </c>
      <c r="AK28" s="189" t="n">
        <v>108.72</v>
      </c>
      <c r="AL28" s="189" t="n">
        <v>109</v>
      </c>
    </row>
    <row r="29" customFormat="false" ht="12.75" hidden="false" customHeight="false" outlineLevel="0" collapsed="false">
      <c r="A29" s="187" t="s">
        <v>334</v>
      </c>
      <c r="B29" s="188" t="s">
        <v>38</v>
      </c>
      <c r="C29" s="189" t="n">
        <v>97.96</v>
      </c>
      <c r="D29" s="189" t="n">
        <v>96.32</v>
      </c>
      <c r="E29" s="189" t="n">
        <v>97.62</v>
      </c>
      <c r="F29" s="189" t="n">
        <v>100.45</v>
      </c>
      <c r="G29" s="189" t="n">
        <v>100.96</v>
      </c>
      <c r="H29" s="189" t="n">
        <v>100.8</v>
      </c>
      <c r="I29" s="189" t="n">
        <v>92.67</v>
      </c>
      <c r="J29" s="189" t="n">
        <v>91.63</v>
      </c>
      <c r="K29" s="189" t="n">
        <v>95.89</v>
      </c>
      <c r="L29" s="189" t="n">
        <v>98.92</v>
      </c>
      <c r="M29" s="189" t="n">
        <v>99.05</v>
      </c>
      <c r="N29" s="189" t="n">
        <v>98.8</v>
      </c>
      <c r="O29" s="189" t="n">
        <v>92.66</v>
      </c>
      <c r="P29" s="189" t="n">
        <v>96.17</v>
      </c>
      <c r="Q29" s="189" t="n">
        <v>101.68</v>
      </c>
      <c r="R29" s="189" t="n">
        <v>103.38</v>
      </c>
      <c r="S29" s="189" t="n">
        <v>103.36</v>
      </c>
      <c r="T29" s="189" t="n">
        <v>102.05</v>
      </c>
      <c r="U29" s="189" t="n">
        <v>92.99</v>
      </c>
      <c r="V29" s="189" t="n">
        <v>93.05</v>
      </c>
      <c r="W29" s="189" t="n">
        <v>97.68</v>
      </c>
      <c r="X29" s="189" t="n">
        <v>101.75</v>
      </c>
      <c r="Y29" s="189" t="n">
        <v>104.34</v>
      </c>
      <c r="Z29" s="189" t="n">
        <v>105.49</v>
      </c>
      <c r="AA29" s="189" t="n">
        <v>98.82</v>
      </c>
      <c r="AB29" s="189" t="n">
        <v>98.91</v>
      </c>
      <c r="AC29" s="189" t="n">
        <v>102.65</v>
      </c>
      <c r="AD29" s="189" t="n">
        <v>104.77</v>
      </c>
      <c r="AE29" s="189" t="n">
        <v>105.28</v>
      </c>
      <c r="AF29" s="189" t="n">
        <v>105.14</v>
      </c>
      <c r="AG29" s="189" t="n">
        <v>96.17</v>
      </c>
      <c r="AH29" s="189" t="n">
        <v>95.51</v>
      </c>
      <c r="AI29" s="189" t="n">
        <v>101.07</v>
      </c>
      <c r="AJ29" s="189" t="n">
        <v>104.77</v>
      </c>
      <c r="AK29" s="189" t="n">
        <v>105.86</v>
      </c>
      <c r="AL29" s="189" t="n">
        <v>105.46</v>
      </c>
    </row>
    <row r="30" customFormat="false" ht="12.75" hidden="false" customHeight="false" outlineLevel="0" collapsed="false">
      <c r="A30" s="187" t="s">
        <v>335</v>
      </c>
      <c r="B30" s="188" t="s">
        <v>38</v>
      </c>
      <c r="C30" s="189" t="n">
        <v>103.17</v>
      </c>
      <c r="D30" s="189" t="n">
        <v>103.19</v>
      </c>
      <c r="E30" s="189" t="n">
        <v>104.07</v>
      </c>
      <c r="F30" s="189" t="n">
        <v>104.39</v>
      </c>
      <c r="G30" s="189" t="n">
        <v>104.38</v>
      </c>
      <c r="H30" s="189" t="n">
        <v>104.43</v>
      </c>
      <c r="I30" s="189" t="n">
        <v>104.55</v>
      </c>
      <c r="J30" s="189" t="n">
        <v>104.88</v>
      </c>
      <c r="K30" s="189" t="n">
        <v>105.08</v>
      </c>
      <c r="L30" s="189" t="n">
        <v>105.46</v>
      </c>
      <c r="M30" s="189" t="n">
        <v>106.7</v>
      </c>
      <c r="N30" s="189" t="n">
        <v>107.49</v>
      </c>
      <c r="O30" s="189" t="n">
        <v>109.62</v>
      </c>
      <c r="P30" s="189" t="n">
        <v>110.1</v>
      </c>
      <c r="Q30" s="189" t="n">
        <v>110.31</v>
      </c>
      <c r="R30" s="189" t="n">
        <v>111.59</v>
      </c>
      <c r="S30" s="189" t="n">
        <v>111.69</v>
      </c>
      <c r="T30" s="189" t="n">
        <v>111.85</v>
      </c>
      <c r="U30" s="189" t="n">
        <v>111.58</v>
      </c>
      <c r="V30" s="189" t="n">
        <v>111.63</v>
      </c>
      <c r="W30" s="189" t="n">
        <v>111.6</v>
      </c>
      <c r="X30" s="189" t="n">
        <v>111.88</v>
      </c>
      <c r="Y30" s="189" t="n">
        <v>112.86</v>
      </c>
      <c r="Z30" s="189" t="n">
        <v>112.86</v>
      </c>
      <c r="AA30" s="189" t="n">
        <v>115.37</v>
      </c>
      <c r="AB30" s="189" t="n">
        <v>114.36</v>
      </c>
      <c r="AC30" s="189" t="n">
        <v>114.52</v>
      </c>
      <c r="AD30" s="189" t="n">
        <v>116.57</v>
      </c>
      <c r="AE30" s="189" t="n">
        <v>115.48</v>
      </c>
      <c r="AF30" s="189" t="n">
        <v>116.55</v>
      </c>
      <c r="AG30" s="189" t="n">
        <v>116.25</v>
      </c>
      <c r="AH30" s="189" t="n">
        <v>116.31</v>
      </c>
      <c r="AI30" s="189" t="n">
        <v>118.32</v>
      </c>
      <c r="AJ30" s="189" t="n">
        <v>118.08</v>
      </c>
      <c r="AK30" s="189" t="n">
        <v>118.9</v>
      </c>
      <c r="AL30" s="189" t="n">
        <v>119.28</v>
      </c>
    </row>
    <row r="31" customFormat="false" ht="12.75" hidden="false" customHeight="false" outlineLevel="0" collapsed="false">
      <c r="A31" s="187" t="s">
        <v>336</v>
      </c>
      <c r="B31" s="188" t="s">
        <v>38</v>
      </c>
      <c r="C31" s="189" t="n">
        <v>101.15</v>
      </c>
      <c r="D31" s="189" t="n">
        <v>101.69</v>
      </c>
      <c r="E31" s="189" t="n">
        <v>101.98</v>
      </c>
      <c r="F31" s="189" t="n">
        <v>102.2</v>
      </c>
      <c r="G31" s="189" t="n">
        <v>102.33</v>
      </c>
      <c r="H31" s="189" t="n">
        <v>102.47</v>
      </c>
      <c r="I31" s="189" t="n">
        <v>102.69</v>
      </c>
      <c r="J31" s="189" t="n">
        <v>103.09</v>
      </c>
      <c r="K31" s="189" t="n">
        <v>103.33</v>
      </c>
      <c r="L31" s="189" t="n">
        <v>103.25</v>
      </c>
      <c r="M31" s="189" t="n">
        <v>103.1</v>
      </c>
      <c r="N31" s="189" t="n">
        <v>103.05</v>
      </c>
      <c r="O31" s="189" t="n">
        <v>103.77</v>
      </c>
      <c r="P31" s="189" t="n">
        <v>103.99</v>
      </c>
      <c r="Q31" s="189" t="n">
        <v>104.17</v>
      </c>
      <c r="R31" s="189" t="n">
        <v>104.5</v>
      </c>
      <c r="S31" s="189" t="n">
        <v>104.75</v>
      </c>
      <c r="T31" s="189" t="n">
        <v>104.87</v>
      </c>
      <c r="U31" s="189" t="n">
        <v>104.89</v>
      </c>
      <c r="V31" s="189" t="n">
        <v>105.32</v>
      </c>
      <c r="W31" s="189" t="n">
        <v>105.17</v>
      </c>
      <c r="X31" s="189" t="n">
        <v>105.36</v>
      </c>
      <c r="Y31" s="189" t="n">
        <v>105.46</v>
      </c>
      <c r="Z31" s="189" t="n">
        <v>105.52</v>
      </c>
      <c r="AA31" s="189" t="n">
        <v>106.37</v>
      </c>
      <c r="AB31" s="189" t="n">
        <v>107.06</v>
      </c>
      <c r="AC31" s="189" t="n">
        <v>107.14</v>
      </c>
      <c r="AD31" s="189" t="n">
        <v>107.5</v>
      </c>
      <c r="AE31" s="189" t="n">
        <v>107.68</v>
      </c>
      <c r="AF31" s="189" t="n">
        <v>107.74</v>
      </c>
      <c r="AG31" s="189" t="n">
        <v>108.03</v>
      </c>
      <c r="AH31" s="189" t="n">
        <v>107.98</v>
      </c>
      <c r="AI31" s="189" t="n">
        <v>108.09</v>
      </c>
      <c r="AJ31" s="189" t="n">
        <v>108.8</v>
      </c>
      <c r="AK31" s="189" t="n">
        <v>108.84</v>
      </c>
      <c r="AL31" s="189" t="n">
        <v>108.26</v>
      </c>
    </row>
    <row r="32" customFormat="false" ht="12.75" hidden="false" customHeight="false" outlineLevel="0" collapsed="false">
      <c r="A32" s="187" t="s">
        <v>337</v>
      </c>
      <c r="B32" s="188" t="s">
        <v>38</v>
      </c>
      <c r="C32" s="189" t="n">
        <v>102.01</v>
      </c>
      <c r="D32" s="189" t="n">
        <v>102.01</v>
      </c>
      <c r="E32" s="189" t="n">
        <v>102.01</v>
      </c>
      <c r="F32" s="189" t="n">
        <v>102.01</v>
      </c>
      <c r="G32" s="189" t="n">
        <v>102.01</v>
      </c>
      <c r="H32" s="189" t="n">
        <v>102.01</v>
      </c>
      <c r="I32" s="189" t="n">
        <v>102.72</v>
      </c>
      <c r="J32" s="189" t="n">
        <v>102.72</v>
      </c>
      <c r="K32" s="189" t="n">
        <v>102.72</v>
      </c>
      <c r="L32" s="189" t="n">
        <v>102.79</v>
      </c>
      <c r="M32" s="189" t="n">
        <v>102.79</v>
      </c>
      <c r="N32" s="189" t="n">
        <v>102.79</v>
      </c>
      <c r="O32" s="189" t="n">
        <v>104.58</v>
      </c>
      <c r="P32" s="189" t="n">
        <v>104.58</v>
      </c>
      <c r="Q32" s="189" t="n">
        <v>104.58</v>
      </c>
      <c r="R32" s="189" t="n">
        <v>104.58</v>
      </c>
      <c r="S32" s="189" t="n">
        <v>104.58</v>
      </c>
      <c r="T32" s="189" t="n">
        <v>104.58</v>
      </c>
      <c r="U32" s="189" t="n">
        <v>104.58</v>
      </c>
      <c r="V32" s="189" t="n">
        <v>104.58</v>
      </c>
      <c r="W32" s="189" t="n">
        <v>104.58</v>
      </c>
      <c r="X32" s="189" t="n">
        <v>104.58</v>
      </c>
      <c r="Y32" s="189" t="n">
        <v>104.58</v>
      </c>
      <c r="Z32" s="189" t="n">
        <v>104.58</v>
      </c>
      <c r="AA32" s="189" t="n">
        <v>106.87</v>
      </c>
      <c r="AB32" s="189" t="n">
        <v>107.08</v>
      </c>
      <c r="AC32" s="189" t="n">
        <v>107.08</v>
      </c>
      <c r="AD32" s="189" t="n">
        <v>107.08</v>
      </c>
      <c r="AE32" s="189" t="n">
        <v>107.08</v>
      </c>
      <c r="AF32" s="189" t="n">
        <v>107.08</v>
      </c>
      <c r="AG32" s="189" t="n">
        <v>107.08</v>
      </c>
      <c r="AH32" s="189" t="n">
        <v>107.08</v>
      </c>
      <c r="AI32" s="189" t="n">
        <v>107.08</v>
      </c>
      <c r="AJ32" s="189" t="n">
        <v>107.08</v>
      </c>
      <c r="AK32" s="189" t="n">
        <v>107.08</v>
      </c>
      <c r="AL32" s="189" t="n">
        <v>107.08</v>
      </c>
    </row>
    <row r="33" customFormat="false" ht="12.75" hidden="false" customHeight="false" outlineLevel="0" collapsed="false">
      <c r="A33" s="187" t="s">
        <v>338</v>
      </c>
      <c r="B33" s="188" t="s">
        <v>38</v>
      </c>
      <c r="C33" s="189" t="n">
        <v>100.91</v>
      </c>
      <c r="D33" s="189" t="n">
        <v>101.29</v>
      </c>
      <c r="E33" s="189" t="n">
        <v>102.82</v>
      </c>
      <c r="F33" s="189" t="n">
        <v>103.72</v>
      </c>
      <c r="G33" s="189" t="n">
        <v>103.8</v>
      </c>
      <c r="H33" s="189" t="n">
        <v>103.91</v>
      </c>
      <c r="I33" s="189" t="n">
        <v>104.19</v>
      </c>
      <c r="J33" s="189" t="n">
        <v>104.19</v>
      </c>
      <c r="K33" s="189" t="n">
        <v>104.19</v>
      </c>
      <c r="L33" s="189" t="n">
        <v>104.19</v>
      </c>
      <c r="M33" s="189" t="n">
        <v>104.19</v>
      </c>
      <c r="N33" s="189" t="n">
        <v>105.1</v>
      </c>
      <c r="O33" s="189" t="n">
        <v>112.45</v>
      </c>
      <c r="P33" s="189" t="n">
        <v>112.45</v>
      </c>
      <c r="Q33" s="189" t="n">
        <v>113.04</v>
      </c>
      <c r="R33" s="189" t="n">
        <v>113.04</v>
      </c>
      <c r="S33" s="189" t="n">
        <v>113.04</v>
      </c>
      <c r="T33" s="189" t="n">
        <v>113.04</v>
      </c>
      <c r="U33" s="189" t="n">
        <v>113.22</v>
      </c>
      <c r="V33" s="189" t="n">
        <v>113.22</v>
      </c>
      <c r="W33" s="189" t="n">
        <v>113.22</v>
      </c>
      <c r="X33" s="189" t="n">
        <v>113.42</v>
      </c>
      <c r="Y33" s="189" t="n">
        <v>113.42</v>
      </c>
      <c r="Z33" s="189" t="n">
        <v>113.42</v>
      </c>
      <c r="AA33" s="189" t="n">
        <v>113.61</v>
      </c>
      <c r="AB33" s="189" t="n">
        <v>113.81</v>
      </c>
      <c r="AC33" s="189" t="n">
        <v>113.89</v>
      </c>
      <c r="AD33" s="189" t="n">
        <v>113.89</v>
      </c>
      <c r="AE33" s="189" t="n">
        <v>113.97</v>
      </c>
      <c r="AF33" s="189" t="n">
        <v>113.97</v>
      </c>
      <c r="AG33" s="189" t="n">
        <v>114.64</v>
      </c>
      <c r="AH33" s="189" t="n">
        <v>114.64</v>
      </c>
      <c r="AI33" s="189" t="n">
        <v>114.64</v>
      </c>
      <c r="AJ33" s="189" t="n">
        <v>114.64</v>
      </c>
      <c r="AK33" s="189" t="n">
        <v>119.33</v>
      </c>
      <c r="AL33" s="189" t="n">
        <v>119.33</v>
      </c>
    </row>
    <row r="34" customFormat="false" ht="12.75" hidden="false" customHeight="false" outlineLevel="0" collapsed="false">
      <c r="A34" s="187" t="s">
        <v>339</v>
      </c>
      <c r="B34" s="188" t="s">
        <v>38</v>
      </c>
      <c r="C34" s="189" t="n">
        <v>104.71</v>
      </c>
      <c r="D34" s="189" t="n">
        <v>104.67</v>
      </c>
      <c r="E34" s="189" t="n">
        <v>105.65</v>
      </c>
      <c r="F34" s="189" t="n">
        <v>105.81</v>
      </c>
      <c r="G34" s="189" t="n">
        <v>105.81</v>
      </c>
      <c r="H34" s="189" t="n">
        <v>105.81</v>
      </c>
      <c r="I34" s="189" t="n">
        <v>105.81</v>
      </c>
      <c r="J34" s="189" t="n">
        <v>105.87</v>
      </c>
      <c r="K34" s="189" t="n">
        <v>106.98</v>
      </c>
      <c r="L34" s="189" t="n">
        <v>107.05</v>
      </c>
      <c r="M34" s="189" t="n">
        <v>107.05</v>
      </c>
      <c r="N34" s="189" t="n">
        <v>109.49</v>
      </c>
      <c r="O34" s="189" t="n">
        <v>115.81</v>
      </c>
      <c r="P34" s="189" t="n">
        <v>115.92</v>
      </c>
      <c r="Q34" s="189" t="n">
        <v>115.87</v>
      </c>
      <c r="R34" s="189" t="n">
        <v>115.87</v>
      </c>
      <c r="S34" s="189" t="n">
        <v>115.87</v>
      </c>
      <c r="T34" s="189" t="n">
        <v>115.87</v>
      </c>
      <c r="U34" s="189" t="n">
        <v>114.24</v>
      </c>
      <c r="V34" s="189" t="n">
        <v>114.24</v>
      </c>
      <c r="W34" s="189" t="n">
        <v>114.24</v>
      </c>
      <c r="X34" s="189" t="n">
        <v>114.24</v>
      </c>
      <c r="Y34" s="189" t="n">
        <v>114.24</v>
      </c>
      <c r="Z34" s="189" t="n">
        <v>114.24</v>
      </c>
      <c r="AA34" s="189" t="n">
        <v>114.93</v>
      </c>
      <c r="AB34" s="189" t="n">
        <v>115.13</v>
      </c>
      <c r="AC34" s="189" t="n">
        <v>115.13</v>
      </c>
      <c r="AD34" s="189" t="n">
        <v>115.13</v>
      </c>
      <c r="AE34" s="189" t="n">
        <v>115.13</v>
      </c>
      <c r="AF34" s="189" t="n">
        <v>115.13</v>
      </c>
      <c r="AG34" s="189" t="n">
        <v>115.13</v>
      </c>
      <c r="AH34" s="189" t="n">
        <v>115.13</v>
      </c>
      <c r="AI34" s="189" t="n">
        <v>115.3</v>
      </c>
      <c r="AJ34" s="189" t="n">
        <v>115.94</v>
      </c>
      <c r="AK34" s="189" t="n">
        <v>134.34</v>
      </c>
      <c r="AL34" s="189" t="n">
        <v>134.34</v>
      </c>
    </row>
    <row r="35" customFormat="false" ht="12.75" hidden="false" customHeight="false" outlineLevel="0" collapsed="false">
      <c r="A35" s="187" t="s">
        <v>340</v>
      </c>
      <c r="B35" s="188" t="s">
        <v>38</v>
      </c>
      <c r="C35" s="189" t="n">
        <v>105.13</v>
      </c>
      <c r="D35" s="189" t="n">
        <v>106.79</v>
      </c>
      <c r="E35" s="189" t="n">
        <v>108.69</v>
      </c>
      <c r="F35" s="189" t="n">
        <v>111.2</v>
      </c>
      <c r="G35" s="189" t="n">
        <v>113.68</v>
      </c>
      <c r="H35" s="189" t="n">
        <v>114.77</v>
      </c>
      <c r="I35" s="189" t="n">
        <v>115.6</v>
      </c>
      <c r="J35" s="189" t="n">
        <v>119.2</v>
      </c>
      <c r="K35" s="189" t="n">
        <v>116.55</v>
      </c>
      <c r="L35" s="189" t="n">
        <v>112.59</v>
      </c>
      <c r="M35" s="189" t="n">
        <v>111.66</v>
      </c>
      <c r="N35" s="189" t="n">
        <v>110.05</v>
      </c>
      <c r="O35" s="189" t="n">
        <v>102.92</v>
      </c>
      <c r="P35" s="189" t="n">
        <v>105.38</v>
      </c>
      <c r="Q35" s="189" t="n">
        <v>103.85</v>
      </c>
      <c r="R35" s="189" t="n">
        <v>106.68</v>
      </c>
      <c r="S35" s="189" t="n">
        <v>106.26</v>
      </c>
      <c r="T35" s="189" t="n">
        <v>108.22</v>
      </c>
      <c r="U35" s="189" t="n">
        <v>110.66</v>
      </c>
      <c r="V35" s="189" t="n">
        <v>109.34</v>
      </c>
      <c r="W35" s="189" t="n">
        <v>112.06</v>
      </c>
      <c r="X35" s="189" t="n">
        <v>114.6</v>
      </c>
      <c r="Y35" s="189" t="n">
        <v>125.6</v>
      </c>
      <c r="Z35" s="189" t="n">
        <v>124.96</v>
      </c>
      <c r="AA35" s="189" t="n">
        <v>127.76</v>
      </c>
      <c r="AB35" s="189" t="n">
        <v>124.32</v>
      </c>
      <c r="AC35" s="189" t="n">
        <v>134.02</v>
      </c>
      <c r="AD35" s="189" t="n">
        <v>136.68</v>
      </c>
      <c r="AE35" s="189" t="n">
        <v>148.24</v>
      </c>
      <c r="AF35" s="189" t="n">
        <v>167.35</v>
      </c>
      <c r="AG35" s="189" t="n">
        <v>167.41</v>
      </c>
      <c r="AH35" s="189" t="n">
        <v>154.04</v>
      </c>
      <c r="AI35" s="189" t="n">
        <v>147.92</v>
      </c>
      <c r="AJ35" s="189" t="n">
        <v>141.34</v>
      </c>
      <c r="AK35" s="189" t="n">
        <v>128.87</v>
      </c>
      <c r="AL35" s="189" t="n">
        <v>100.29</v>
      </c>
    </row>
    <row r="36" customFormat="false" ht="12.75" hidden="false" customHeight="false" outlineLevel="0" collapsed="false">
      <c r="A36" s="187" t="s">
        <v>341</v>
      </c>
      <c r="B36" s="188" t="s">
        <v>38</v>
      </c>
      <c r="C36" s="189" t="n">
        <v>104.15</v>
      </c>
      <c r="D36" s="189" t="n">
        <v>104.58</v>
      </c>
      <c r="E36" s="189" t="n">
        <v>104.75</v>
      </c>
      <c r="F36" s="189" t="n">
        <v>104.09</v>
      </c>
      <c r="G36" s="189" t="n">
        <v>103.64</v>
      </c>
      <c r="H36" s="189" t="n">
        <v>103.9</v>
      </c>
      <c r="I36" s="189" t="n">
        <v>104.29</v>
      </c>
      <c r="J36" s="189" t="n">
        <v>104.64</v>
      </c>
      <c r="K36" s="189" t="n">
        <v>106.08</v>
      </c>
      <c r="L36" s="189" t="n">
        <v>108.62</v>
      </c>
      <c r="M36" s="189" t="n">
        <v>111.59</v>
      </c>
      <c r="N36" s="189" t="n">
        <v>112.02</v>
      </c>
      <c r="O36" s="189" t="n">
        <v>113.31</v>
      </c>
      <c r="P36" s="189" t="n">
        <v>113.64</v>
      </c>
      <c r="Q36" s="189" t="n">
        <v>113.65</v>
      </c>
      <c r="R36" s="189" t="n">
        <v>112.99</v>
      </c>
      <c r="S36" s="189" t="n">
        <v>112.12</v>
      </c>
      <c r="T36" s="189" t="n">
        <v>110.67</v>
      </c>
      <c r="U36" s="189" t="n">
        <v>110.62</v>
      </c>
      <c r="V36" s="189" t="n">
        <v>110.6</v>
      </c>
      <c r="W36" s="189" t="n">
        <v>111.19</v>
      </c>
      <c r="X36" s="189" t="n">
        <v>110.93</v>
      </c>
      <c r="Y36" s="189" t="n">
        <v>111.73</v>
      </c>
      <c r="Z36" s="189" t="n">
        <v>111.91</v>
      </c>
      <c r="AA36" s="189" t="n">
        <v>112.58</v>
      </c>
      <c r="AB36" s="189" t="n">
        <v>111.71</v>
      </c>
      <c r="AC36" s="189" t="n">
        <v>111.64</v>
      </c>
      <c r="AD36" s="189" t="n">
        <v>110.2</v>
      </c>
      <c r="AE36" s="189" t="n">
        <v>109.49</v>
      </c>
      <c r="AF36" s="189" t="n">
        <v>108.88</v>
      </c>
      <c r="AG36" s="189" t="n">
        <v>107.45</v>
      </c>
      <c r="AH36" s="189" t="n">
        <v>109.91</v>
      </c>
      <c r="AI36" s="189" t="n">
        <v>110.67</v>
      </c>
      <c r="AJ36" s="189" t="n">
        <v>111.94</v>
      </c>
      <c r="AK36" s="189" t="n">
        <v>112.43</v>
      </c>
      <c r="AL36" s="189" t="n">
        <v>112.62</v>
      </c>
    </row>
    <row r="37" customFormat="false" ht="12.75" hidden="false" customHeight="false" outlineLevel="0" collapsed="false">
      <c r="A37" s="187" t="s">
        <v>342</v>
      </c>
      <c r="B37" s="188" t="s">
        <v>38</v>
      </c>
      <c r="C37" s="189" t="n">
        <v>105.69</v>
      </c>
      <c r="D37" s="189" t="n">
        <v>106.59</v>
      </c>
      <c r="E37" s="189" t="n">
        <v>106.49</v>
      </c>
      <c r="F37" s="189" t="n">
        <v>107.02</v>
      </c>
      <c r="G37" s="189" t="n">
        <v>107.02</v>
      </c>
      <c r="H37" s="189" t="n">
        <v>107.02</v>
      </c>
      <c r="I37" s="189" t="n">
        <v>107.32</v>
      </c>
      <c r="J37" s="189" t="n">
        <v>107.26</v>
      </c>
      <c r="K37" s="189" t="n">
        <v>107.78</v>
      </c>
      <c r="L37" s="189" t="n">
        <v>107.87</v>
      </c>
      <c r="M37" s="189" t="n">
        <v>108.46</v>
      </c>
      <c r="N37" s="189" t="n">
        <v>108.27</v>
      </c>
      <c r="O37" s="189" t="n">
        <v>110.43</v>
      </c>
      <c r="P37" s="189" t="n">
        <v>110.43</v>
      </c>
      <c r="Q37" s="189" t="n">
        <v>110.43</v>
      </c>
      <c r="R37" s="189" t="n">
        <v>110.43</v>
      </c>
      <c r="S37" s="189" t="n">
        <v>109.98</v>
      </c>
      <c r="T37" s="189" t="n">
        <v>110.03</v>
      </c>
      <c r="U37" s="189" t="n">
        <v>110.03</v>
      </c>
      <c r="V37" s="189" t="n">
        <v>110.37</v>
      </c>
      <c r="W37" s="189" t="n">
        <v>110.58</v>
      </c>
      <c r="X37" s="189" t="n">
        <v>110.93</v>
      </c>
      <c r="Y37" s="189" t="n">
        <v>110.93</v>
      </c>
      <c r="Z37" s="189" t="n">
        <v>111.23</v>
      </c>
      <c r="AA37" s="189" t="n">
        <v>111.53</v>
      </c>
      <c r="AB37" s="189" t="n">
        <v>111.64</v>
      </c>
      <c r="AC37" s="189" t="n">
        <v>111.76</v>
      </c>
      <c r="AD37" s="189" t="n">
        <v>111.86</v>
      </c>
      <c r="AE37" s="189" t="n">
        <v>111.97</v>
      </c>
      <c r="AF37" s="189" t="n">
        <v>112.31</v>
      </c>
      <c r="AG37" s="189" t="n">
        <v>112.74</v>
      </c>
      <c r="AH37" s="189" t="n">
        <v>113.18</v>
      </c>
      <c r="AI37" s="189" t="n">
        <v>114.2</v>
      </c>
      <c r="AJ37" s="189" t="n">
        <v>114.34</v>
      </c>
      <c r="AK37" s="189" t="n">
        <v>117.93</v>
      </c>
      <c r="AL37" s="189" t="n">
        <v>117.2</v>
      </c>
    </row>
    <row r="38" customFormat="false" ht="12.75" hidden="false" customHeight="false" outlineLevel="0" collapsed="false">
      <c r="A38" s="187" t="s">
        <v>343</v>
      </c>
      <c r="B38" s="188" t="s">
        <v>38</v>
      </c>
      <c r="C38" s="189" t="n">
        <v>99.86</v>
      </c>
      <c r="D38" s="189" t="n">
        <v>100.16</v>
      </c>
      <c r="E38" s="189" t="n">
        <v>100.37</v>
      </c>
      <c r="F38" s="189" t="n">
        <v>100.76</v>
      </c>
      <c r="G38" s="189" t="n">
        <v>101.14</v>
      </c>
      <c r="H38" s="189" t="n">
        <v>101.27</v>
      </c>
      <c r="I38" s="189" t="n">
        <v>101.11</v>
      </c>
      <c r="J38" s="189" t="n">
        <v>100.44</v>
      </c>
      <c r="K38" s="189" t="n">
        <v>100.69</v>
      </c>
      <c r="L38" s="189" t="n">
        <v>100.68</v>
      </c>
      <c r="M38" s="189" t="n">
        <v>100.86</v>
      </c>
      <c r="N38" s="189" t="n">
        <v>100.95</v>
      </c>
      <c r="O38" s="189" t="n">
        <v>99.69</v>
      </c>
      <c r="P38" s="189" t="n">
        <v>99.93</v>
      </c>
      <c r="Q38" s="189" t="n">
        <v>101.49</v>
      </c>
      <c r="R38" s="189" t="n">
        <v>102.51</v>
      </c>
      <c r="S38" s="189" t="n">
        <v>103.05</v>
      </c>
      <c r="T38" s="189" t="n">
        <v>103.3</v>
      </c>
      <c r="U38" s="189" t="n">
        <v>103.14</v>
      </c>
      <c r="V38" s="189" t="n">
        <v>102.15</v>
      </c>
      <c r="W38" s="189" t="n">
        <v>103.23</v>
      </c>
      <c r="X38" s="189" t="n">
        <v>103.71</v>
      </c>
      <c r="Y38" s="189" t="n">
        <v>104.16</v>
      </c>
      <c r="Z38" s="189" t="n">
        <v>104.63</v>
      </c>
      <c r="AA38" s="189" t="n">
        <v>103.85</v>
      </c>
      <c r="AB38" s="189" t="n">
        <v>103.93</v>
      </c>
      <c r="AC38" s="189" t="n">
        <v>104.96</v>
      </c>
      <c r="AD38" s="189" t="n">
        <v>105.74</v>
      </c>
      <c r="AE38" s="189" t="n">
        <v>105.39</v>
      </c>
      <c r="AF38" s="189" t="n">
        <v>105.92</v>
      </c>
      <c r="AG38" s="189" t="n">
        <v>104.88</v>
      </c>
      <c r="AH38" s="189" t="n">
        <v>105.1</v>
      </c>
      <c r="AI38" s="189" t="n">
        <v>105.84</v>
      </c>
      <c r="AJ38" s="189" t="n">
        <v>105.98</v>
      </c>
      <c r="AK38" s="189" t="n">
        <v>106.57</v>
      </c>
      <c r="AL38" s="189" t="n">
        <v>106.63</v>
      </c>
    </row>
    <row r="39" customFormat="false" ht="12.75" hidden="false" customHeight="false" outlineLevel="0" collapsed="false">
      <c r="A39" s="187" t="s">
        <v>344</v>
      </c>
      <c r="B39" s="188" t="s">
        <v>38</v>
      </c>
      <c r="C39" s="189" t="n">
        <v>100.48</v>
      </c>
      <c r="D39" s="189" t="n">
        <v>101.49</v>
      </c>
      <c r="E39" s="189" t="n">
        <v>101.41</v>
      </c>
      <c r="F39" s="189" t="n">
        <v>101.5</v>
      </c>
      <c r="G39" s="189" t="n">
        <v>103.11</v>
      </c>
      <c r="H39" s="189" t="n">
        <v>103.34</v>
      </c>
      <c r="I39" s="189" t="n">
        <v>103.27</v>
      </c>
      <c r="J39" s="189" t="n">
        <v>103.91</v>
      </c>
      <c r="K39" s="189" t="n">
        <v>103.67</v>
      </c>
      <c r="L39" s="189" t="n">
        <v>103.66</v>
      </c>
      <c r="M39" s="189" t="n">
        <v>104.04</v>
      </c>
      <c r="N39" s="189" t="n">
        <v>104.08</v>
      </c>
      <c r="O39" s="189" t="n">
        <v>103.81</v>
      </c>
      <c r="P39" s="189" t="n">
        <v>103.52</v>
      </c>
      <c r="Q39" s="189" t="n">
        <v>103.61</v>
      </c>
      <c r="R39" s="189" t="n">
        <v>103.92</v>
      </c>
      <c r="S39" s="189" t="n">
        <v>103.96</v>
      </c>
      <c r="T39" s="189" t="n">
        <v>104.5</v>
      </c>
      <c r="U39" s="189" t="n">
        <v>104.38</v>
      </c>
      <c r="V39" s="189" t="n">
        <v>104.34</v>
      </c>
      <c r="W39" s="189" t="n">
        <v>104.46</v>
      </c>
      <c r="X39" s="189" t="n">
        <v>104.39</v>
      </c>
      <c r="Y39" s="189" t="n">
        <v>104.83</v>
      </c>
      <c r="Z39" s="189" t="n">
        <v>104.83</v>
      </c>
      <c r="AA39" s="189" t="n">
        <v>105.15</v>
      </c>
      <c r="AB39" s="189" t="n">
        <v>105.98</v>
      </c>
      <c r="AC39" s="189" t="n">
        <v>106.38</v>
      </c>
      <c r="AD39" s="189" t="n">
        <v>106.51</v>
      </c>
      <c r="AE39" s="189" t="n">
        <v>106.25</v>
      </c>
      <c r="AF39" s="189" t="n">
        <v>106.38</v>
      </c>
      <c r="AG39" s="189" t="n">
        <v>106.19</v>
      </c>
      <c r="AH39" s="189" t="n">
        <v>105.5</v>
      </c>
      <c r="AI39" s="189" t="n">
        <v>105.84</v>
      </c>
      <c r="AJ39" s="189" t="n">
        <v>106.34</v>
      </c>
      <c r="AK39" s="189" t="n">
        <v>106.42</v>
      </c>
      <c r="AL39" s="189" t="n">
        <v>106.13</v>
      </c>
    </row>
    <row r="40" customFormat="false" ht="12.75" hidden="false" customHeight="false" outlineLevel="0" collapsed="false">
      <c r="A40" s="187" t="s">
        <v>345</v>
      </c>
      <c r="B40" s="188" t="s">
        <v>38</v>
      </c>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row>
    <row r="41" customFormat="false" ht="12.75" hidden="false" customHeight="false" outlineLevel="0" collapsed="false">
      <c r="A41" s="187" t="s">
        <v>346</v>
      </c>
      <c r="B41" s="188" t="s">
        <v>38</v>
      </c>
      <c r="C41" s="189" t="n">
        <v>98.87</v>
      </c>
      <c r="D41" s="189" t="n">
        <v>99.4</v>
      </c>
      <c r="E41" s="189" t="n">
        <v>99.86</v>
      </c>
      <c r="F41" s="189" t="n">
        <v>100.27</v>
      </c>
      <c r="G41" s="189" t="n">
        <v>100.2</v>
      </c>
      <c r="H41" s="189" t="n">
        <v>100.02</v>
      </c>
      <c r="I41" s="189" t="n">
        <v>99.76</v>
      </c>
      <c r="J41" s="189" t="n">
        <v>100.12</v>
      </c>
      <c r="K41" s="189" t="n">
        <v>100.44</v>
      </c>
      <c r="L41" s="189" t="n">
        <v>100.44</v>
      </c>
      <c r="M41" s="189" t="n">
        <v>100.99</v>
      </c>
      <c r="N41" s="189" t="n">
        <v>101.12</v>
      </c>
      <c r="O41" s="189" t="n">
        <v>101.06</v>
      </c>
      <c r="P41" s="189" t="n">
        <v>102.08</v>
      </c>
      <c r="Q41" s="189" t="n">
        <v>102.42</v>
      </c>
      <c r="R41" s="189" t="n">
        <v>101.67</v>
      </c>
      <c r="S41" s="189" t="n">
        <v>102.14</v>
      </c>
      <c r="T41" s="189" t="n">
        <v>102.21</v>
      </c>
      <c r="U41" s="189" t="n">
        <v>101.91</v>
      </c>
      <c r="V41" s="189" t="n">
        <v>101.97</v>
      </c>
      <c r="W41" s="189" t="n">
        <v>102.41</v>
      </c>
      <c r="X41" s="189" t="n">
        <v>102.58</v>
      </c>
      <c r="Y41" s="189" t="n">
        <v>102.84</v>
      </c>
      <c r="Z41" s="189" t="n">
        <v>102.63</v>
      </c>
      <c r="AA41" s="189" t="n">
        <v>102.41</v>
      </c>
      <c r="AB41" s="189" t="n">
        <v>102.33</v>
      </c>
      <c r="AC41" s="189" t="n">
        <v>102.5</v>
      </c>
      <c r="AD41" s="189" t="n">
        <v>102.7</v>
      </c>
      <c r="AE41" s="189" t="n">
        <v>102.54</v>
      </c>
      <c r="AF41" s="189" t="n">
        <v>102.05</v>
      </c>
      <c r="AG41" s="189" t="n">
        <v>101.64</v>
      </c>
      <c r="AH41" s="189" t="n">
        <v>101.21</v>
      </c>
      <c r="AI41" s="189" t="n">
        <v>101.52</v>
      </c>
      <c r="AJ41" s="189" t="n">
        <v>102.13</v>
      </c>
      <c r="AK41" s="189" t="n">
        <v>102.26</v>
      </c>
      <c r="AL41" s="189" t="n">
        <v>102.56</v>
      </c>
    </row>
    <row r="42" customFormat="false" ht="12.75" hidden="false" customHeight="false" outlineLevel="0" collapsed="false">
      <c r="A42" s="187" t="s">
        <v>347</v>
      </c>
      <c r="B42" s="188" t="s">
        <v>38</v>
      </c>
      <c r="C42" s="189" t="n">
        <v>100.12</v>
      </c>
      <c r="D42" s="189" t="n">
        <v>99.53</v>
      </c>
      <c r="E42" s="189" t="n">
        <v>99.56</v>
      </c>
      <c r="F42" s="189" t="n">
        <v>99.67</v>
      </c>
      <c r="G42" s="189" t="n">
        <v>99.16</v>
      </c>
      <c r="H42" s="189" t="n">
        <v>98.73</v>
      </c>
      <c r="I42" s="189" t="n">
        <v>98.66</v>
      </c>
      <c r="J42" s="189" t="n">
        <v>98.93</v>
      </c>
      <c r="K42" s="189" t="n">
        <v>99.21</v>
      </c>
      <c r="L42" s="189" t="n">
        <v>99.81</v>
      </c>
      <c r="M42" s="189" t="n">
        <v>100.21</v>
      </c>
      <c r="N42" s="189" t="n">
        <v>100.1</v>
      </c>
      <c r="O42" s="189" t="n">
        <v>99.56</v>
      </c>
      <c r="P42" s="189" t="n">
        <v>99.46</v>
      </c>
      <c r="Q42" s="189" t="n">
        <v>99.39</v>
      </c>
      <c r="R42" s="189" t="n">
        <v>99.36</v>
      </c>
      <c r="S42" s="189" t="n">
        <v>99.32</v>
      </c>
      <c r="T42" s="189" t="n">
        <v>99.15</v>
      </c>
      <c r="U42" s="189" t="n">
        <v>99.61</v>
      </c>
      <c r="V42" s="189" t="n">
        <v>100.05</v>
      </c>
      <c r="W42" s="189" t="n">
        <v>99.64</v>
      </c>
      <c r="X42" s="189" t="n">
        <v>100.09</v>
      </c>
      <c r="Y42" s="189" t="n">
        <v>100.59</v>
      </c>
      <c r="Z42" s="189" t="n">
        <v>100.72</v>
      </c>
      <c r="AA42" s="189" t="n">
        <v>100.98</v>
      </c>
      <c r="AB42" s="189" t="n">
        <v>100.96</v>
      </c>
      <c r="AC42" s="189" t="n">
        <v>101.37</v>
      </c>
      <c r="AD42" s="189" t="n">
        <v>101.83</v>
      </c>
      <c r="AE42" s="189" t="n">
        <v>101.28</v>
      </c>
      <c r="AF42" s="189" t="n">
        <v>102.27</v>
      </c>
      <c r="AG42" s="189" t="n">
        <v>102.61</v>
      </c>
      <c r="AH42" s="189" t="n">
        <v>102.58</v>
      </c>
      <c r="AI42" s="189" t="n">
        <v>102.86</v>
      </c>
      <c r="AJ42" s="189" t="n">
        <v>102.66</v>
      </c>
      <c r="AK42" s="189" t="n">
        <v>102.06</v>
      </c>
      <c r="AL42" s="189" t="n">
        <v>101.73</v>
      </c>
    </row>
    <row r="43" customFormat="false" ht="12.75" hidden="false" customHeight="false" outlineLevel="0" collapsed="false">
      <c r="A43" s="187" t="s">
        <v>348</v>
      </c>
      <c r="B43" s="188" t="s">
        <v>38</v>
      </c>
      <c r="C43" s="189" t="n">
        <v>103.87</v>
      </c>
      <c r="D43" s="189" t="n">
        <v>104.32</v>
      </c>
      <c r="E43" s="189" t="n">
        <v>104.32</v>
      </c>
      <c r="F43" s="189" t="n">
        <v>104.32</v>
      </c>
      <c r="G43" s="189" t="n">
        <v>104.32</v>
      </c>
      <c r="H43" s="189" t="n">
        <v>104.32</v>
      </c>
      <c r="I43" s="189" t="n">
        <v>104.32</v>
      </c>
      <c r="J43" s="189" t="n">
        <v>104.32</v>
      </c>
      <c r="K43" s="189" t="n">
        <v>104.32</v>
      </c>
      <c r="L43" s="189" t="n">
        <v>105.68</v>
      </c>
      <c r="M43" s="189" t="n">
        <v>105.68</v>
      </c>
      <c r="N43" s="189" t="n">
        <v>105.68</v>
      </c>
      <c r="O43" s="189" t="n">
        <v>107.65</v>
      </c>
      <c r="P43" s="189" t="n">
        <v>107.65</v>
      </c>
      <c r="Q43" s="189" t="n">
        <v>108.05</v>
      </c>
      <c r="R43" s="189" t="n">
        <v>108.05</v>
      </c>
      <c r="S43" s="189" t="n">
        <v>108.05</v>
      </c>
      <c r="T43" s="189" t="n">
        <v>108.05</v>
      </c>
      <c r="U43" s="189" t="n">
        <v>108.05</v>
      </c>
      <c r="V43" s="189" t="n">
        <v>108.05</v>
      </c>
      <c r="W43" s="189" t="n">
        <v>108.05</v>
      </c>
      <c r="X43" s="189" t="n">
        <v>108.05</v>
      </c>
      <c r="Y43" s="189" t="n">
        <v>108.05</v>
      </c>
      <c r="Z43" s="189" t="n">
        <v>108.05</v>
      </c>
      <c r="AA43" s="189" t="n">
        <v>109.77</v>
      </c>
      <c r="AB43" s="189" t="n">
        <v>109.77</v>
      </c>
      <c r="AC43" s="189" t="n">
        <v>109.77</v>
      </c>
      <c r="AD43" s="189" t="n">
        <v>109.77</v>
      </c>
      <c r="AE43" s="189" t="n">
        <v>109.77</v>
      </c>
      <c r="AF43" s="189" t="n">
        <v>109.77</v>
      </c>
      <c r="AG43" s="189" t="n">
        <v>109.77</v>
      </c>
      <c r="AH43" s="189" t="n">
        <v>109.77</v>
      </c>
      <c r="AI43" s="189" t="n">
        <v>109.77</v>
      </c>
      <c r="AJ43" s="189" t="n">
        <v>111.43</v>
      </c>
      <c r="AK43" s="189" t="n">
        <v>111.43</v>
      </c>
      <c r="AL43" s="189" t="n">
        <v>111.43</v>
      </c>
    </row>
    <row r="44" customFormat="false" ht="12.75" hidden="false" customHeight="false" outlineLevel="0" collapsed="false">
      <c r="A44" s="187" t="s">
        <v>349</v>
      </c>
      <c r="B44" s="188" t="s">
        <v>38</v>
      </c>
      <c r="C44" s="189" t="n">
        <v>100.56</v>
      </c>
      <c r="D44" s="189" t="n">
        <v>100.84</v>
      </c>
      <c r="E44" s="189" t="n">
        <v>102.86</v>
      </c>
      <c r="F44" s="189" t="n">
        <v>103.29</v>
      </c>
      <c r="G44" s="189" t="n">
        <v>103.61</v>
      </c>
      <c r="H44" s="189" t="n">
        <v>103.61</v>
      </c>
      <c r="I44" s="189" t="n">
        <v>103.29</v>
      </c>
      <c r="J44" s="189" t="n">
        <v>102.4</v>
      </c>
      <c r="K44" s="189" t="n">
        <v>103.54</v>
      </c>
      <c r="L44" s="189" t="n">
        <v>103.38</v>
      </c>
      <c r="M44" s="189" t="n">
        <v>102.36</v>
      </c>
      <c r="N44" s="189" t="n">
        <v>102.36</v>
      </c>
      <c r="O44" s="189" t="n">
        <v>101.71</v>
      </c>
      <c r="P44" s="189" t="n">
        <v>101.37</v>
      </c>
      <c r="Q44" s="189" t="n">
        <v>100.29</v>
      </c>
      <c r="R44" s="189" t="n">
        <v>100.45</v>
      </c>
      <c r="S44" s="189" t="n">
        <v>100.44</v>
      </c>
      <c r="T44" s="189" t="n">
        <v>99.47</v>
      </c>
      <c r="U44" s="189" t="n">
        <v>100.49</v>
      </c>
      <c r="V44" s="189" t="n">
        <v>103.39</v>
      </c>
      <c r="W44" s="189" t="n">
        <v>103.42</v>
      </c>
      <c r="X44" s="189" t="n">
        <v>103.51</v>
      </c>
      <c r="Y44" s="189" t="n">
        <v>102.97</v>
      </c>
      <c r="Z44" s="189" t="n">
        <v>102.96</v>
      </c>
      <c r="AA44" s="189" t="n">
        <v>103.16</v>
      </c>
      <c r="AB44" s="189" t="n">
        <v>105.12</v>
      </c>
      <c r="AC44" s="189" t="n">
        <v>105.38</v>
      </c>
      <c r="AD44" s="189" t="n">
        <v>106.1</v>
      </c>
      <c r="AE44" s="189" t="n">
        <v>105.54</v>
      </c>
      <c r="AF44" s="189" t="n">
        <v>105.66</v>
      </c>
      <c r="AG44" s="189" t="n">
        <v>105.31</v>
      </c>
      <c r="AH44" s="189" t="n">
        <v>105.51</v>
      </c>
      <c r="AI44" s="189" t="n">
        <v>106.89</v>
      </c>
      <c r="AJ44" s="189" t="n">
        <v>107</v>
      </c>
      <c r="AK44" s="189" t="n">
        <v>106.39</v>
      </c>
      <c r="AL44" s="189" t="n">
        <v>106.89</v>
      </c>
    </row>
    <row r="45" customFormat="false" ht="12.75" hidden="false" customHeight="false" outlineLevel="0" collapsed="false">
      <c r="A45" s="187" t="s">
        <v>350</v>
      </c>
      <c r="B45" s="188" t="s">
        <v>38</v>
      </c>
      <c r="C45" s="189" t="n">
        <v>104.33</v>
      </c>
      <c r="D45" s="189" t="n">
        <v>104.74</v>
      </c>
      <c r="E45" s="189" t="n">
        <v>106.06</v>
      </c>
      <c r="F45" s="189" t="n">
        <v>105.1</v>
      </c>
      <c r="G45" s="189" t="n">
        <v>98.53</v>
      </c>
      <c r="H45" s="189" t="n">
        <v>98.31</v>
      </c>
      <c r="I45" s="189" t="n">
        <v>97.27</v>
      </c>
      <c r="J45" s="189" t="n">
        <v>97.34</v>
      </c>
      <c r="K45" s="189" t="n">
        <v>97.45</v>
      </c>
      <c r="L45" s="189" t="n">
        <v>97.18</v>
      </c>
      <c r="M45" s="189" t="n">
        <v>96.94</v>
      </c>
      <c r="N45" s="189" t="n">
        <v>97.07</v>
      </c>
      <c r="O45" s="189" t="n">
        <v>97.04</v>
      </c>
      <c r="P45" s="189" t="n">
        <v>97.14</v>
      </c>
      <c r="Q45" s="189" t="n">
        <v>97.38</v>
      </c>
      <c r="R45" s="189" t="n">
        <v>97.4</v>
      </c>
      <c r="S45" s="189" t="n">
        <v>97.55</v>
      </c>
      <c r="T45" s="189" t="n">
        <v>97.91</v>
      </c>
      <c r="U45" s="189" t="n">
        <v>97.13</v>
      </c>
      <c r="V45" s="189" t="n">
        <v>99.09</v>
      </c>
      <c r="W45" s="189" t="n">
        <v>99.19</v>
      </c>
      <c r="X45" s="189" t="n">
        <v>99.19</v>
      </c>
      <c r="Y45" s="189" t="n">
        <v>99.27</v>
      </c>
      <c r="Z45" s="189" t="n">
        <v>99.12</v>
      </c>
      <c r="AA45" s="189" t="n">
        <v>98.8</v>
      </c>
      <c r="AB45" s="189" t="n">
        <v>98.78</v>
      </c>
      <c r="AC45" s="189" t="n">
        <v>98.3</v>
      </c>
      <c r="AD45" s="189" t="n">
        <v>98.51</v>
      </c>
      <c r="AE45" s="189" t="n">
        <v>99.04</v>
      </c>
      <c r="AF45" s="189" t="n">
        <v>98.42</v>
      </c>
      <c r="AG45" s="189" t="n">
        <v>97.93</v>
      </c>
      <c r="AH45" s="189" t="n">
        <v>98.39</v>
      </c>
      <c r="AI45" s="189" t="n">
        <v>98.44</v>
      </c>
      <c r="AJ45" s="189" t="n">
        <v>98.33</v>
      </c>
      <c r="AK45" s="189" t="n">
        <v>99.89</v>
      </c>
      <c r="AL45" s="189" t="n">
        <v>99.78</v>
      </c>
    </row>
    <row r="46" customFormat="false" ht="12.75" hidden="false" customHeight="false" outlineLevel="0" collapsed="false">
      <c r="A46" s="187" t="s">
        <v>351</v>
      </c>
      <c r="B46" s="188" t="s">
        <v>38</v>
      </c>
      <c r="C46" s="189" t="n">
        <v>99</v>
      </c>
      <c r="D46" s="189" t="n">
        <v>98.99</v>
      </c>
      <c r="E46" s="189" t="n">
        <v>99.36</v>
      </c>
      <c r="F46" s="189" t="n">
        <v>100.19</v>
      </c>
      <c r="G46" s="189" t="n">
        <v>100.17</v>
      </c>
      <c r="H46" s="189" t="n">
        <v>100.31</v>
      </c>
      <c r="I46" s="189" t="n">
        <v>100.05</v>
      </c>
      <c r="J46" s="189" t="n">
        <v>100.55</v>
      </c>
      <c r="K46" s="189" t="n">
        <v>100.85</v>
      </c>
      <c r="L46" s="189" t="n">
        <v>101.03</v>
      </c>
      <c r="M46" s="189" t="n">
        <v>100.65</v>
      </c>
      <c r="N46" s="189" t="n">
        <v>100.23</v>
      </c>
      <c r="O46" s="189" t="n">
        <v>99.99</v>
      </c>
      <c r="P46" s="189" t="n">
        <v>100.43</v>
      </c>
      <c r="Q46" s="189" t="n">
        <v>100.38</v>
      </c>
      <c r="R46" s="189" t="n">
        <v>100.38</v>
      </c>
      <c r="S46" s="189" t="n">
        <v>100.53</v>
      </c>
      <c r="T46" s="189" t="n">
        <v>100.15</v>
      </c>
      <c r="U46" s="189" t="n">
        <v>100.14</v>
      </c>
      <c r="V46" s="189" t="n">
        <v>99.61</v>
      </c>
      <c r="W46" s="189" t="n">
        <v>99.38</v>
      </c>
      <c r="X46" s="189" t="n">
        <v>100.85</v>
      </c>
      <c r="Y46" s="189" t="n">
        <v>100.74</v>
      </c>
      <c r="Z46" s="189" t="n">
        <v>101.71</v>
      </c>
      <c r="AA46" s="189" t="n">
        <v>100.37</v>
      </c>
      <c r="AB46" s="189" t="n">
        <v>100.62</v>
      </c>
      <c r="AC46" s="189" t="n">
        <v>100.3</v>
      </c>
      <c r="AD46" s="189" t="n">
        <v>101.9</v>
      </c>
      <c r="AE46" s="189" t="n">
        <v>101.2</v>
      </c>
      <c r="AF46" s="189" t="n">
        <v>102.55</v>
      </c>
      <c r="AG46" s="189" t="n">
        <v>102.28</v>
      </c>
      <c r="AH46" s="189" t="n">
        <v>102.94</v>
      </c>
      <c r="AI46" s="189" t="n">
        <v>104.63</v>
      </c>
      <c r="AJ46" s="189" t="n">
        <v>104.21</v>
      </c>
      <c r="AK46" s="189" t="n">
        <v>105.27</v>
      </c>
      <c r="AL46" s="189" t="n">
        <v>105.7</v>
      </c>
    </row>
    <row r="47" customFormat="false" ht="12.75" hidden="false" customHeight="false" outlineLevel="0" collapsed="false">
      <c r="A47" s="187" t="s">
        <v>352</v>
      </c>
      <c r="B47" s="188" t="s">
        <v>38</v>
      </c>
      <c r="C47" s="189" t="n">
        <v>101.15</v>
      </c>
      <c r="D47" s="189" t="n">
        <v>101.73</v>
      </c>
      <c r="E47" s="189" t="n">
        <v>101.73</v>
      </c>
      <c r="F47" s="189" t="n">
        <v>101.73</v>
      </c>
      <c r="G47" s="189" t="n">
        <v>101.73</v>
      </c>
      <c r="H47" s="189" t="n">
        <v>101.73</v>
      </c>
      <c r="I47" s="189" t="n">
        <v>101.73</v>
      </c>
      <c r="J47" s="189" t="n">
        <v>101.73</v>
      </c>
      <c r="K47" s="189" t="n">
        <v>101.73</v>
      </c>
      <c r="L47" s="189" t="n">
        <v>102.32</v>
      </c>
      <c r="M47" s="189" t="n">
        <v>102.32</v>
      </c>
      <c r="N47" s="189" t="n">
        <v>102.32</v>
      </c>
      <c r="O47" s="189" t="n">
        <v>104.27</v>
      </c>
      <c r="P47" s="189" t="n">
        <v>104.27</v>
      </c>
      <c r="Q47" s="189" t="n">
        <v>104.27</v>
      </c>
      <c r="R47" s="189" t="n">
        <v>104.27</v>
      </c>
      <c r="S47" s="189" t="n">
        <v>104.27</v>
      </c>
      <c r="T47" s="189" t="n">
        <v>104.27</v>
      </c>
      <c r="U47" s="189" t="n">
        <v>104.27</v>
      </c>
      <c r="V47" s="189" t="n">
        <v>104.27</v>
      </c>
      <c r="W47" s="189" t="n">
        <v>104.27</v>
      </c>
      <c r="X47" s="189" t="n">
        <v>104.27</v>
      </c>
      <c r="Y47" s="189" t="n">
        <v>104.27</v>
      </c>
      <c r="Z47" s="189" t="n">
        <v>104.27</v>
      </c>
      <c r="AA47" s="189" t="n">
        <v>111.81</v>
      </c>
      <c r="AB47" s="189" t="n">
        <v>111.81</v>
      </c>
      <c r="AC47" s="189" t="n">
        <v>111.81</v>
      </c>
      <c r="AD47" s="189" t="n">
        <v>111.81</v>
      </c>
      <c r="AE47" s="189" t="n">
        <v>111.81</v>
      </c>
      <c r="AF47" s="189" t="n">
        <v>111.81</v>
      </c>
      <c r="AG47" s="189" t="n">
        <v>111.81</v>
      </c>
      <c r="AH47" s="189" t="n">
        <v>111.81</v>
      </c>
      <c r="AI47" s="189" t="n">
        <v>111.81</v>
      </c>
      <c r="AJ47" s="189" t="n">
        <v>111.81</v>
      </c>
      <c r="AK47" s="189" t="n">
        <v>111.81</v>
      </c>
      <c r="AL47" s="189" t="n">
        <v>111.81</v>
      </c>
    </row>
    <row r="48" customFormat="false" ht="12.75" hidden="false" customHeight="false" outlineLevel="0" collapsed="false">
      <c r="A48" s="187" t="s">
        <v>353</v>
      </c>
      <c r="B48" s="188" t="s">
        <v>38</v>
      </c>
      <c r="C48" s="189" t="n">
        <v>100.41</v>
      </c>
      <c r="D48" s="189" t="n">
        <v>100.46</v>
      </c>
      <c r="E48" s="189" t="n">
        <v>100.48</v>
      </c>
      <c r="F48" s="189" t="n">
        <v>100.55</v>
      </c>
      <c r="G48" s="189" t="n">
        <v>100.7</v>
      </c>
      <c r="H48" s="189" t="n">
        <v>100.71</v>
      </c>
      <c r="I48" s="189" t="n">
        <v>101.17</v>
      </c>
      <c r="J48" s="189" t="n">
        <v>101.16</v>
      </c>
      <c r="K48" s="189" t="n">
        <v>100.9</v>
      </c>
      <c r="L48" s="189" t="n">
        <v>100.85</v>
      </c>
      <c r="M48" s="189" t="n">
        <v>100.81</v>
      </c>
      <c r="N48" s="189" t="n">
        <v>100.81</v>
      </c>
      <c r="O48" s="189" t="n">
        <v>101.12</v>
      </c>
      <c r="P48" s="189" t="n">
        <v>101.18</v>
      </c>
      <c r="Q48" s="189" t="n">
        <v>100.87</v>
      </c>
      <c r="R48" s="189" t="n">
        <v>101.09</v>
      </c>
      <c r="S48" s="189" t="n">
        <v>101.19</v>
      </c>
      <c r="T48" s="189" t="n">
        <v>101.19</v>
      </c>
      <c r="U48" s="189" t="n">
        <v>101.29</v>
      </c>
      <c r="V48" s="189" t="n">
        <v>101.11</v>
      </c>
      <c r="W48" s="189" t="n">
        <v>101.13</v>
      </c>
      <c r="X48" s="189" t="n">
        <v>101</v>
      </c>
      <c r="Y48" s="189" t="n">
        <v>101.04</v>
      </c>
      <c r="Z48" s="189" t="n">
        <v>101.27</v>
      </c>
      <c r="AA48" s="189" t="n">
        <v>102.05</v>
      </c>
      <c r="AB48" s="189" t="n">
        <v>102.09</v>
      </c>
      <c r="AC48" s="189" t="n">
        <v>102.01</v>
      </c>
      <c r="AD48" s="189" t="n">
        <v>102.11</v>
      </c>
      <c r="AE48" s="189" t="n">
        <v>101.87</v>
      </c>
      <c r="AF48" s="189" t="n">
        <v>101.87</v>
      </c>
      <c r="AG48" s="189" t="n">
        <v>102.02</v>
      </c>
      <c r="AH48" s="189" t="n">
        <v>102.06</v>
      </c>
      <c r="AI48" s="189" t="n">
        <v>102.28</v>
      </c>
      <c r="AJ48" s="189" t="n">
        <v>102.71</v>
      </c>
      <c r="AK48" s="189" t="n">
        <v>102.79</v>
      </c>
      <c r="AL48" s="189" t="n">
        <v>102.85</v>
      </c>
    </row>
    <row r="49" customFormat="false" ht="12.75" hidden="false" customHeight="false" outlineLevel="0" collapsed="false">
      <c r="A49" s="187" t="s">
        <v>354</v>
      </c>
      <c r="B49" s="188" t="s">
        <v>38</v>
      </c>
      <c r="C49" s="189" t="n">
        <v>99.62</v>
      </c>
      <c r="D49" s="189" t="n">
        <v>98.39</v>
      </c>
      <c r="E49" s="189" t="n">
        <v>98.72</v>
      </c>
      <c r="F49" s="189" t="n">
        <v>99.46</v>
      </c>
      <c r="G49" s="189" t="n">
        <v>99.46</v>
      </c>
      <c r="H49" s="189" t="n">
        <v>99.46</v>
      </c>
      <c r="I49" s="189" t="n">
        <v>98.58</v>
      </c>
      <c r="J49" s="189" t="n">
        <v>98.69</v>
      </c>
      <c r="K49" s="189" t="n">
        <v>97.98</v>
      </c>
      <c r="L49" s="189" t="n">
        <v>97.83</v>
      </c>
      <c r="M49" s="189" t="n">
        <v>96.96</v>
      </c>
      <c r="N49" s="189" t="n">
        <v>96.88</v>
      </c>
      <c r="O49" s="189" t="n">
        <v>97.43</v>
      </c>
      <c r="P49" s="189" t="n">
        <v>98.49</v>
      </c>
      <c r="Q49" s="189" t="n">
        <v>101.86</v>
      </c>
      <c r="R49" s="189" t="n">
        <v>102.03</v>
      </c>
      <c r="S49" s="189" t="n">
        <v>101.8</v>
      </c>
      <c r="T49" s="189" t="n">
        <v>102.03</v>
      </c>
      <c r="U49" s="189" t="n">
        <v>102.03</v>
      </c>
      <c r="V49" s="189" t="n">
        <v>102.03</v>
      </c>
      <c r="W49" s="189" t="n">
        <v>103.12</v>
      </c>
      <c r="X49" s="189" t="n">
        <v>102.73</v>
      </c>
      <c r="Y49" s="189" t="n">
        <v>102.73</v>
      </c>
      <c r="Z49" s="189" t="n">
        <v>103.92</v>
      </c>
      <c r="AA49" s="189" t="n">
        <v>103.39</v>
      </c>
      <c r="AB49" s="189" t="n">
        <v>104.11</v>
      </c>
      <c r="AC49" s="189" t="n">
        <v>104.11</v>
      </c>
      <c r="AD49" s="189" t="n">
        <v>104.11</v>
      </c>
      <c r="AE49" s="189" t="n">
        <v>104.72</v>
      </c>
      <c r="AF49" s="189" t="n">
        <v>105.07</v>
      </c>
      <c r="AG49" s="189" t="n">
        <v>104.92</v>
      </c>
      <c r="AH49" s="189" t="n">
        <v>103.19</v>
      </c>
      <c r="AI49" s="189" t="n">
        <v>103.21</v>
      </c>
      <c r="AJ49" s="189" t="n">
        <v>103.81</v>
      </c>
      <c r="AK49" s="189" t="n">
        <v>104.76</v>
      </c>
      <c r="AL49" s="189" t="n">
        <v>104.76</v>
      </c>
    </row>
    <row r="50" customFormat="false" ht="12.75" hidden="false" customHeight="false" outlineLevel="0" collapsed="false">
      <c r="A50" s="187" t="s">
        <v>355</v>
      </c>
      <c r="B50" s="188" t="s">
        <v>38</v>
      </c>
      <c r="C50" s="189" t="n">
        <v>101.79</v>
      </c>
      <c r="D50" s="189" t="n">
        <v>101.76</v>
      </c>
      <c r="E50" s="189" t="n">
        <v>101.64</v>
      </c>
      <c r="F50" s="189" t="n">
        <v>102.45</v>
      </c>
      <c r="G50" s="189" t="n">
        <v>102.69</v>
      </c>
      <c r="H50" s="189" t="n">
        <v>102.54</v>
      </c>
      <c r="I50" s="189" t="n">
        <v>102.35</v>
      </c>
      <c r="J50" s="189" t="n">
        <v>103.04</v>
      </c>
      <c r="K50" s="189" t="n">
        <v>103.55</v>
      </c>
      <c r="L50" s="189" t="n">
        <v>105.34</v>
      </c>
      <c r="M50" s="189" t="n">
        <v>104.29</v>
      </c>
      <c r="N50" s="189" t="n">
        <v>104.56</v>
      </c>
      <c r="O50" s="189" t="n">
        <v>104.64</v>
      </c>
      <c r="P50" s="189" t="n">
        <v>104.89</v>
      </c>
      <c r="Q50" s="189" t="n">
        <v>105.1</v>
      </c>
      <c r="R50" s="189" t="n">
        <v>106.52</v>
      </c>
      <c r="S50" s="189" t="n">
        <v>106.74</v>
      </c>
      <c r="T50" s="189" t="n">
        <v>106.82</v>
      </c>
      <c r="U50" s="189" t="n">
        <v>106.91</v>
      </c>
      <c r="V50" s="189" t="n">
        <v>106.65</v>
      </c>
      <c r="W50" s="189" t="n">
        <v>106.86</v>
      </c>
      <c r="X50" s="189" t="n">
        <v>110.1</v>
      </c>
      <c r="Y50" s="189" t="n">
        <v>110.48</v>
      </c>
      <c r="Z50" s="189" t="n">
        <v>110.44</v>
      </c>
      <c r="AA50" s="189" t="n">
        <v>111.02</v>
      </c>
      <c r="AB50" s="189" t="n">
        <v>111.31</v>
      </c>
      <c r="AC50" s="189" t="n">
        <v>108.24</v>
      </c>
      <c r="AD50" s="189" t="n">
        <v>109.22</v>
      </c>
      <c r="AE50" s="189" t="n">
        <v>110.21</v>
      </c>
      <c r="AF50" s="189" t="n">
        <v>109.87</v>
      </c>
      <c r="AG50" s="189" t="n">
        <v>110.82</v>
      </c>
      <c r="AH50" s="189" t="n">
        <v>111.64</v>
      </c>
      <c r="AI50" s="189" t="n">
        <v>111.66</v>
      </c>
      <c r="AJ50" s="189" t="n">
        <v>111.24</v>
      </c>
      <c r="AK50" s="189" t="n">
        <v>111.03</v>
      </c>
      <c r="AL50" s="189" t="n">
        <v>111.27</v>
      </c>
    </row>
    <row r="51" customFormat="false" ht="12.75" hidden="false" customHeight="false" outlineLevel="0" collapsed="false">
      <c r="A51" s="187" t="s">
        <v>356</v>
      </c>
      <c r="B51" s="188" t="s">
        <v>38</v>
      </c>
      <c r="C51" s="189" t="n">
        <v>102.13</v>
      </c>
      <c r="D51" s="189" t="n">
        <v>104.33</v>
      </c>
      <c r="E51" s="189" t="n">
        <v>103.8</v>
      </c>
      <c r="F51" s="189" t="n">
        <v>107.7</v>
      </c>
      <c r="G51" s="189" t="n">
        <v>110.05</v>
      </c>
      <c r="H51" s="189" t="n">
        <v>109.57</v>
      </c>
      <c r="I51" s="189" t="n">
        <v>110.79</v>
      </c>
      <c r="J51" s="189" t="n">
        <v>114.72</v>
      </c>
      <c r="K51" s="189" t="n">
        <v>109.02</v>
      </c>
      <c r="L51" s="189" t="n">
        <v>101.8</v>
      </c>
      <c r="M51" s="189" t="n">
        <v>100.84</v>
      </c>
      <c r="N51" s="189" t="n">
        <v>100.53</v>
      </c>
      <c r="O51" s="189" t="n">
        <v>98.51</v>
      </c>
      <c r="P51" s="189" t="n">
        <v>97.74</v>
      </c>
      <c r="Q51" s="189" t="n">
        <v>100.17</v>
      </c>
      <c r="R51" s="189" t="n">
        <v>102.58</v>
      </c>
      <c r="S51" s="189" t="n">
        <v>105.81</v>
      </c>
      <c r="T51" s="189" t="n">
        <v>106.31</v>
      </c>
      <c r="U51" s="189" t="n">
        <v>112.71</v>
      </c>
      <c r="V51" s="189" t="n">
        <v>110.08</v>
      </c>
      <c r="W51" s="189" t="n">
        <v>110.43</v>
      </c>
      <c r="X51" s="189" t="n">
        <v>112.33</v>
      </c>
      <c r="Y51" s="189" t="n">
        <v>119.91</v>
      </c>
      <c r="Z51" s="189" t="n">
        <v>123.16</v>
      </c>
      <c r="AA51" s="189" t="n">
        <v>121.75</v>
      </c>
      <c r="AB51" s="189" t="n">
        <v>121.81</v>
      </c>
      <c r="AC51" s="189" t="n">
        <v>126.55</v>
      </c>
      <c r="AD51" s="189" t="n">
        <v>127.48</v>
      </c>
      <c r="AE51" s="189" t="n">
        <v>135.03</v>
      </c>
      <c r="AF51" s="189" t="n">
        <v>140.61</v>
      </c>
      <c r="AG51" s="189" t="n">
        <v>141.29</v>
      </c>
      <c r="AH51" s="189" t="n">
        <v>134.45</v>
      </c>
      <c r="AI51" s="189" t="n">
        <v>130.9</v>
      </c>
      <c r="AJ51" s="189" t="n">
        <v>120.94</v>
      </c>
      <c r="AK51" s="189" t="n">
        <v>112.27</v>
      </c>
      <c r="AL51" s="189" t="n">
        <v>99.08</v>
      </c>
    </row>
    <row r="52" customFormat="false" ht="12.75" hidden="false" customHeight="false" outlineLevel="0" collapsed="false">
      <c r="A52" s="187" t="s">
        <v>357</v>
      </c>
      <c r="B52" s="188" t="s">
        <v>38</v>
      </c>
      <c r="C52" s="189" t="n">
        <v>102.39</v>
      </c>
      <c r="D52" s="189" t="n">
        <v>103.1</v>
      </c>
      <c r="E52" s="189" t="n">
        <v>103.58</v>
      </c>
      <c r="F52" s="189" t="n">
        <v>103.74</v>
      </c>
      <c r="G52" s="189" t="n">
        <v>103.58</v>
      </c>
      <c r="H52" s="189" t="n">
        <v>103.61</v>
      </c>
      <c r="I52" s="189" t="n">
        <v>103.71</v>
      </c>
      <c r="J52" s="189" t="n">
        <v>103.83</v>
      </c>
      <c r="K52" s="189" t="n">
        <v>104.08</v>
      </c>
      <c r="L52" s="189" t="n">
        <v>104.21</v>
      </c>
      <c r="M52" s="189" t="n">
        <v>104.29</v>
      </c>
      <c r="N52" s="189" t="n">
        <v>104.85</v>
      </c>
      <c r="O52" s="189" t="n">
        <v>105.68</v>
      </c>
      <c r="P52" s="189" t="n">
        <v>106.28</v>
      </c>
      <c r="Q52" s="189" t="n">
        <v>106.67</v>
      </c>
      <c r="R52" s="189" t="n">
        <v>107.03</v>
      </c>
      <c r="S52" s="189" t="n">
        <v>107.21</v>
      </c>
      <c r="T52" s="189" t="n">
        <v>107.37</v>
      </c>
      <c r="U52" s="189" t="n">
        <v>107.39</v>
      </c>
      <c r="V52" s="189" t="n">
        <v>107.47</v>
      </c>
      <c r="W52" s="189" t="n">
        <v>107.62</v>
      </c>
      <c r="X52" s="189" t="n">
        <v>107.87</v>
      </c>
      <c r="Y52" s="189" t="n">
        <v>108.64</v>
      </c>
      <c r="Z52" s="189" t="n">
        <v>108.73</v>
      </c>
      <c r="AA52" s="189" t="n">
        <v>110.6</v>
      </c>
      <c r="AB52" s="189" t="n">
        <v>111.03</v>
      </c>
      <c r="AC52" s="189" t="n">
        <v>111.36</v>
      </c>
      <c r="AD52" s="189" t="n">
        <v>111.56</v>
      </c>
      <c r="AE52" s="189" t="n">
        <v>111.55</v>
      </c>
      <c r="AF52" s="189" t="n">
        <v>111.72</v>
      </c>
      <c r="AG52" s="189" t="n">
        <v>111.83</v>
      </c>
      <c r="AH52" s="189" t="n">
        <v>112.1</v>
      </c>
      <c r="AI52" s="189" t="n">
        <v>112.24</v>
      </c>
      <c r="AJ52" s="189" t="n">
        <v>112.35</v>
      </c>
      <c r="AK52" s="189" t="n">
        <v>112.78</v>
      </c>
      <c r="AL52" s="189" t="n">
        <v>112.92</v>
      </c>
    </row>
    <row r="53" customFormat="false" ht="12.75" hidden="false" customHeight="false" outlineLevel="0" collapsed="false">
      <c r="A53" s="187" t="s">
        <v>358</v>
      </c>
      <c r="B53" s="188" t="s">
        <v>38</v>
      </c>
      <c r="C53" s="189" t="n">
        <v>101.56</v>
      </c>
      <c r="D53" s="189" t="n">
        <v>101.81</v>
      </c>
      <c r="E53" s="189" t="n">
        <v>101.83</v>
      </c>
      <c r="F53" s="189" t="n">
        <v>101.71</v>
      </c>
      <c r="G53" s="189" t="n">
        <v>101.48</v>
      </c>
      <c r="H53" s="189" t="n">
        <v>101.46</v>
      </c>
      <c r="I53" s="189" t="n">
        <v>101.42</v>
      </c>
      <c r="J53" s="189" t="n">
        <v>101.28</v>
      </c>
      <c r="K53" s="189" t="n">
        <v>100.65</v>
      </c>
      <c r="L53" s="189" t="n">
        <v>100.66</v>
      </c>
      <c r="M53" s="189" t="n">
        <v>100.84</v>
      </c>
      <c r="N53" s="189" t="n">
        <v>100.84</v>
      </c>
      <c r="O53" s="189" t="n">
        <v>101.59</v>
      </c>
      <c r="P53" s="189" t="n">
        <v>101.93</v>
      </c>
      <c r="Q53" s="189" t="n">
        <v>102.31</v>
      </c>
      <c r="R53" s="189" t="n">
        <v>102.28</v>
      </c>
      <c r="S53" s="189" t="n">
        <v>102.05</v>
      </c>
      <c r="T53" s="189" t="n">
        <v>102.07</v>
      </c>
      <c r="U53" s="189" t="n">
        <v>102.17</v>
      </c>
      <c r="V53" s="189" t="n">
        <v>103.08</v>
      </c>
      <c r="W53" s="189" t="n">
        <v>104.18</v>
      </c>
      <c r="X53" s="189" t="n">
        <v>103.5</v>
      </c>
      <c r="Y53" s="189" t="n">
        <v>103.11</v>
      </c>
      <c r="Z53" s="189" t="n">
        <v>102.62</v>
      </c>
      <c r="AA53" s="189" t="n">
        <v>103.58</v>
      </c>
      <c r="AB53" s="189" t="n">
        <v>103.66</v>
      </c>
      <c r="AC53" s="189" t="n">
        <v>104.07</v>
      </c>
      <c r="AD53" s="189" t="n">
        <v>103.87</v>
      </c>
      <c r="AE53" s="189" t="n">
        <v>104.84</v>
      </c>
      <c r="AF53" s="189" t="n">
        <v>104.79</v>
      </c>
      <c r="AG53" s="189" t="n">
        <v>103.61</v>
      </c>
      <c r="AH53" s="189" t="n">
        <v>104.68</v>
      </c>
      <c r="AI53" s="189" t="n">
        <v>106.27</v>
      </c>
      <c r="AJ53" s="189" t="n">
        <v>104.6</v>
      </c>
      <c r="AK53" s="189" t="n">
        <v>104.85</v>
      </c>
      <c r="AL53" s="189" t="n">
        <v>105.69</v>
      </c>
    </row>
    <row r="54" customFormat="false" ht="12.75" hidden="false" customHeight="false" outlineLevel="0" collapsed="false">
      <c r="A54" s="187" t="s">
        <v>359</v>
      </c>
      <c r="B54" s="188" t="s">
        <v>38</v>
      </c>
      <c r="C54" s="189" t="n">
        <v>100</v>
      </c>
      <c r="D54" s="189" t="n">
        <v>100</v>
      </c>
      <c r="E54" s="189" t="n">
        <v>100</v>
      </c>
      <c r="F54" s="189" t="n">
        <v>104.6</v>
      </c>
      <c r="G54" s="189" t="n">
        <v>104.6</v>
      </c>
      <c r="H54" s="189" t="n">
        <v>104.6</v>
      </c>
      <c r="I54" s="189" t="n">
        <v>104.6</v>
      </c>
      <c r="J54" s="189" t="n">
        <v>104.6</v>
      </c>
      <c r="K54" s="189" t="n">
        <v>104.6</v>
      </c>
      <c r="L54" s="189" t="n">
        <v>104.6</v>
      </c>
      <c r="M54" s="189" t="n">
        <v>104.6</v>
      </c>
      <c r="N54" s="189" t="n">
        <v>105.67</v>
      </c>
      <c r="O54" s="189" t="n">
        <v>106.19</v>
      </c>
      <c r="P54" s="189" t="n">
        <v>106.19</v>
      </c>
      <c r="Q54" s="189" t="n">
        <v>106.19</v>
      </c>
      <c r="R54" s="189" t="n">
        <v>106.19</v>
      </c>
      <c r="S54" s="189" t="n">
        <v>106.19</v>
      </c>
      <c r="T54" s="189" t="n">
        <v>106.19</v>
      </c>
      <c r="U54" s="189" t="n">
        <v>106.19</v>
      </c>
      <c r="V54" s="189" t="n">
        <v>106.19</v>
      </c>
      <c r="W54" s="189" t="n">
        <v>106.19</v>
      </c>
      <c r="X54" s="189" t="n">
        <v>106.19</v>
      </c>
      <c r="Y54" s="189" t="n">
        <v>106.19</v>
      </c>
      <c r="Z54" s="189" t="n">
        <v>108.95</v>
      </c>
      <c r="AA54" s="189" t="n">
        <v>108.95</v>
      </c>
      <c r="AB54" s="189" t="n">
        <v>108.95</v>
      </c>
      <c r="AC54" s="189" t="n">
        <v>108.95</v>
      </c>
      <c r="AD54" s="189" t="n">
        <v>108.95</v>
      </c>
      <c r="AE54" s="189" t="n">
        <v>108.95</v>
      </c>
      <c r="AF54" s="189" t="n">
        <v>108.95</v>
      </c>
      <c r="AG54" s="189" t="n">
        <v>108.95</v>
      </c>
      <c r="AH54" s="189" t="n">
        <v>108.95</v>
      </c>
      <c r="AI54" s="189" t="n">
        <v>108.95</v>
      </c>
      <c r="AJ54" s="189" t="n">
        <v>108.95</v>
      </c>
      <c r="AK54" s="189" t="n">
        <v>108.95</v>
      </c>
      <c r="AL54" s="189" t="n">
        <v>108.95</v>
      </c>
    </row>
    <row r="55" customFormat="false" ht="12.75" hidden="false" customHeight="false" outlineLevel="0" collapsed="false">
      <c r="A55" s="187" t="s">
        <v>360</v>
      </c>
      <c r="B55" s="188" t="s">
        <v>38</v>
      </c>
      <c r="C55" s="189" t="n">
        <v>103.01</v>
      </c>
      <c r="D55" s="189" t="n">
        <v>103.22</v>
      </c>
      <c r="E55" s="189" t="n">
        <v>104.21</v>
      </c>
      <c r="F55" s="189" t="n">
        <v>104.41</v>
      </c>
      <c r="G55" s="189" t="n">
        <v>104.72</v>
      </c>
      <c r="H55" s="189" t="n">
        <v>104.72</v>
      </c>
      <c r="I55" s="189" t="n">
        <v>104.57</v>
      </c>
      <c r="J55" s="189" t="n">
        <v>104.57</v>
      </c>
      <c r="K55" s="189" t="n">
        <v>105.39</v>
      </c>
      <c r="L55" s="189" t="n">
        <v>105.72</v>
      </c>
      <c r="M55" s="189" t="n">
        <v>104.74</v>
      </c>
      <c r="N55" s="189" t="n">
        <v>104.74</v>
      </c>
      <c r="O55" s="189" t="n">
        <v>106.85</v>
      </c>
      <c r="P55" s="189" t="n">
        <v>107.24</v>
      </c>
      <c r="Q55" s="189" t="n">
        <v>107.27</v>
      </c>
      <c r="R55" s="189" t="n">
        <v>107.33</v>
      </c>
      <c r="S55" s="189" t="n">
        <v>107.39</v>
      </c>
      <c r="T55" s="189" t="n">
        <v>107.45</v>
      </c>
      <c r="U55" s="189" t="n">
        <v>107.45</v>
      </c>
      <c r="V55" s="189" t="n">
        <v>107.45</v>
      </c>
      <c r="W55" s="189" t="n">
        <v>107.59</v>
      </c>
      <c r="X55" s="189" t="n">
        <v>107.59</v>
      </c>
      <c r="Y55" s="189" t="n">
        <v>107.2</v>
      </c>
      <c r="Z55" s="189" t="n">
        <v>106.56</v>
      </c>
      <c r="AA55" s="189" t="n">
        <v>107.69</v>
      </c>
      <c r="AB55" s="189" t="n">
        <v>111.29</v>
      </c>
      <c r="AC55" s="189" t="n">
        <v>112.24</v>
      </c>
      <c r="AD55" s="189" t="n">
        <v>112.94</v>
      </c>
      <c r="AE55" s="189" t="n">
        <v>113.45</v>
      </c>
      <c r="AF55" s="189" t="n">
        <v>114.42</v>
      </c>
      <c r="AG55" s="189" t="n">
        <v>113.69</v>
      </c>
      <c r="AH55" s="189" t="n">
        <v>113.34</v>
      </c>
      <c r="AI55" s="189" t="n">
        <v>115.42</v>
      </c>
      <c r="AJ55" s="189" t="n">
        <v>115.8</v>
      </c>
      <c r="AK55" s="189" t="n">
        <v>116.76</v>
      </c>
      <c r="AL55" s="189" t="n">
        <v>118.38</v>
      </c>
    </row>
    <row r="56" customFormat="false" ht="12.75" hidden="false" customHeight="false" outlineLevel="0" collapsed="false">
      <c r="A56" s="187" t="s">
        <v>361</v>
      </c>
      <c r="B56" s="188" t="s">
        <v>38</v>
      </c>
      <c r="C56" s="189" t="n">
        <v>95.09</v>
      </c>
      <c r="D56" s="189" t="n">
        <v>92.64</v>
      </c>
      <c r="E56" s="189" t="n">
        <v>86.51</v>
      </c>
      <c r="F56" s="189" t="n">
        <v>101.92</v>
      </c>
      <c r="G56" s="189" t="n">
        <v>99.06</v>
      </c>
      <c r="H56" s="189" t="n">
        <v>103.2</v>
      </c>
      <c r="I56" s="189" t="n">
        <v>103.59</v>
      </c>
      <c r="J56" s="189" t="n">
        <v>104.23</v>
      </c>
      <c r="K56" s="189" t="n">
        <v>104.84</v>
      </c>
      <c r="L56" s="189" t="n">
        <v>104.4</v>
      </c>
      <c r="M56" s="189" t="n">
        <v>102.18</v>
      </c>
      <c r="N56" s="189" t="n">
        <v>102.46</v>
      </c>
      <c r="O56" s="189" t="n">
        <v>101.4</v>
      </c>
      <c r="P56" s="189" t="n">
        <v>96.93</v>
      </c>
      <c r="Q56" s="189" t="n">
        <v>74.57</v>
      </c>
      <c r="R56" s="189" t="n">
        <v>75.37</v>
      </c>
      <c r="S56" s="189" t="n">
        <v>71.14</v>
      </c>
      <c r="T56" s="189" t="n">
        <v>73.23</v>
      </c>
      <c r="U56" s="189" t="n">
        <v>75.63</v>
      </c>
      <c r="V56" s="189" t="n">
        <v>75.97</v>
      </c>
      <c r="W56" s="189" t="n">
        <v>64.58</v>
      </c>
      <c r="X56" s="189" t="n">
        <v>64.69</v>
      </c>
      <c r="Y56" s="189" t="n">
        <v>64.69</v>
      </c>
      <c r="Z56" s="189" t="n">
        <v>65.95</v>
      </c>
      <c r="AA56" s="189" t="n">
        <v>69.73</v>
      </c>
      <c r="AB56" s="189" t="n">
        <v>59.44</v>
      </c>
      <c r="AC56" s="189" t="n">
        <v>64.45</v>
      </c>
      <c r="AD56" s="189" t="n">
        <v>67.53</v>
      </c>
      <c r="AE56" s="189" t="n">
        <v>77.51</v>
      </c>
      <c r="AF56" s="189" t="n">
        <v>76.26</v>
      </c>
      <c r="AG56" s="189" t="n">
        <v>75.02</v>
      </c>
      <c r="AH56" s="189" t="n">
        <v>84.47</v>
      </c>
      <c r="AI56" s="189" t="n">
        <v>74.18</v>
      </c>
      <c r="AJ56" s="189" t="n">
        <v>75.55</v>
      </c>
      <c r="AK56" s="189" t="n">
        <v>68.47</v>
      </c>
      <c r="AL56" s="189" t="n">
        <v>69.16</v>
      </c>
    </row>
    <row r="57" customFormat="false" ht="12.75" hidden="false" customHeight="false" outlineLevel="0" collapsed="false">
      <c r="A57" s="187" t="s">
        <v>362</v>
      </c>
      <c r="B57" s="188" t="s">
        <v>38</v>
      </c>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row>
    <row r="58" customFormat="false" ht="12.75" hidden="false" customHeight="false" outlineLevel="0" collapsed="false">
      <c r="A58" s="187" t="s">
        <v>363</v>
      </c>
      <c r="B58" s="188" t="s">
        <v>38</v>
      </c>
      <c r="C58" s="189" t="n">
        <v>100</v>
      </c>
      <c r="D58" s="189" t="n">
        <v>100</v>
      </c>
      <c r="E58" s="189" t="n">
        <v>100</v>
      </c>
      <c r="F58" s="189" t="n">
        <v>100</v>
      </c>
      <c r="G58" s="189" t="n">
        <v>100</v>
      </c>
      <c r="H58" s="189" t="n">
        <v>100</v>
      </c>
      <c r="I58" s="189" t="n">
        <v>100</v>
      </c>
      <c r="J58" s="189" t="n">
        <v>100</v>
      </c>
      <c r="K58" s="189" t="n">
        <v>100</v>
      </c>
      <c r="L58" s="189" t="n">
        <v>100</v>
      </c>
      <c r="M58" s="189" t="n">
        <v>100</v>
      </c>
      <c r="N58" s="189" t="n">
        <v>100</v>
      </c>
      <c r="O58" s="189" t="n">
        <v>100</v>
      </c>
      <c r="P58" s="189" t="n">
        <v>100</v>
      </c>
      <c r="Q58" s="189" t="n">
        <v>100</v>
      </c>
      <c r="R58" s="189" t="n">
        <v>100</v>
      </c>
      <c r="S58" s="189" t="n">
        <v>100</v>
      </c>
      <c r="T58" s="189" t="n">
        <v>100</v>
      </c>
      <c r="U58" s="189" t="n">
        <v>100</v>
      </c>
      <c r="V58" s="189" t="n">
        <v>100</v>
      </c>
      <c r="W58" s="189" t="n">
        <v>100</v>
      </c>
      <c r="X58" s="189" t="n">
        <v>100</v>
      </c>
      <c r="Y58" s="189" t="n">
        <v>100</v>
      </c>
      <c r="Z58" s="189" t="n">
        <v>100</v>
      </c>
      <c r="AA58" s="189" t="n">
        <v>100</v>
      </c>
      <c r="AB58" s="189" t="n">
        <v>100</v>
      </c>
      <c r="AC58" s="189" t="n">
        <v>100</v>
      </c>
      <c r="AD58" s="189" t="n">
        <v>100</v>
      </c>
      <c r="AE58" s="189" t="n">
        <v>100</v>
      </c>
      <c r="AF58" s="189" t="n">
        <v>94.99</v>
      </c>
      <c r="AG58" s="189" t="n">
        <v>100</v>
      </c>
      <c r="AH58" s="189" t="n">
        <v>100</v>
      </c>
      <c r="AI58" s="189" t="n">
        <v>100</v>
      </c>
      <c r="AJ58" s="189" t="n">
        <v>100</v>
      </c>
      <c r="AK58" s="189" t="n">
        <v>100</v>
      </c>
      <c r="AL58" s="189" t="n">
        <v>100</v>
      </c>
    </row>
    <row r="59" customFormat="false" ht="12.75" hidden="false" customHeight="false" outlineLevel="0" collapsed="false">
      <c r="A59" s="187" t="s">
        <v>364</v>
      </c>
      <c r="B59" s="188" t="s">
        <v>38</v>
      </c>
      <c r="C59" s="189" t="n">
        <v>101.63</v>
      </c>
      <c r="D59" s="189" t="n">
        <v>101.63</v>
      </c>
      <c r="E59" s="189" t="n">
        <v>101.63</v>
      </c>
      <c r="F59" s="189" t="n">
        <v>101.63</v>
      </c>
      <c r="G59" s="189" t="n">
        <v>101.63</v>
      </c>
      <c r="H59" s="189" t="n">
        <v>101.63</v>
      </c>
      <c r="I59" s="189" t="n">
        <v>101.63</v>
      </c>
      <c r="J59" s="189" t="n">
        <v>101.63</v>
      </c>
      <c r="K59" s="189" t="n">
        <v>101.63</v>
      </c>
      <c r="L59" s="189" t="n">
        <v>101.63</v>
      </c>
      <c r="M59" s="189" t="n">
        <v>101.63</v>
      </c>
      <c r="N59" s="189" t="n">
        <v>101.63</v>
      </c>
      <c r="O59" s="189" t="n">
        <v>102.28</v>
      </c>
      <c r="P59" s="189" t="n">
        <v>102.28</v>
      </c>
      <c r="Q59" s="189" t="n">
        <v>102.28</v>
      </c>
      <c r="R59" s="189" t="n">
        <v>102.28</v>
      </c>
      <c r="S59" s="189" t="n">
        <v>102.28</v>
      </c>
      <c r="T59" s="189" t="n">
        <v>102.28</v>
      </c>
      <c r="U59" s="189" t="n">
        <v>102.28</v>
      </c>
      <c r="V59" s="189" t="n">
        <v>102.28</v>
      </c>
      <c r="W59" s="189" t="n">
        <v>103.41</v>
      </c>
      <c r="X59" s="189" t="n">
        <v>103.41</v>
      </c>
      <c r="Y59" s="189" t="n">
        <v>103.41</v>
      </c>
      <c r="Z59" s="189" t="n">
        <v>103.41</v>
      </c>
      <c r="AA59" s="189" t="n">
        <v>103.49</v>
      </c>
      <c r="AB59" s="189" t="n">
        <v>103.49</v>
      </c>
      <c r="AC59" s="189" t="n">
        <v>103.49</v>
      </c>
      <c r="AD59" s="189" t="n">
        <v>103.49</v>
      </c>
      <c r="AE59" s="189" t="n">
        <v>103.49</v>
      </c>
      <c r="AF59" s="189" t="n">
        <v>103.49</v>
      </c>
      <c r="AG59" s="189" t="n">
        <v>103.49</v>
      </c>
      <c r="AH59" s="189" t="n">
        <v>103.49</v>
      </c>
      <c r="AI59" s="189" t="n">
        <v>103.49</v>
      </c>
      <c r="AJ59" s="189" t="n">
        <v>103.49</v>
      </c>
      <c r="AK59" s="189" t="n">
        <v>103.49</v>
      </c>
      <c r="AL59" s="189" t="n">
        <v>103.49</v>
      </c>
    </row>
    <row r="60" customFormat="false" ht="12.75" hidden="false" customHeight="false" outlineLevel="0" collapsed="false">
      <c r="A60" s="187" t="s">
        <v>365</v>
      </c>
      <c r="B60" s="188" t="s">
        <v>38</v>
      </c>
      <c r="C60" s="189" t="n">
        <v>96.31</v>
      </c>
      <c r="D60" s="189" t="n">
        <v>96.31</v>
      </c>
      <c r="E60" s="189" t="n">
        <v>96.31</v>
      </c>
      <c r="F60" s="189" t="n">
        <v>96.31</v>
      </c>
      <c r="G60" s="189" t="n">
        <v>95.96</v>
      </c>
      <c r="H60" s="189" t="n">
        <v>95.92</v>
      </c>
      <c r="I60" s="189" t="n">
        <v>95.83</v>
      </c>
      <c r="J60" s="189" t="n">
        <v>95.88</v>
      </c>
      <c r="K60" s="189" t="n">
        <v>95.88</v>
      </c>
      <c r="L60" s="189" t="n">
        <v>96.22</v>
      </c>
      <c r="M60" s="189" t="n">
        <v>96.24</v>
      </c>
      <c r="N60" s="189" t="n">
        <v>96.94</v>
      </c>
      <c r="O60" s="189" t="n">
        <v>97.2</v>
      </c>
      <c r="P60" s="189" t="n">
        <v>93.7</v>
      </c>
      <c r="Q60" s="189" t="n">
        <v>93.64</v>
      </c>
      <c r="R60" s="189" t="n">
        <v>93.88</v>
      </c>
      <c r="S60" s="189" t="n">
        <v>92.78</v>
      </c>
      <c r="T60" s="189" t="n">
        <v>92.91</v>
      </c>
      <c r="U60" s="189" t="n">
        <v>92.86</v>
      </c>
      <c r="V60" s="189" t="n">
        <v>92.45</v>
      </c>
      <c r="W60" s="189" t="n">
        <v>91.83</v>
      </c>
      <c r="X60" s="189" t="n">
        <v>91.42</v>
      </c>
      <c r="Y60" s="189" t="n">
        <v>90.65</v>
      </c>
      <c r="Z60" s="189" t="n">
        <v>90.05</v>
      </c>
      <c r="AA60" s="189" t="n">
        <v>90.05</v>
      </c>
      <c r="AB60" s="189" t="n">
        <v>90.05</v>
      </c>
      <c r="AC60" s="189" t="n">
        <v>90.24</v>
      </c>
      <c r="AD60" s="189" t="n">
        <v>90.24</v>
      </c>
      <c r="AE60" s="189" t="n">
        <v>90.24</v>
      </c>
      <c r="AF60" s="189" t="n">
        <v>90.24</v>
      </c>
      <c r="AG60" s="189" t="n">
        <v>90.22</v>
      </c>
      <c r="AH60" s="189" t="n">
        <v>88.29</v>
      </c>
      <c r="AI60" s="189" t="n">
        <v>88.35</v>
      </c>
      <c r="AJ60" s="189" t="n">
        <v>88.05</v>
      </c>
      <c r="AK60" s="189" t="n">
        <v>87.99</v>
      </c>
      <c r="AL60" s="189" t="n">
        <v>87.94</v>
      </c>
    </row>
    <row r="61" customFormat="false" ht="12.75" hidden="false" customHeight="false" outlineLevel="0" collapsed="false">
      <c r="A61" s="187" t="s">
        <v>366</v>
      </c>
      <c r="B61" s="188" t="s">
        <v>38</v>
      </c>
      <c r="C61" s="189" t="n">
        <v>91.58</v>
      </c>
      <c r="D61" s="189" t="n">
        <v>88.37</v>
      </c>
      <c r="E61" s="189" t="n">
        <v>88.43</v>
      </c>
      <c r="F61" s="189" t="n">
        <v>86.67</v>
      </c>
      <c r="G61" s="189" t="n">
        <v>85.63</v>
      </c>
      <c r="H61" s="189" t="n">
        <v>84.99</v>
      </c>
      <c r="I61" s="189" t="n">
        <v>84.32</v>
      </c>
      <c r="J61" s="189" t="n">
        <v>83.96</v>
      </c>
      <c r="K61" s="189" t="n">
        <v>83.87</v>
      </c>
      <c r="L61" s="189" t="n">
        <v>83.31</v>
      </c>
      <c r="M61" s="189" t="n">
        <v>83.7</v>
      </c>
      <c r="N61" s="189" t="n">
        <v>84.45</v>
      </c>
      <c r="O61" s="189" t="n">
        <v>89.02</v>
      </c>
      <c r="P61" s="189" t="n">
        <v>90.76</v>
      </c>
      <c r="Q61" s="189" t="n">
        <v>91.24</v>
      </c>
      <c r="R61" s="189" t="n">
        <v>91.83</v>
      </c>
      <c r="S61" s="189" t="n">
        <v>91.5</v>
      </c>
      <c r="T61" s="189" t="n">
        <v>90.17</v>
      </c>
      <c r="U61" s="189" t="n">
        <v>87.12</v>
      </c>
      <c r="V61" s="189" t="n">
        <v>87.7</v>
      </c>
      <c r="W61" s="189" t="n">
        <v>86.95</v>
      </c>
      <c r="X61" s="189" t="n">
        <v>86.68</v>
      </c>
      <c r="Y61" s="189" t="n">
        <v>86.06</v>
      </c>
      <c r="Z61" s="189" t="n">
        <v>86.59</v>
      </c>
      <c r="AA61" s="189" t="n">
        <v>86.87</v>
      </c>
      <c r="AB61" s="189" t="n">
        <v>85.57</v>
      </c>
      <c r="AC61" s="189" t="n">
        <v>84.15</v>
      </c>
      <c r="AD61" s="189" t="n">
        <v>83.9</v>
      </c>
      <c r="AE61" s="189" t="n">
        <v>82</v>
      </c>
      <c r="AF61" s="189" t="n">
        <v>82.07</v>
      </c>
      <c r="AG61" s="189" t="n">
        <v>81.9</v>
      </c>
      <c r="AH61" s="189" t="n">
        <v>80.82</v>
      </c>
      <c r="AI61" s="189" t="n">
        <v>80.14</v>
      </c>
      <c r="AJ61" s="189" t="n">
        <v>79.04</v>
      </c>
      <c r="AK61" s="189" t="n">
        <v>77.2</v>
      </c>
      <c r="AL61" s="189" t="n">
        <v>75.49</v>
      </c>
    </row>
    <row r="62" customFormat="false" ht="12.75" hidden="false" customHeight="false" outlineLevel="0" collapsed="false">
      <c r="A62" s="187" t="s">
        <v>367</v>
      </c>
      <c r="B62" s="188" t="s">
        <v>38</v>
      </c>
      <c r="C62" s="189" t="n">
        <v>93.7</v>
      </c>
      <c r="D62" s="189" t="n">
        <v>91.42</v>
      </c>
      <c r="E62" s="189" t="n">
        <v>102.37</v>
      </c>
      <c r="F62" s="189" t="n">
        <v>102.16</v>
      </c>
      <c r="G62" s="189" t="n">
        <v>101.94</v>
      </c>
      <c r="H62" s="189" t="n">
        <v>94.95</v>
      </c>
      <c r="I62" s="189" t="n">
        <v>94.75</v>
      </c>
      <c r="J62" s="189" t="n">
        <v>94.88</v>
      </c>
      <c r="K62" s="189" t="n">
        <v>94.55</v>
      </c>
      <c r="L62" s="189" t="n">
        <v>92.48</v>
      </c>
      <c r="M62" s="189" t="n">
        <v>89.5</v>
      </c>
      <c r="N62" s="189" t="n">
        <v>86.34</v>
      </c>
      <c r="O62" s="189" t="n">
        <v>92.91</v>
      </c>
      <c r="P62" s="189" t="n">
        <v>88.91</v>
      </c>
      <c r="Q62" s="189" t="n">
        <v>87.92</v>
      </c>
      <c r="R62" s="189" t="n">
        <v>87.58</v>
      </c>
      <c r="S62" s="189" t="n">
        <v>88.43</v>
      </c>
      <c r="T62" s="189" t="n">
        <v>87.43</v>
      </c>
      <c r="U62" s="189" t="n">
        <v>87.43</v>
      </c>
      <c r="V62" s="189" t="n">
        <v>87.15</v>
      </c>
      <c r="W62" s="189" t="n">
        <v>86.4</v>
      </c>
      <c r="X62" s="189" t="n">
        <v>87.26</v>
      </c>
      <c r="Y62" s="189" t="n">
        <v>84.4</v>
      </c>
      <c r="Z62" s="189" t="n">
        <v>87.12</v>
      </c>
      <c r="AA62" s="189" t="n">
        <v>86.63</v>
      </c>
      <c r="AB62" s="189" t="n">
        <v>83.83</v>
      </c>
      <c r="AC62" s="189" t="n">
        <v>76.88</v>
      </c>
      <c r="AD62" s="189" t="n">
        <v>75.73</v>
      </c>
      <c r="AE62" s="189" t="n">
        <v>74.88</v>
      </c>
      <c r="AF62" s="189" t="n">
        <v>75.2</v>
      </c>
      <c r="AG62" s="189" t="n">
        <v>66.39</v>
      </c>
      <c r="AH62" s="189" t="n">
        <v>65.6</v>
      </c>
      <c r="AI62" s="189" t="n">
        <v>62.26</v>
      </c>
      <c r="AJ62" s="189" t="n">
        <v>62.51</v>
      </c>
      <c r="AK62" s="189" t="n">
        <v>58.37</v>
      </c>
      <c r="AL62" s="189" t="n">
        <v>55.13</v>
      </c>
    </row>
    <row r="63" customFormat="false" ht="12.75" hidden="false" customHeight="false" outlineLevel="0" collapsed="false">
      <c r="A63" s="187" t="s">
        <v>368</v>
      </c>
      <c r="B63" s="188" t="s">
        <v>38</v>
      </c>
      <c r="C63" s="189" t="n">
        <v>93.44</v>
      </c>
      <c r="D63" s="189" t="n">
        <v>92.67</v>
      </c>
      <c r="E63" s="189" t="n">
        <v>93.53</v>
      </c>
      <c r="F63" s="189" t="n">
        <v>90.81</v>
      </c>
      <c r="G63" s="189" t="n">
        <v>90.52</v>
      </c>
      <c r="H63" s="189" t="n">
        <v>89.44</v>
      </c>
      <c r="I63" s="189" t="n">
        <v>85.63</v>
      </c>
      <c r="J63" s="189" t="n">
        <v>84.68</v>
      </c>
      <c r="K63" s="189" t="n">
        <v>83.54</v>
      </c>
      <c r="L63" s="189" t="n">
        <v>82.14</v>
      </c>
      <c r="M63" s="189" t="n">
        <v>81</v>
      </c>
      <c r="N63" s="189" t="n">
        <v>80.73</v>
      </c>
      <c r="O63" s="189" t="n">
        <v>81.64</v>
      </c>
      <c r="P63" s="189" t="n">
        <v>79.59</v>
      </c>
      <c r="Q63" s="189" t="n">
        <v>77.49</v>
      </c>
      <c r="R63" s="189" t="n">
        <v>76.85</v>
      </c>
      <c r="S63" s="189" t="n">
        <v>73.85</v>
      </c>
      <c r="T63" s="189" t="n">
        <v>72.75</v>
      </c>
      <c r="U63" s="189" t="n">
        <v>70.51</v>
      </c>
      <c r="V63" s="189" t="n">
        <v>69.33</v>
      </c>
      <c r="W63" s="189" t="n">
        <v>69.1</v>
      </c>
      <c r="X63" s="189" t="n">
        <v>66.93</v>
      </c>
      <c r="Y63" s="189" t="n">
        <v>65.89</v>
      </c>
      <c r="Z63" s="189" t="n">
        <v>65.38</v>
      </c>
      <c r="AA63" s="189" t="n">
        <v>65.91</v>
      </c>
      <c r="AB63" s="189" t="n">
        <v>65.78</v>
      </c>
      <c r="AC63" s="189" t="n">
        <v>63.77</v>
      </c>
      <c r="AD63" s="189" t="n">
        <v>62.83</v>
      </c>
      <c r="AE63" s="189" t="n">
        <v>61.99</v>
      </c>
      <c r="AF63" s="189" t="n">
        <v>61.69</v>
      </c>
      <c r="AG63" s="189" t="n">
        <v>60.65</v>
      </c>
      <c r="AH63" s="189" t="n">
        <v>60.49</v>
      </c>
      <c r="AI63" s="189" t="n">
        <v>59.75</v>
      </c>
      <c r="AJ63" s="189" t="n">
        <v>57.03</v>
      </c>
      <c r="AK63" s="189" t="n">
        <v>57.54</v>
      </c>
      <c r="AL63" s="189" t="n">
        <v>57.42</v>
      </c>
    </row>
    <row r="64" customFormat="false" ht="12.75" hidden="false" customHeight="false" outlineLevel="0" collapsed="false">
      <c r="A64" s="187" t="s">
        <v>369</v>
      </c>
      <c r="B64" s="188" t="s">
        <v>38</v>
      </c>
      <c r="C64" s="189" t="n">
        <v>100.01</v>
      </c>
      <c r="D64" s="189" t="n">
        <v>97.37</v>
      </c>
      <c r="E64" s="189" t="n">
        <v>97.83</v>
      </c>
      <c r="F64" s="189" t="n">
        <v>95</v>
      </c>
      <c r="G64" s="189" t="n">
        <v>96.37</v>
      </c>
      <c r="H64" s="189" t="n">
        <v>94.6</v>
      </c>
      <c r="I64" s="189" t="n">
        <v>92.02</v>
      </c>
      <c r="J64" s="189" t="n">
        <v>94.4</v>
      </c>
      <c r="K64" s="189" t="n">
        <v>90.09</v>
      </c>
      <c r="L64" s="189" t="n">
        <v>93.1</v>
      </c>
      <c r="M64" s="189" t="n">
        <v>96.99</v>
      </c>
      <c r="N64" s="189" t="n">
        <v>95.03</v>
      </c>
      <c r="O64" s="189" t="n">
        <v>94.89</v>
      </c>
      <c r="P64" s="189" t="n">
        <v>92.58</v>
      </c>
      <c r="Q64" s="189" t="n">
        <v>90.17</v>
      </c>
      <c r="R64" s="189" t="n">
        <v>91.08</v>
      </c>
      <c r="S64" s="189" t="n">
        <v>93.62</v>
      </c>
      <c r="T64" s="189" t="n">
        <v>90.94</v>
      </c>
      <c r="U64" s="189" t="n">
        <v>92.45</v>
      </c>
      <c r="V64" s="189" t="n">
        <v>93.21</v>
      </c>
      <c r="W64" s="189" t="n">
        <v>93.07</v>
      </c>
      <c r="X64" s="189" t="n">
        <v>89.04</v>
      </c>
      <c r="Y64" s="189" t="n">
        <v>88.76</v>
      </c>
      <c r="Z64" s="189" t="n">
        <v>92.64</v>
      </c>
      <c r="AA64" s="189" t="n">
        <v>93.04</v>
      </c>
      <c r="AB64" s="189" t="n">
        <v>90.97</v>
      </c>
      <c r="AC64" s="189" t="n">
        <v>92.81</v>
      </c>
      <c r="AD64" s="189" t="n">
        <v>89.53</v>
      </c>
      <c r="AE64" s="189" t="n">
        <v>88.48</v>
      </c>
      <c r="AF64" s="189" t="n">
        <v>89.66</v>
      </c>
      <c r="AG64" s="189" t="n">
        <v>91.98</v>
      </c>
      <c r="AH64" s="189" t="n">
        <v>92.53</v>
      </c>
      <c r="AI64" s="189" t="n">
        <v>90.03</v>
      </c>
      <c r="AJ64" s="189" t="n">
        <v>89.6</v>
      </c>
      <c r="AK64" s="189" t="n">
        <v>86.41</v>
      </c>
      <c r="AL64" s="189" t="n">
        <v>86.41</v>
      </c>
    </row>
    <row r="65" customFormat="false" ht="12.75" hidden="false" customHeight="false" outlineLevel="0" collapsed="false">
      <c r="A65" s="187" t="s">
        <v>370</v>
      </c>
      <c r="B65" s="188" t="s">
        <v>38</v>
      </c>
      <c r="C65" s="189" t="n">
        <v>100</v>
      </c>
      <c r="D65" s="189" t="n">
        <v>100</v>
      </c>
      <c r="E65" s="189" t="n">
        <v>100</v>
      </c>
      <c r="F65" s="189" t="n">
        <v>100</v>
      </c>
      <c r="G65" s="189" t="n">
        <v>100</v>
      </c>
      <c r="H65" s="189" t="n">
        <v>100</v>
      </c>
      <c r="I65" s="189" t="n">
        <v>100</v>
      </c>
      <c r="J65" s="189" t="n">
        <v>100</v>
      </c>
      <c r="K65" s="189" t="n">
        <v>100</v>
      </c>
      <c r="L65" s="189" t="n">
        <v>100</v>
      </c>
      <c r="M65" s="189" t="n">
        <v>100</v>
      </c>
      <c r="N65" s="189" t="n">
        <v>100</v>
      </c>
      <c r="O65" s="189" t="n">
        <v>100</v>
      </c>
      <c r="P65" s="189" t="n">
        <v>100</v>
      </c>
      <c r="Q65" s="189" t="n">
        <v>100</v>
      </c>
      <c r="R65" s="189" t="n">
        <v>100</v>
      </c>
      <c r="S65" s="189" t="n">
        <v>100</v>
      </c>
      <c r="T65" s="189" t="n">
        <v>100</v>
      </c>
      <c r="U65" s="189" t="n">
        <v>100</v>
      </c>
      <c r="V65" s="189" t="n">
        <v>100</v>
      </c>
      <c r="W65" s="189" t="n">
        <v>100</v>
      </c>
      <c r="X65" s="189" t="n">
        <v>100</v>
      </c>
      <c r="Y65" s="189" t="n">
        <v>100</v>
      </c>
      <c r="Z65" s="189" t="n">
        <v>100</v>
      </c>
      <c r="AA65" s="189" t="n">
        <v>102.02</v>
      </c>
      <c r="AB65" s="189" t="n">
        <v>102.02</v>
      </c>
      <c r="AC65" s="189" t="n">
        <v>102.02</v>
      </c>
      <c r="AD65" s="189" t="n">
        <v>102.02</v>
      </c>
      <c r="AE65" s="189" t="n">
        <v>102.02</v>
      </c>
      <c r="AF65" s="189" t="n">
        <v>102.02</v>
      </c>
      <c r="AG65" s="189" t="n">
        <v>102.02</v>
      </c>
      <c r="AH65" s="189" t="n">
        <v>102.02</v>
      </c>
      <c r="AI65" s="189" t="n">
        <v>102.02</v>
      </c>
      <c r="AJ65" s="189" t="n">
        <v>105.62</v>
      </c>
      <c r="AK65" s="189" t="n">
        <v>105.62</v>
      </c>
      <c r="AL65" s="189" t="n">
        <v>105.61</v>
      </c>
    </row>
    <row r="66" customFormat="false" ht="12.75" hidden="false" customHeight="false" outlineLevel="0" collapsed="false">
      <c r="A66" s="187" t="s">
        <v>371</v>
      </c>
      <c r="B66" s="188" t="s">
        <v>38</v>
      </c>
      <c r="C66" s="189" t="n">
        <v>99.46</v>
      </c>
      <c r="D66" s="189" t="n">
        <v>99.15</v>
      </c>
      <c r="E66" s="189" t="n">
        <v>98.8</v>
      </c>
      <c r="F66" s="189" t="n">
        <v>99.4</v>
      </c>
      <c r="G66" s="189" t="n">
        <v>98.99</v>
      </c>
      <c r="H66" s="189" t="n">
        <v>99.2</v>
      </c>
      <c r="I66" s="189" t="n">
        <v>98.82</v>
      </c>
      <c r="J66" s="189" t="n">
        <v>99.16</v>
      </c>
      <c r="K66" s="189" t="n">
        <v>98.97</v>
      </c>
      <c r="L66" s="189" t="n">
        <v>99.34</v>
      </c>
      <c r="M66" s="189" t="n">
        <v>98.57</v>
      </c>
      <c r="N66" s="189" t="n">
        <v>96.48</v>
      </c>
      <c r="O66" s="189" t="n">
        <v>96.95</v>
      </c>
      <c r="P66" s="189" t="n">
        <v>97.34</v>
      </c>
      <c r="Q66" s="189" t="n">
        <v>100.39</v>
      </c>
      <c r="R66" s="189" t="n">
        <v>100.09</v>
      </c>
      <c r="S66" s="189" t="n">
        <v>104.14</v>
      </c>
      <c r="T66" s="189" t="n">
        <v>103.29</v>
      </c>
      <c r="U66" s="189" t="n">
        <v>102.38</v>
      </c>
      <c r="V66" s="189" t="n">
        <v>102.32</v>
      </c>
      <c r="W66" s="189" t="n">
        <v>103.33</v>
      </c>
      <c r="X66" s="189" t="n">
        <v>103.46</v>
      </c>
      <c r="Y66" s="189" t="n">
        <v>104.52</v>
      </c>
      <c r="Z66" s="189" t="n">
        <v>104.62</v>
      </c>
      <c r="AA66" s="189" t="n">
        <v>105.74</v>
      </c>
      <c r="AB66" s="189" t="n">
        <v>106.45</v>
      </c>
      <c r="AC66" s="189" t="n">
        <v>105.74</v>
      </c>
      <c r="AD66" s="189" t="n">
        <v>104.19</v>
      </c>
      <c r="AE66" s="189" t="n">
        <v>97.47</v>
      </c>
      <c r="AF66" s="189" t="n">
        <v>97.7</v>
      </c>
      <c r="AG66" s="189" t="n">
        <v>95.58</v>
      </c>
      <c r="AH66" s="189" t="n">
        <v>93.93</v>
      </c>
      <c r="AI66" s="189" t="n">
        <v>94.61</v>
      </c>
      <c r="AJ66" s="189" t="n">
        <v>96.43</v>
      </c>
      <c r="AK66" s="189" t="n">
        <v>97.03</v>
      </c>
      <c r="AL66" s="189" t="n">
        <v>97.56</v>
      </c>
    </row>
    <row r="67" customFormat="false" ht="12.75" hidden="false" customHeight="false" outlineLevel="0" collapsed="false">
      <c r="A67" s="187" t="s">
        <v>372</v>
      </c>
      <c r="B67" s="188" t="s">
        <v>38</v>
      </c>
      <c r="C67" s="189" t="n">
        <v>98.93</v>
      </c>
      <c r="D67" s="189" t="n">
        <v>96.9</v>
      </c>
      <c r="E67" s="189" t="n">
        <v>97</v>
      </c>
      <c r="F67" s="189" t="n">
        <v>97.85</v>
      </c>
      <c r="G67" s="189" t="n">
        <v>98.45</v>
      </c>
      <c r="H67" s="189" t="n">
        <v>98.6</v>
      </c>
      <c r="I67" s="189" t="n">
        <v>97.35</v>
      </c>
      <c r="J67" s="189" t="n">
        <v>97.26</v>
      </c>
      <c r="K67" s="189" t="n">
        <v>96.14</v>
      </c>
      <c r="L67" s="189" t="n">
        <v>98.87</v>
      </c>
      <c r="M67" s="189" t="n">
        <v>102.62</v>
      </c>
      <c r="N67" s="189" t="n">
        <v>103.59</v>
      </c>
      <c r="O67" s="189" t="n">
        <v>101.36</v>
      </c>
      <c r="P67" s="189" t="n">
        <v>99.93</v>
      </c>
      <c r="Q67" s="189" t="n">
        <v>95.41</v>
      </c>
      <c r="R67" s="189" t="n">
        <v>97.92</v>
      </c>
      <c r="S67" s="189" t="n">
        <v>97.94</v>
      </c>
      <c r="T67" s="189" t="n">
        <v>97.47</v>
      </c>
      <c r="U67" s="189" t="n">
        <v>95.18</v>
      </c>
      <c r="V67" s="189" t="n">
        <v>94.84</v>
      </c>
      <c r="W67" s="189" t="n">
        <v>94.66</v>
      </c>
      <c r="X67" s="189" t="n">
        <v>100.73</v>
      </c>
      <c r="Y67" s="189" t="n">
        <v>104.88</v>
      </c>
      <c r="Z67" s="189" t="n">
        <v>106.17</v>
      </c>
      <c r="AA67" s="189" t="n">
        <v>103.37</v>
      </c>
      <c r="AB67" s="189" t="n">
        <v>99.99</v>
      </c>
      <c r="AC67" s="189" t="n">
        <v>98.21</v>
      </c>
      <c r="AD67" s="189" t="n">
        <v>98.79</v>
      </c>
      <c r="AE67" s="189" t="n">
        <v>98.35</v>
      </c>
      <c r="AF67" s="189" t="n">
        <v>98.84</v>
      </c>
      <c r="AG67" s="189" t="n">
        <v>97.54</v>
      </c>
      <c r="AH67" s="189" t="n">
        <v>97.56</v>
      </c>
      <c r="AI67" s="189" t="n">
        <v>96.86</v>
      </c>
      <c r="AJ67" s="189" t="n">
        <v>101.85</v>
      </c>
      <c r="AK67" s="189" t="n">
        <v>102.69</v>
      </c>
      <c r="AL67" s="189" t="n">
        <v>102.67</v>
      </c>
    </row>
    <row r="68" customFormat="false" ht="12.75" hidden="false" customHeight="false" outlineLevel="0" collapsed="false">
      <c r="A68" s="187" t="s">
        <v>373</v>
      </c>
      <c r="B68" s="188" t="s">
        <v>38</v>
      </c>
      <c r="C68" s="189" t="n">
        <v>100.75</v>
      </c>
      <c r="D68" s="189" t="n">
        <v>101.54</v>
      </c>
      <c r="E68" s="189" t="n">
        <v>102.36</v>
      </c>
      <c r="F68" s="189" t="n">
        <v>101.49</v>
      </c>
      <c r="G68" s="189" t="n">
        <v>100.78</v>
      </c>
      <c r="H68" s="189" t="n">
        <v>101.74</v>
      </c>
      <c r="I68" s="189" t="n">
        <v>101.36</v>
      </c>
      <c r="J68" s="189" t="n">
        <v>100.79</v>
      </c>
      <c r="K68" s="189" t="n">
        <v>101.96</v>
      </c>
      <c r="L68" s="189" t="n">
        <v>102.23</v>
      </c>
      <c r="M68" s="189" t="n">
        <v>103.03</v>
      </c>
      <c r="N68" s="189" t="n">
        <v>104.25</v>
      </c>
      <c r="O68" s="189" t="n">
        <v>102.54</v>
      </c>
      <c r="P68" s="189" t="n">
        <v>101.97</v>
      </c>
      <c r="Q68" s="189" t="n">
        <v>101.82</v>
      </c>
      <c r="R68" s="189" t="n">
        <v>99.16</v>
      </c>
      <c r="S68" s="189" t="n">
        <v>101.1</v>
      </c>
      <c r="T68" s="189" t="n">
        <v>99.75</v>
      </c>
      <c r="U68" s="189" t="n">
        <v>101.31</v>
      </c>
      <c r="V68" s="189" t="n">
        <v>100.51</v>
      </c>
      <c r="W68" s="189" t="n">
        <v>99.55</v>
      </c>
      <c r="X68" s="189" t="n">
        <v>100.65</v>
      </c>
      <c r="Y68" s="189" t="n">
        <v>98.82</v>
      </c>
      <c r="Z68" s="189" t="n">
        <v>98.79</v>
      </c>
      <c r="AA68" s="189" t="n">
        <v>99.03</v>
      </c>
      <c r="AB68" s="189" t="n">
        <v>99.87</v>
      </c>
      <c r="AC68" s="189" t="n">
        <v>100.01</v>
      </c>
      <c r="AD68" s="189" t="n">
        <v>100.19</v>
      </c>
      <c r="AE68" s="189" t="n">
        <v>101.19</v>
      </c>
      <c r="AF68" s="189" t="n">
        <v>100.08</v>
      </c>
      <c r="AG68" s="189" t="n">
        <v>100.86</v>
      </c>
      <c r="AH68" s="189" t="n">
        <v>100.02</v>
      </c>
      <c r="AI68" s="189" t="n">
        <v>102.73</v>
      </c>
      <c r="AJ68" s="189" t="n">
        <v>103.01</v>
      </c>
      <c r="AK68" s="189" t="n">
        <v>102.65</v>
      </c>
      <c r="AL68" s="189" t="n">
        <v>105.04</v>
      </c>
    </row>
    <row r="69" customFormat="false" ht="12.75" hidden="false" customHeight="false" outlineLevel="0" collapsed="false">
      <c r="A69" s="187" t="s">
        <v>374</v>
      </c>
      <c r="B69" s="188" t="s">
        <v>38</v>
      </c>
      <c r="C69" s="189" t="n">
        <v>100.11</v>
      </c>
      <c r="D69" s="189" t="n">
        <v>100.06</v>
      </c>
      <c r="E69" s="189" t="n">
        <v>100.7</v>
      </c>
      <c r="F69" s="189" t="n">
        <v>100.59</v>
      </c>
      <c r="G69" s="189" t="n">
        <v>102.25</v>
      </c>
      <c r="H69" s="189" t="n">
        <v>101.76</v>
      </c>
      <c r="I69" s="189" t="n">
        <v>101.51</v>
      </c>
      <c r="J69" s="189" t="n">
        <v>102.38</v>
      </c>
      <c r="K69" s="189" t="n">
        <v>101.26</v>
      </c>
      <c r="L69" s="189" t="n">
        <v>101.67</v>
      </c>
      <c r="M69" s="189" t="n">
        <v>101.45</v>
      </c>
      <c r="N69" s="189" t="n">
        <v>102.26</v>
      </c>
      <c r="O69" s="189" t="n">
        <v>102.82</v>
      </c>
      <c r="P69" s="189" t="n">
        <v>102.76</v>
      </c>
      <c r="Q69" s="189" t="n">
        <v>102.12</v>
      </c>
      <c r="R69" s="189" t="n">
        <v>103.64</v>
      </c>
      <c r="S69" s="189" t="n">
        <v>105.02</v>
      </c>
      <c r="T69" s="189" t="n">
        <v>103.96</v>
      </c>
      <c r="U69" s="189" t="n">
        <v>104.11</v>
      </c>
      <c r="V69" s="189" t="n">
        <v>104.89</v>
      </c>
      <c r="W69" s="189" t="n">
        <v>104.04</v>
      </c>
      <c r="X69" s="189" t="n">
        <v>104.1</v>
      </c>
      <c r="Y69" s="189" t="n">
        <v>104.23</v>
      </c>
      <c r="Z69" s="189" t="n">
        <v>105.17</v>
      </c>
      <c r="AA69" s="189" t="n">
        <v>103.53</v>
      </c>
      <c r="AB69" s="189" t="n">
        <v>104.11</v>
      </c>
      <c r="AC69" s="189" t="n">
        <v>104.88</v>
      </c>
      <c r="AD69" s="189" t="n">
        <v>103.14</v>
      </c>
      <c r="AE69" s="189" t="n">
        <v>104.22</v>
      </c>
      <c r="AF69" s="189" t="n">
        <v>104.37</v>
      </c>
      <c r="AG69" s="189" t="n">
        <v>103.82</v>
      </c>
      <c r="AH69" s="189" t="n">
        <v>105.49</v>
      </c>
      <c r="AI69" s="189" t="n">
        <v>103.7</v>
      </c>
      <c r="AJ69" s="189" t="n">
        <v>106.5</v>
      </c>
      <c r="AK69" s="189" t="n">
        <v>107.41</v>
      </c>
      <c r="AL69" s="189" t="n">
        <v>106.98</v>
      </c>
    </row>
    <row r="70" customFormat="false" ht="12.75" hidden="false" customHeight="false" outlineLevel="0" collapsed="false">
      <c r="A70" s="187" t="s">
        <v>375</v>
      </c>
      <c r="B70" s="188" t="s">
        <v>38</v>
      </c>
      <c r="C70" s="189" t="n">
        <v>102.05</v>
      </c>
      <c r="D70" s="189" t="n">
        <v>103.59</v>
      </c>
      <c r="E70" s="189" t="n">
        <v>103.51</v>
      </c>
      <c r="F70" s="189" t="n">
        <v>101.63</v>
      </c>
      <c r="G70" s="189" t="n">
        <v>101.91</v>
      </c>
      <c r="H70" s="189" t="n">
        <v>100.74</v>
      </c>
      <c r="I70" s="189" t="n">
        <v>99.59</v>
      </c>
      <c r="J70" s="189" t="n">
        <v>99.73</v>
      </c>
      <c r="K70" s="189" t="n">
        <v>100.15</v>
      </c>
      <c r="L70" s="189" t="n">
        <v>101.09</v>
      </c>
      <c r="M70" s="189" t="n">
        <v>102.76</v>
      </c>
      <c r="N70" s="189" t="n">
        <v>100.16</v>
      </c>
      <c r="O70" s="189" t="n">
        <v>103.34</v>
      </c>
      <c r="P70" s="189" t="n">
        <v>104.87</v>
      </c>
      <c r="Q70" s="189" t="n">
        <v>104.65</v>
      </c>
      <c r="R70" s="189" t="n">
        <v>103.12</v>
      </c>
      <c r="S70" s="189" t="n">
        <v>104.02</v>
      </c>
      <c r="T70" s="189" t="n">
        <v>102.79</v>
      </c>
      <c r="U70" s="189" t="n">
        <v>103.17</v>
      </c>
      <c r="V70" s="189" t="n">
        <v>103.52</v>
      </c>
      <c r="W70" s="189" t="n">
        <v>103.12</v>
      </c>
      <c r="X70" s="189" t="n">
        <v>105.07</v>
      </c>
      <c r="Y70" s="189" t="n">
        <v>105.28</v>
      </c>
      <c r="Z70" s="189" t="n">
        <v>104.93</v>
      </c>
      <c r="AA70" s="189" t="n">
        <v>106.3</v>
      </c>
      <c r="AB70" s="189" t="n">
        <v>107.24</v>
      </c>
      <c r="AC70" s="189" t="n">
        <v>107.26</v>
      </c>
      <c r="AD70" s="189" t="n">
        <v>105.02</v>
      </c>
      <c r="AE70" s="189" t="n">
        <v>106.47</v>
      </c>
      <c r="AF70" s="189" t="n">
        <v>105.48</v>
      </c>
      <c r="AG70" s="189" t="n">
        <v>104.76</v>
      </c>
      <c r="AH70" s="189" t="n">
        <v>105.12</v>
      </c>
      <c r="AI70" s="189" t="n">
        <v>105.26</v>
      </c>
      <c r="AJ70" s="189" t="n">
        <v>107.12</v>
      </c>
      <c r="AK70" s="189" t="n">
        <v>108.22</v>
      </c>
      <c r="AL70" s="189" t="n">
        <v>107.34</v>
      </c>
    </row>
    <row r="71" customFormat="false" ht="12.75" hidden="false" customHeight="false" outlineLevel="0" collapsed="false">
      <c r="A71" s="187" t="s">
        <v>376</v>
      </c>
      <c r="B71" s="188" t="s">
        <v>38</v>
      </c>
      <c r="C71" s="189" t="n">
        <v>101.25</v>
      </c>
      <c r="D71" s="189" t="n">
        <v>101.29</v>
      </c>
      <c r="E71" s="189" t="n">
        <v>101.57</v>
      </c>
      <c r="F71" s="189" t="n">
        <v>101.6</v>
      </c>
      <c r="G71" s="189" t="n">
        <v>101.61</v>
      </c>
      <c r="H71" s="189" t="n">
        <v>101.78</v>
      </c>
      <c r="I71" s="189" t="n">
        <v>101.84</v>
      </c>
      <c r="J71" s="189" t="n">
        <v>101.82</v>
      </c>
      <c r="K71" s="189" t="n">
        <v>102.13</v>
      </c>
      <c r="L71" s="189" t="n">
        <v>102.47</v>
      </c>
      <c r="M71" s="189" t="n">
        <v>102.48</v>
      </c>
      <c r="N71" s="189" t="n">
        <v>102.47</v>
      </c>
      <c r="O71" s="189" t="n">
        <v>102.82</v>
      </c>
      <c r="P71" s="189" t="n">
        <v>103.47</v>
      </c>
      <c r="Q71" s="189" t="n">
        <v>103.52</v>
      </c>
      <c r="R71" s="189" t="n">
        <v>103.6</v>
      </c>
      <c r="S71" s="189" t="n">
        <v>103.54</v>
      </c>
      <c r="T71" s="189" t="n">
        <v>103.53</v>
      </c>
      <c r="U71" s="189" t="n">
        <v>103.53</v>
      </c>
      <c r="V71" s="189" t="n">
        <v>103.81</v>
      </c>
      <c r="W71" s="189" t="n">
        <v>104.04</v>
      </c>
      <c r="X71" s="189" t="n">
        <v>104.03</v>
      </c>
      <c r="Y71" s="189" t="n">
        <v>104.24</v>
      </c>
      <c r="Z71" s="189" t="n">
        <v>104.34</v>
      </c>
      <c r="AA71" s="189" t="n">
        <v>104.74</v>
      </c>
      <c r="AB71" s="189" t="n">
        <v>105.55</v>
      </c>
      <c r="AC71" s="189" t="n">
        <v>105.64</v>
      </c>
      <c r="AD71" s="189" t="n">
        <v>105.86</v>
      </c>
      <c r="AE71" s="189" t="n">
        <v>106</v>
      </c>
      <c r="AF71" s="189" t="n">
        <v>107.41</v>
      </c>
      <c r="AG71" s="189" t="n">
        <v>107.44</v>
      </c>
      <c r="AH71" s="189" t="n">
        <v>107.5</v>
      </c>
      <c r="AI71" s="189" t="n">
        <v>108.62</v>
      </c>
      <c r="AJ71" s="189" t="n">
        <v>108.87</v>
      </c>
      <c r="AK71" s="189" t="n">
        <v>109.11</v>
      </c>
      <c r="AL71" s="189" t="n">
        <v>109.2</v>
      </c>
    </row>
    <row r="72" customFormat="false" ht="12.75" hidden="false" customHeight="false" outlineLevel="0" collapsed="false">
      <c r="A72" s="187" t="s">
        <v>377</v>
      </c>
      <c r="B72" s="188" t="s">
        <v>38</v>
      </c>
      <c r="C72" s="189" t="n">
        <v>97.23</v>
      </c>
      <c r="D72" s="189" t="n">
        <v>93.73</v>
      </c>
      <c r="E72" s="189" t="n">
        <v>94.15</v>
      </c>
      <c r="F72" s="189" t="n">
        <v>100.5</v>
      </c>
      <c r="G72" s="189" t="n">
        <v>92.72</v>
      </c>
      <c r="H72" s="189" t="n">
        <v>91.33</v>
      </c>
      <c r="I72" s="189" t="n">
        <v>95.02</v>
      </c>
      <c r="J72" s="189" t="n">
        <v>101.17</v>
      </c>
      <c r="K72" s="189" t="n">
        <v>96.45</v>
      </c>
      <c r="L72" s="189" t="n">
        <v>94.93</v>
      </c>
      <c r="M72" s="189" t="n">
        <v>95.65</v>
      </c>
      <c r="N72" s="189" t="n">
        <v>96.91</v>
      </c>
      <c r="O72" s="189" t="n">
        <v>96.57</v>
      </c>
      <c r="P72" s="189" t="n">
        <v>95.21</v>
      </c>
      <c r="Q72" s="189" t="n">
        <v>95.24</v>
      </c>
      <c r="R72" s="189" t="n">
        <v>96.46</v>
      </c>
      <c r="S72" s="189" t="n">
        <v>98.79</v>
      </c>
      <c r="T72" s="189" t="n">
        <v>95.22</v>
      </c>
      <c r="U72" s="189" t="n">
        <v>99.36</v>
      </c>
      <c r="V72" s="189" t="n">
        <v>93.18</v>
      </c>
      <c r="W72" s="189" t="n">
        <v>96.46</v>
      </c>
      <c r="X72" s="189" t="n">
        <v>98.24</v>
      </c>
      <c r="Y72" s="189" t="n">
        <v>99.32</v>
      </c>
      <c r="Z72" s="189" t="n">
        <v>101.85</v>
      </c>
      <c r="AA72" s="189" t="n">
        <v>97.69</v>
      </c>
      <c r="AB72" s="189" t="n">
        <v>96.86</v>
      </c>
      <c r="AC72" s="189" t="n">
        <v>96.38</v>
      </c>
      <c r="AD72" s="189" t="n">
        <v>99.11</v>
      </c>
      <c r="AE72" s="189" t="n">
        <v>97.93</v>
      </c>
      <c r="AF72" s="189" t="n">
        <v>97.49</v>
      </c>
      <c r="AG72" s="189" t="n">
        <v>97.49</v>
      </c>
      <c r="AH72" s="189" t="n">
        <v>97.72</v>
      </c>
      <c r="AI72" s="189" t="n">
        <v>98.01</v>
      </c>
      <c r="AJ72" s="189" t="n">
        <v>97.53</v>
      </c>
      <c r="AK72" s="189" t="n">
        <v>96.18</v>
      </c>
      <c r="AL72" s="189" t="n">
        <v>96.22</v>
      </c>
    </row>
    <row r="73" customFormat="false" ht="12.75" hidden="false" customHeight="false" outlineLevel="0" collapsed="false">
      <c r="A73" s="187" t="s">
        <v>378</v>
      </c>
      <c r="B73" s="188" t="s">
        <v>38</v>
      </c>
      <c r="C73" s="189" t="n">
        <v>100.24</v>
      </c>
      <c r="D73" s="189" t="n">
        <v>100.62</v>
      </c>
      <c r="E73" s="189" t="n">
        <v>100.96</v>
      </c>
      <c r="F73" s="189" t="n">
        <v>100.96</v>
      </c>
      <c r="G73" s="189" t="n">
        <v>101.32</v>
      </c>
      <c r="H73" s="189" t="n">
        <v>102.32</v>
      </c>
      <c r="I73" s="189" t="n">
        <v>101.94</v>
      </c>
      <c r="J73" s="189" t="n">
        <v>102.18</v>
      </c>
      <c r="K73" s="189" t="n">
        <v>102.18</v>
      </c>
      <c r="L73" s="189" t="n">
        <v>102.18</v>
      </c>
      <c r="M73" s="189" t="n">
        <v>102.18</v>
      </c>
      <c r="N73" s="189" t="n">
        <v>102.18</v>
      </c>
      <c r="O73" s="189" t="n">
        <v>102.64</v>
      </c>
      <c r="P73" s="189" t="n">
        <v>103.01</v>
      </c>
      <c r="Q73" s="189" t="n">
        <v>103.01</v>
      </c>
      <c r="R73" s="189" t="n">
        <v>103.01</v>
      </c>
      <c r="S73" s="189" t="n">
        <v>103.01</v>
      </c>
      <c r="T73" s="189" t="n">
        <v>103.27</v>
      </c>
      <c r="U73" s="189" t="n">
        <v>103.27</v>
      </c>
      <c r="V73" s="189" t="n">
        <v>103.27</v>
      </c>
      <c r="W73" s="189" t="n">
        <v>103.27</v>
      </c>
      <c r="X73" s="189" t="n">
        <v>103.36</v>
      </c>
      <c r="Y73" s="189" t="n">
        <v>103.36</v>
      </c>
      <c r="Z73" s="189" t="n">
        <v>103.52</v>
      </c>
      <c r="AA73" s="189" t="n">
        <v>103.64</v>
      </c>
      <c r="AB73" s="189" t="n">
        <v>103.77</v>
      </c>
      <c r="AC73" s="189" t="n">
        <v>104.09</v>
      </c>
      <c r="AD73" s="189" t="n">
        <v>104.09</v>
      </c>
      <c r="AE73" s="189" t="n">
        <v>104.36</v>
      </c>
      <c r="AF73" s="189" t="n">
        <v>103</v>
      </c>
      <c r="AG73" s="189" t="n">
        <v>104.83</v>
      </c>
      <c r="AH73" s="189" t="n">
        <v>109.35</v>
      </c>
      <c r="AI73" s="189" t="n">
        <v>110.35</v>
      </c>
      <c r="AJ73" s="189" t="n">
        <v>110.95</v>
      </c>
      <c r="AK73" s="189" t="n">
        <v>112.2</v>
      </c>
      <c r="AL73" s="189" t="n">
        <v>111.76</v>
      </c>
    </row>
    <row r="74" customFormat="false" ht="12.75" hidden="false" customHeight="false" outlineLevel="0" collapsed="false">
      <c r="A74" s="187" t="s">
        <v>379</v>
      </c>
      <c r="B74" s="188" t="s">
        <v>38</v>
      </c>
      <c r="C74" s="189" t="n">
        <v>100.12</v>
      </c>
      <c r="D74" s="189" t="n">
        <v>100.47</v>
      </c>
      <c r="E74" s="189" t="n">
        <v>101.25</v>
      </c>
      <c r="F74" s="189" t="n">
        <v>101.61</v>
      </c>
      <c r="G74" s="189" t="n">
        <v>101.89</v>
      </c>
      <c r="H74" s="189" t="n">
        <v>102.06</v>
      </c>
      <c r="I74" s="189" t="n">
        <v>101.74</v>
      </c>
      <c r="J74" s="189" t="n">
        <v>100.65</v>
      </c>
      <c r="K74" s="189" t="n">
        <v>98.75</v>
      </c>
      <c r="L74" s="189" t="n">
        <v>100.84</v>
      </c>
      <c r="M74" s="189" t="n">
        <v>101.43</v>
      </c>
      <c r="N74" s="189" t="n">
        <v>101.8</v>
      </c>
      <c r="O74" s="189" t="n">
        <v>101.67</v>
      </c>
      <c r="P74" s="189" t="n">
        <v>101.93</v>
      </c>
      <c r="Q74" s="189" t="n">
        <v>101.89</v>
      </c>
      <c r="R74" s="189" t="n">
        <v>101.72</v>
      </c>
      <c r="S74" s="189" t="n">
        <v>102.65</v>
      </c>
      <c r="T74" s="189" t="n">
        <v>102.86</v>
      </c>
      <c r="U74" s="189" t="n">
        <v>105.09</v>
      </c>
      <c r="V74" s="189" t="n">
        <v>102.94</v>
      </c>
      <c r="W74" s="189" t="n">
        <v>102.14</v>
      </c>
      <c r="X74" s="189" t="n">
        <v>105.78</v>
      </c>
      <c r="Y74" s="189" t="n">
        <v>106.39</v>
      </c>
      <c r="Z74" s="189" t="n">
        <v>107.5</v>
      </c>
      <c r="AA74" s="189" t="n">
        <v>105.46</v>
      </c>
      <c r="AB74" s="189" t="n">
        <v>106.2</v>
      </c>
      <c r="AC74" s="189" t="n">
        <v>106.89</v>
      </c>
      <c r="AD74" s="189" t="n">
        <v>106.79</v>
      </c>
      <c r="AE74" s="189" t="n">
        <v>106.29</v>
      </c>
      <c r="AF74" s="189" t="n">
        <v>106.03</v>
      </c>
      <c r="AG74" s="189" t="n">
        <v>105.54</v>
      </c>
      <c r="AH74" s="189" t="n">
        <v>104.26</v>
      </c>
      <c r="AI74" s="189" t="n">
        <v>103.18</v>
      </c>
      <c r="AJ74" s="189" t="n">
        <v>106.06</v>
      </c>
      <c r="AK74" s="189" t="n">
        <v>106.7</v>
      </c>
      <c r="AL74" s="189" t="n">
        <v>107.56</v>
      </c>
    </row>
    <row r="75" customFormat="false" ht="12.75" hidden="false" customHeight="false" outlineLevel="0" collapsed="false">
      <c r="A75" s="187" t="s">
        <v>380</v>
      </c>
      <c r="B75" s="188" t="s">
        <v>38</v>
      </c>
      <c r="C75" s="189" t="n">
        <v>101.14</v>
      </c>
      <c r="D75" s="189" t="n">
        <v>101.57</v>
      </c>
      <c r="E75" s="189" t="n">
        <v>101.74</v>
      </c>
      <c r="F75" s="189" t="n">
        <v>101.86</v>
      </c>
      <c r="G75" s="189" t="n">
        <v>101.92</v>
      </c>
      <c r="H75" s="189" t="n">
        <v>101.91</v>
      </c>
      <c r="I75" s="189" t="n">
        <v>102.04</v>
      </c>
      <c r="J75" s="189" t="n">
        <v>102.25</v>
      </c>
      <c r="K75" s="189" t="n">
        <v>102.39</v>
      </c>
      <c r="L75" s="189" t="n">
        <v>102.66</v>
      </c>
      <c r="M75" s="189" t="n">
        <v>102.8</v>
      </c>
      <c r="N75" s="189" t="n">
        <v>102.92</v>
      </c>
      <c r="O75" s="189" t="n">
        <v>103.34</v>
      </c>
      <c r="P75" s="189" t="n">
        <v>103.66</v>
      </c>
      <c r="Q75" s="189" t="n">
        <v>104</v>
      </c>
      <c r="R75" s="189" t="n">
        <v>104.37</v>
      </c>
      <c r="S75" s="189" t="n">
        <v>104.65</v>
      </c>
      <c r="T75" s="189" t="n">
        <v>104.75</v>
      </c>
      <c r="U75" s="189" t="n">
        <v>104.96</v>
      </c>
      <c r="V75" s="189" t="n">
        <v>105.23</v>
      </c>
      <c r="W75" s="189" t="n">
        <v>105.41</v>
      </c>
      <c r="X75" s="189" t="n">
        <v>105.73</v>
      </c>
      <c r="Y75" s="189" t="n">
        <v>105.87</v>
      </c>
      <c r="Z75" s="189" t="n">
        <v>106.16</v>
      </c>
      <c r="AA75" s="189" t="n">
        <v>106.81</v>
      </c>
      <c r="AB75" s="189" t="n">
        <v>107.44</v>
      </c>
      <c r="AC75" s="189" t="n">
        <v>107.83</v>
      </c>
      <c r="AD75" s="189" t="n">
        <v>108.24</v>
      </c>
      <c r="AE75" s="189" t="n">
        <v>108.43</v>
      </c>
      <c r="AF75" s="189" t="n">
        <v>109.02</v>
      </c>
      <c r="AG75" s="189" t="n">
        <v>109.3</v>
      </c>
      <c r="AH75" s="189" t="n">
        <v>109.31</v>
      </c>
      <c r="AI75" s="189" t="n">
        <v>109.67</v>
      </c>
      <c r="AJ75" s="189" t="n">
        <v>109.89</v>
      </c>
      <c r="AK75" s="189" t="n">
        <v>110.12</v>
      </c>
      <c r="AL75" s="189" t="n">
        <v>110.55</v>
      </c>
    </row>
    <row r="76" customFormat="false" ht="12.75" hidden="false" customHeight="false" outlineLevel="0" collapsed="false">
      <c r="A76" s="187" t="s">
        <v>381</v>
      </c>
      <c r="B76" s="188" t="s">
        <v>38</v>
      </c>
      <c r="C76" s="189" t="n">
        <v>101.79</v>
      </c>
      <c r="D76" s="189" t="n">
        <v>101.91</v>
      </c>
      <c r="E76" s="189" t="n">
        <v>101.91</v>
      </c>
      <c r="F76" s="189" t="n">
        <v>102.33</v>
      </c>
      <c r="G76" s="189" t="n">
        <v>102.38</v>
      </c>
      <c r="H76" s="189" t="n">
        <v>102.49</v>
      </c>
      <c r="I76" s="189" t="n">
        <v>102.76</v>
      </c>
      <c r="J76" s="189" t="n">
        <v>102.89</v>
      </c>
      <c r="K76" s="189" t="n">
        <v>103.17</v>
      </c>
      <c r="L76" s="189" t="n">
        <v>103.24</v>
      </c>
      <c r="M76" s="189" t="n">
        <v>103.52</v>
      </c>
      <c r="N76" s="189" t="n">
        <v>103.52</v>
      </c>
      <c r="O76" s="189" t="n">
        <v>104.27</v>
      </c>
      <c r="P76" s="189" t="n">
        <v>105.56</v>
      </c>
      <c r="Q76" s="189" t="n">
        <v>105.56</v>
      </c>
      <c r="R76" s="189" t="n">
        <v>105.83</v>
      </c>
      <c r="S76" s="189" t="n">
        <v>105.86</v>
      </c>
      <c r="T76" s="189" t="n">
        <v>105.65</v>
      </c>
      <c r="U76" s="189" t="n">
        <v>105.83</v>
      </c>
      <c r="V76" s="189" t="n">
        <v>106.28</v>
      </c>
      <c r="W76" s="189" t="n">
        <v>106.92</v>
      </c>
      <c r="X76" s="189" t="n">
        <v>107.05</v>
      </c>
      <c r="Y76" s="189" t="n">
        <v>107.64</v>
      </c>
      <c r="Z76" s="189" t="n">
        <v>107.64</v>
      </c>
      <c r="AA76" s="189" t="n">
        <v>110.14</v>
      </c>
      <c r="AB76" s="189" t="n">
        <v>111.35</v>
      </c>
      <c r="AC76" s="189" t="n">
        <v>111.68</v>
      </c>
      <c r="AD76" s="189" t="n">
        <v>111.68</v>
      </c>
      <c r="AE76" s="189" t="n">
        <v>111.9</v>
      </c>
      <c r="AF76" s="189" t="n">
        <v>111.9</v>
      </c>
      <c r="AG76" s="189" t="n">
        <v>112.25</v>
      </c>
      <c r="AH76" s="189" t="n">
        <v>112.35</v>
      </c>
      <c r="AI76" s="189" t="n">
        <v>113.64</v>
      </c>
      <c r="AJ76" s="189" t="n">
        <v>114</v>
      </c>
      <c r="AK76" s="189" t="n">
        <v>114.61</v>
      </c>
      <c r="AL76" s="189" t="n">
        <v>114.87</v>
      </c>
    </row>
    <row r="77" customFormat="false" ht="12.75" hidden="false" customHeight="false" outlineLevel="0" collapsed="false">
      <c r="A77" s="187" t="s">
        <v>382</v>
      </c>
      <c r="B77" s="188" t="s">
        <v>38</v>
      </c>
      <c r="C77" s="189" t="n">
        <v>102.78</v>
      </c>
      <c r="D77" s="189" t="n">
        <v>103.53</v>
      </c>
      <c r="E77" s="189" t="n">
        <v>102.44</v>
      </c>
      <c r="F77" s="189" t="n">
        <v>102.07</v>
      </c>
      <c r="G77" s="189" t="n">
        <v>98.47</v>
      </c>
      <c r="H77" s="189" t="n">
        <v>97.11</v>
      </c>
      <c r="I77" s="189" t="n">
        <v>99.51</v>
      </c>
      <c r="J77" s="189" t="n">
        <v>101.89</v>
      </c>
      <c r="K77" s="189" t="n">
        <v>98.86</v>
      </c>
      <c r="L77" s="189" t="n">
        <v>99.06</v>
      </c>
      <c r="M77" s="189" t="n">
        <v>99.35</v>
      </c>
      <c r="N77" s="189" t="n">
        <v>103.92</v>
      </c>
      <c r="O77" s="189" t="n">
        <v>103.38</v>
      </c>
      <c r="P77" s="189" t="n">
        <v>105.62</v>
      </c>
      <c r="Q77" s="189" t="n">
        <v>103.6</v>
      </c>
      <c r="R77" s="189" t="n">
        <v>102.17</v>
      </c>
      <c r="S77" s="189" t="n">
        <v>99.02</v>
      </c>
      <c r="T77" s="189" t="n">
        <v>97.63</v>
      </c>
      <c r="U77" s="189" t="n">
        <v>99.62</v>
      </c>
      <c r="V77" s="189" t="n">
        <v>100.85</v>
      </c>
      <c r="W77" s="189" t="n">
        <v>98.13</v>
      </c>
      <c r="X77" s="189" t="n">
        <v>100.2</v>
      </c>
      <c r="Y77" s="189" t="n">
        <v>100.96</v>
      </c>
      <c r="Z77" s="189" t="n">
        <v>106.78</v>
      </c>
      <c r="AA77" s="189" t="n">
        <v>106.18</v>
      </c>
      <c r="AB77" s="189" t="n">
        <v>109.04</v>
      </c>
      <c r="AC77" s="189" t="n">
        <v>107.16</v>
      </c>
      <c r="AD77" s="189" t="n">
        <v>104.95</v>
      </c>
      <c r="AE77" s="189" t="n">
        <v>101.25</v>
      </c>
      <c r="AF77" s="189" t="n">
        <v>101.05</v>
      </c>
      <c r="AG77" s="189" t="n">
        <v>102.79</v>
      </c>
      <c r="AH77" s="189" t="n">
        <v>104.27</v>
      </c>
      <c r="AI77" s="189" t="n">
        <v>102.38</v>
      </c>
      <c r="AJ77" s="189" t="n">
        <v>102.98</v>
      </c>
      <c r="AK77" s="189" t="n">
        <v>103.63</v>
      </c>
      <c r="AL77" s="189" t="n">
        <v>110.57</v>
      </c>
    </row>
    <row r="78" customFormat="false" ht="12.75" hidden="false" customHeight="false" outlineLevel="0" collapsed="false">
      <c r="A78" s="187" t="s">
        <v>383</v>
      </c>
      <c r="B78" s="188" t="s">
        <v>38</v>
      </c>
      <c r="C78" s="189" t="n">
        <v>102.55</v>
      </c>
      <c r="D78" s="189" t="n">
        <v>102.79</v>
      </c>
      <c r="E78" s="189" t="n">
        <v>103.1</v>
      </c>
      <c r="F78" s="189" t="n">
        <v>103.23</v>
      </c>
      <c r="G78" s="189" t="n">
        <v>103.26</v>
      </c>
      <c r="H78" s="189" t="n">
        <v>103.45</v>
      </c>
      <c r="I78" s="189" t="n">
        <v>103.61</v>
      </c>
      <c r="J78" s="189" t="n">
        <v>103.61</v>
      </c>
      <c r="K78" s="189" t="n">
        <v>103.57</v>
      </c>
      <c r="L78" s="189" t="n">
        <v>103.83</v>
      </c>
      <c r="M78" s="189" t="n">
        <v>104</v>
      </c>
      <c r="N78" s="189" t="n">
        <v>104</v>
      </c>
      <c r="O78" s="189" t="n">
        <v>105.03</v>
      </c>
      <c r="P78" s="189" t="n">
        <v>105.67</v>
      </c>
      <c r="Q78" s="189" t="n">
        <v>105.85</v>
      </c>
      <c r="R78" s="189" t="n">
        <v>106.08</v>
      </c>
      <c r="S78" s="189" t="n">
        <v>106.62</v>
      </c>
      <c r="T78" s="189" t="n">
        <v>106.73</v>
      </c>
      <c r="U78" s="189" t="n">
        <v>106.81</v>
      </c>
      <c r="V78" s="189" t="n">
        <v>107.17</v>
      </c>
      <c r="W78" s="189" t="n">
        <v>107.68</v>
      </c>
      <c r="X78" s="189" t="n">
        <v>107.91</v>
      </c>
      <c r="Y78" s="189" t="n">
        <v>108.1</v>
      </c>
      <c r="Z78" s="189" t="n">
        <v>108.29</v>
      </c>
      <c r="AA78" s="189" t="n">
        <v>108.25</v>
      </c>
      <c r="AB78" s="189" t="n">
        <v>108.78</v>
      </c>
      <c r="AC78" s="189" t="n">
        <v>108.98</v>
      </c>
      <c r="AD78" s="189" t="n">
        <v>109.36</v>
      </c>
      <c r="AE78" s="189" t="n">
        <v>109.52</v>
      </c>
      <c r="AF78" s="189" t="n">
        <v>109.65</v>
      </c>
      <c r="AG78" s="189" t="n">
        <v>109.77</v>
      </c>
      <c r="AH78" s="189" t="n">
        <v>110.14</v>
      </c>
      <c r="AI78" s="189" t="n">
        <v>110.24</v>
      </c>
      <c r="AJ78" s="189" t="n">
        <v>111.02</v>
      </c>
      <c r="AK78" s="189" t="n">
        <v>111.03</v>
      </c>
      <c r="AL78" s="189" t="n">
        <v>111.08</v>
      </c>
    </row>
    <row r="79" customFormat="false" ht="12.75" hidden="false" customHeight="false" outlineLevel="0" collapsed="false">
      <c r="A79" s="187" t="s">
        <v>384</v>
      </c>
      <c r="B79" s="188" t="s">
        <v>38</v>
      </c>
      <c r="C79" s="189" t="n">
        <v>99.45</v>
      </c>
      <c r="D79" s="189" t="n">
        <v>99.83</v>
      </c>
      <c r="E79" s="189" t="n">
        <v>99.94</v>
      </c>
      <c r="F79" s="189" t="n">
        <v>100.62</v>
      </c>
      <c r="G79" s="189" t="n">
        <v>100.34</v>
      </c>
      <c r="H79" s="189" t="n">
        <v>100.46</v>
      </c>
      <c r="I79" s="189" t="n">
        <v>100.54</v>
      </c>
      <c r="J79" s="189" t="n">
        <v>101.02</v>
      </c>
      <c r="K79" s="189" t="n">
        <v>101.38</v>
      </c>
      <c r="L79" s="189" t="n">
        <v>100.82</v>
      </c>
      <c r="M79" s="189" t="n">
        <v>100.94</v>
      </c>
      <c r="N79" s="189" t="n">
        <v>100.52</v>
      </c>
      <c r="O79" s="189" t="n">
        <v>100.33</v>
      </c>
      <c r="P79" s="189" t="n">
        <v>100.45</v>
      </c>
      <c r="Q79" s="189" t="n">
        <v>100.58</v>
      </c>
      <c r="R79" s="189" t="n">
        <v>100.55</v>
      </c>
      <c r="S79" s="189" t="n">
        <v>101</v>
      </c>
      <c r="T79" s="189" t="n">
        <v>101.21</v>
      </c>
      <c r="U79" s="189" t="n">
        <v>101.8</v>
      </c>
      <c r="V79" s="189" t="n">
        <v>101.81</v>
      </c>
      <c r="W79" s="189" t="n">
        <v>101.77</v>
      </c>
      <c r="X79" s="189" t="n">
        <v>102.37</v>
      </c>
      <c r="Y79" s="189" t="n">
        <v>102.44</v>
      </c>
      <c r="Z79" s="189" t="n">
        <v>102.63</v>
      </c>
      <c r="AA79" s="189" t="n">
        <v>102.8</v>
      </c>
      <c r="AB79" s="189" t="n">
        <v>103.11</v>
      </c>
      <c r="AC79" s="189" t="n">
        <v>103.6</v>
      </c>
      <c r="AD79" s="189" t="n">
        <v>104.15</v>
      </c>
      <c r="AE79" s="189" t="n">
        <v>104.08</v>
      </c>
      <c r="AF79" s="189" t="n">
        <v>104.42</v>
      </c>
      <c r="AG79" s="189" t="n">
        <v>104.61</v>
      </c>
      <c r="AH79" s="189" t="n">
        <v>104.67</v>
      </c>
      <c r="AI79" s="189" t="n">
        <v>104.92</v>
      </c>
      <c r="AJ79" s="189" t="n">
        <v>105.47</v>
      </c>
      <c r="AK79" s="189" t="n">
        <v>106.25</v>
      </c>
      <c r="AL79" s="189" t="n">
        <v>106.11</v>
      </c>
    </row>
    <row r="80" customFormat="false" ht="12.75" hidden="false" customHeight="false" outlineLevel="0" collapsed="false">
      <c r="A80" s="187" t="s">
        <v>385</v>
      </c>
      <c r="B80" s="188" t="s">
        <v>38</v>
      </c>
      <c r="C80" s="189" t="n">
        <v>109.07</v>
      </c>
      <c r="D80" s="189" t="n">
        <v>107.59</v>
      </c>
      <c r="E80" s="189" t="n">
        <v>107.08</v>
      </c>
      <c r="F80" s="189" t="n">
        <v>117.98</v>
      </c>
      <c r="G80" s="189" t="n">
        <v>117.98</v>
      </c>
      <c r="H80" s="189" t="n">
        <v>117.88</v>
      </c>
      <c r="I80" s="189" t="n">
        <v>117.88</v>
      </c>
      <c r="J80" s="189" t="n">
        <v>118.48</v>
      </c>
      <c r="K80" s="189" t="n">
        <v>118.48</v>
      </c>
      <c r="L80" s="189" t="n">
        <v>118.48</v>
      </c>
      <c r="M80" s="189" t="n">
        <v>118.48</v>
      </c>
      <c r="N80" s="189" t="n">
        <v>118.48</v>
      </c>
      <c r="O80" s="189" t="n">
        <v>118.48</v>
      </c>
      <c r="P80" s="189" t="n">
        <v>120.45</v>
      </c>
      <c r="Q80" s="189" t="n">
        <v>120.45</v>
      </c>
      <c r="R80" s="189" t="n">
        <v>120.45</v>
      </c>
      <c r="S80" s="189" t="n">
        <v>120.45</v>
      </c>
      <c r="T80" s="189" t="n">
        <v>120.45</v>
      </c>
      <c r="U80" s="189" t="n">
        <v>120.45</v>
      </c>
      <c r="V80" s="189" t="n">
        <v>120.45</v>
      </c>
      <c r="W80" s="189" t="n">
        <v>120.45</v>
      </c>
      <c r="X80" s="189" t="n">
        <v>120.45</v>
      </c>
      <c r="Y80" s="189" t="n">
        <v>120.45</v>
      </c>
      <c r="Z80" s="189" t="n">
        <v>120.45</v>
      </c>
      <c r="AA80" s="189" t="n">
        <v>130.79</v>
      </c>
      <c r="AB80" s="189" t="n">
        <v>131.4</v>
      </c>
      <c r="AC80" s="189" t="n">
        <v>134.42</v>
      </c>
      <c r="AD80" s="189" t="n">
        <v>142.96</v>
      </c>
      <c r="AE80" s="189" t="n">
        <v>141.89</v>
      </c>
      <c r="AF80" s="189" t="n">
        <v>141.89</v>
      </c>
      <c r="AG80" s="189" t="n">
        <v>141.89</v>
      </c>
      <c r="AH80" s="189" t="n">
        <v>141.22</v>
      </c>
      <c r="AI80" s="189" t="n">
        <v>141.22</v>
      </c>
      <c r="AJ80" s="189" t="n">
        <v>141.22</v>
      </c>
      <c r="AK80" s="189" t="n">
        <v>143.34</v>
      </c>
      <c r="AL80" s="189" t="n">
        <v>143.34</v>
      </c>
    </row>
    <row r="81" customFormat="false" ht="12.75" hidden="false" customHeight="false" outlineLevel="0" collapsed="false">
      <c r="A81" s="187" t="s">
        <v>386</v>
      </c>
      <c r="B81" s="188" t="s">
        <v>38</v>
      </c>
      <c r="C81" s="189" t="n">
        <v>100.25</v>
      </c>
      <c r="D81" s="189" t="n">
        <v>99.99</v>
      </c>
      <c r="E81" s="189" t="n">
        <v>99.62</v>
      </c>
      <c r="F81" s="189" t="n">
        <v>99.9</v>
      </c>
      <c r="G81" s="189" t="n">
        <v>99.35</v>
      </c>
      <c r="H81" s="189" t="n">
        <v>99.22</v>
      </c>
      <c r="I81" s="189" t="n">
        <v>100.17</v>
      </c>
      <c r="J81" s="189" t="n">
        <v>99.97</v>
      </c>
      <c r="K81" s="189" t="n">
        <v>99.59</v>
      </c>
      <c r="L81" s="189" t="n">
        <v>101.55</v>
      </c>
      <c r="M81" s="189" t="n">
        <v>101.78</v>
      </c>
      <c r="N81" s="189" t="n">
        <v>101.79</v>
      </c>
      <c r="O81" s="189" t="n">
        <v>102.18</v>
      </c>
      <c r="P81" s="189" t="n">
        <v>102.74</v>
      </c>
      <c r="Q81" s="189" t="n">
        <v>103.34</v>
      </c>
      <c r="R81" s="189" t="n">
        <v>103.13</v>
      </c>
      <c r="S81" s="189" t="n">
        <v>103.05</v>
      </c>
      <c r="T81" s="189" t="n">
        <v>103.35</v>
      </c>
      <c r="U81" s="189" t="n">
        <v>103.03</v>
      </c>
      <c r="V81" s="189" t="n">
        <v>102.97</v>
      </c>
      <c r="W81" s="189" t="n">
        <v>103.57</v>
      </c>
      <c r="X81" s="189" t="n">
        <v>103.6</v>
      </c>
      <c r="Y81" s="189" t="n">
        <v>104.23</v>
      </c>
      <c r="Z81" s="189" t="n">
        <v>104.57</v>
      </c>
      <c r="AA81" s="189" t="n">
        <v>104.99</v>
      </c>
      <c r="AB81" s="189" t="n">
        <v>105.45</v>
      </c>
      <c r="AC81" s="189" t="n">
        <v>105.53</v>
      </c>
      <c r="AD81" s="189" t="n">
        <v>105.39</v>
      </c>
      <c r="AE81" s="189" t="n">
        <v>105.5</v>
      </c>
      <c r="AF81" s="189" t="n">
        <v>106.27</v>
      </c>
      <c r="AG81" s="189" t="n">
        <v>106.51</v>
      </c>
      <c r="AH81" s="189" t="n">
        <v>106.35</v>
      </c>
      <c r="AI81" s="189" t="n">
        <v>107.28</v>
      </c>
      <c r="AJ81" s="189" t="n">
        <v>108.08</v>
      </c>
      <c r="AK81" s="189" t="n">
        <v>108.67</v>
      </c>
      <c r="AL81" s="189" t="n">
        <v>108.58</v>
      </c>
    </row>
    <row r="82" customFormat="false" ht="12.75" hidden="false" customHeight="false" outlineLevel="0" collapsed="false">
      <c r="A82" s="187" t="s">
        <v>387</v>
      </c>
      <c r="B82" s="188" t="s">
        <v>38</v>
      </c>
      <c r="C82" s="189" t="n">
        <v>101.91</v>
      </c>
      <c r="D82" s="189" t="n">
        <v>102.14</v>
      </c>
      <c r="E82" s="189" t="n">
        <v>102.14</v>
      </c>
      <c r="F82" s="189" t="n">
        <v>102.14</v>
      </c>
      <c r="G82" s="189" t="n">
        <v>102.3</v>
      </c>
      <c r="H82" s="189" t="n">
        <v>102.3</v>
      </c>
      <c r="I82" s="189" t="n">
        <v>103.33</v>
      </c>
      <c r="J82" s="189" t="n">
        <v>103.36</v>
      </c>
      <c r="K82" s="189" t="n">
        <v>103.36</v>
      </c>
      <c r="L82" s="189" t="n">
        <v>103.82</v>
      </c>
      <c r="M82" s="189" t="n">
        <v>103.82</v>
      </c>
      <c r="N82" s="189" t="n">
        <v>103.82</v>
      </c>
      <c r="O82" s="189" t="n">
        <v>104.94</v>
      </c>
      <c r="P82" s="189" t="n">
        <v>105.1</v>
      </c>
      <c r="Q82" s="189" t="n">
        <v>105.12</v>
      </c>
      <c r="R82" s="189" t="n">
        <v>105.12</v>
      </c>
      <c r="S82" s="189" t="n">
        <v>105.36</v>
      </c>
      <c r="T82" s="189" t="n">
        <v>105.36</v>
      </c>
      <c r="U82" s="189" t="n">
        <v>107.32</v>
      </c>
      <c r="V82" s="189" t="n">
        <v>107.48</v>
      </c>
      <c r="W82" s="189" t="n">
        <v>107.56</v>
      </c>
      <c r="X82" s="189" t="n">
        <v>107.56</v>
      </c>
      <c r="Y82" s="189" t="n">
        <v>107.56</v>
      </c>
      <c r="Z82" s="189" t="n">
        <v>107.56</v>
      </c>
      <c r="AA82" s="189" t="n">
        <v>112.52</v>
      </c>
      <c r="AB82" s="189" t="n">
        <v>112.61</v>
      </c>
      <c r="AC82" s="189" t="n">
        <v>112.83</v>
      </c>
      <c r="AD82" s="189" t="n">
        <v>112.83</v>
      </c>
      <c r="AE82" s="189" t="n">
        <v>112.91</v>
      </c>
      <c r="AF82" s="189" t="n">
        <v>112.91</v>
      </c>
      <c r="AG82" s="189" t="n">
        <v>113.63</v>
      </c>
      <c r="AH82" s="189" t="n">
        <v>113.63</v>
      </c>
      <c r="AI82" s="189" t="n">
        <v>113.65</v>
      </c>
      <c r="AJ82" s="189" t="n">
        <v>114.59</v>
      </c>
      <c r="AK82" s="189" t="n">
        <v>114.59</v>
      </c>
      <c r="AL82" s="189" t="n">
        <v>114.59</v>
      </c>
    </row>
    <row r="85" customFormat="false" ht="18" hidden="false" customHeight="false" outlineLevel="0" collapsed="false">
      <c r="A85" s="178"/>
    </row>
  </sheetData>
  <sheetProtection sheet="true" password="cb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K15"/>
    </sheetView>
  </sheetViews>
  <sheetFormatPr defaultColWidth="9.0546875" defaultRowHeight="12.75" zeroHeight="false" outlineLevelRow="0" outlineLevelCol="0"/>
  <sheetData>
    <row r="1" s="25" customFormat="true" ht="18" hidden="false" customHeight="false" outlineLevel="0" collapsed="false">
      <c r="A1" s="22" t="s">
        <v>16</v>
      </c>
      <c r="B1" s="23"/>
      <c r="C1" s="23"/>
      <c r="D1" s="23"/>
      <c r="E1" s="23"/>
      <c r="F1" s="23"/>
      <c r="G1" s="23"/>
      <c r="H1" s="23"/>
      <c r="I1" s="24"/>
      <c r="J1" s="24"/>
      <c r="K1" s="24"/>
      <c r="L1" s="24"/>
    </row>
    <row r="2" s="25" customFormat="true" ht="83.25" hidden="false" customHeight="true" outlineLevel="0" collapsed="false">
      <c r="A2" s="26" t="n">
        <v>1</v>
      </c>
      <c r="B2" s="27" t="s">
        <v>17</v>
      </c>
      <c r="C2" s="27"/>
      <c r="D2" s="27"/>
      <c r="E2" s="27"/>
      <c r="F2" s="27"/>
      <c r="G2" s="27"/>
      <c r="H2" s="27"/>
      <c r="I2" s="27"/>
      <c r="J2" s="27"/>
      <c r="K2" s="27"/>
      <c r="L2" s="28"/>
    </row>
    <row r="3" s="25" customFormat="true" ht="12.75" hidden="false" customHeight="false" outlineLevel="0" collapsed="false">
      <c r="A3" s="29"/>
      <c r="B3" s="23"/>
      <c r="C3" s="23"/>
      <c r="D3" s="23"/>
      <c r="E3" s="23"/>
      <c r="F3" s="23"/>
      <c r="G3" s="23"/>
      <c r="H3" s="23"/>
      <c r="I3" s="24"/>
      <c r="J3" s="24"/>
      <c r="K3" s="24"/>
      <c r="L3" s="24"/>
    </row>
    <row r="4" s="25" customFormat="true" ht="57" hidden="false" customHeight="true" outlineLevel="0" collapsed="false">
      <c r="A4" s="26" t="n">
        <v>2</v>
      </c>
      <c r="B4" s="30" t="s">
        <v>18</v>
      </c>
      <c r="C4" s="30"/>
      <c r="D4" s="30"/>
      <c r="E4" s="30"/>
      <c r="F4" s="30"/>
      <c r="G4" s="30"/>
      <c r="H4" s="30"/>
      <c r="I4" s="30"/>
      <c r="J4" s="30"/>
      <c r="K4" s="30"/>
      <c r="L4" s="28"/>
    </row>
    <row r="5" s="25" customFormat="true" ht="12.75" hidden="false" customHeight="false" outlineLevel="0" collapsed="false">
      <c r="A5" s="29"/>
      <c r="B5" s="23"/>
      <c r="C5" s="23"/>
      <c r="D5" s="23"/>
      <c r="E5" s="23"/>
      <c r="F5" s="23"/>
      <c r="G5" s="23"/>
      <c r="H5" s="23"/>
      <c r="I5" s="24"/>
      <c r="J5" s="24"/>
      <c r="K5" s="24"/>
      <c r="L5" s="24"/>
    </row>
    <row r="6" s="25" customFormat="true" ht="34.5" hidden="false" customHeight="true" outlineLevel="0" collapsed="false">
      <c r="A6" s="26" t="n">
        <v>3</v>
      </c>
      <c r="B6" s="27" t="s">
        <v>19</v>
      </c>
      <c r="C6" s="27"/>
      <c r="D6" s="27"/>
      <c r="E6" s="27"/>
      <c r="F6" s="27"/>
      <c r="G6" s="27"/>
      <c r="H6" s="27"/>
      <c r="I6" s="27"/>
      <c r="J6" s="27"/>
      <c r="K6" s="27"/>
      <c r="L6" s="28"/>
    </row>
    <row r="7" s="25" customFormat="true" ht="15.75" hidden="false" customHeight="true" outlineLevel="0" collapsed="false">
      <c r="A7" s="26"/>
      <c r="B7" s="27"/>
      <c r="C7" s="31"/>
      <c r="D7" s="31"/>
      <c r="E7" s="31"/>
      <c r="F7" s="31"/>
      <c r="G7" s="31"/>
      <c r="H7" s="31"/>
      <c r="I7" s="31"/>
      <c r="J7" s="31"/>
      <c r="K7" s="31"/>
      <c r="L7" s="28"/>
    </row>
    <row r="8" s="25" customFormat="true" ht="18" hidden="false" customHeight="false" outlineLevel="0" collapsed="false">
      <c r="A8" s="22" t="s">
        <v>20</v>
      </c>
      <c r="B8" s="27"/>
      <c r="C8" s="32"/>
      <c r="D8" s="32"/>
      <c r="E8" s="32"/>
      <c r="F8" s="32"/>
      <c r="G8" s="32"/>
      <c r="H8" s="32"/>
      <c r="I8" s="32"/>
      <c r="J8" s="32"/>
      <c r="K8" s="32"/>
      <c r="L8" s="24"/>
    </row>
    <row r="9" s="25" customFormat="true" ht="68.25" hidden="false" customHeight="true" outlineLevel="0" collapsed="false">
      <c r="A9" s="26" t="n">
        <v>4</v>
      </c>
      <c r="B9" s="27" t="s">
        <v>21</v>
      </c>
      <c r="C9" s="27"/>
      <c r="D9" s="27"/>
      <c r="E9" s="27"/>
      <c r="F9" s="27"/>
      <c r="G9" s="27"/>
      <c r="H9" s="27"/>
      <c r="I9" s="27"/>
      <c r="J9" s="27"/>
      <c r="K9" s="27"/>
      <c r="L9" s="28"/>
    </row>
    <row r="10" s="25" customFormat="true" ht="12.75" hidden="false" customHeight="false" outlineLevel="0" collapsed="false">
      <c r="A10" s="29"/>
      <c r="B10" s="23"/>
      <c r="C10" s="23"/>
      <c r="D10" s="23"/>
      <c r="E10" s="23"/>
      <c r="F10" s="23"/>
      <c r="G10" s="23"/>
      <c r="H10" s="23"/>
      <c r="I10" s="24"/>
      <c r="J10" s="24"/>
      <c r="K10" s="24"/>
      <c r="L10" s="24"/>
    </row>
    <row r="11" s="25" customFormat="true" ht="45" hidden="false" customHeight="true" outlineLevel="0" collapsed="false">
      <c r="A11" s="33" t="n">
        <v>5</v>
      </c>
      <c r="B11" s="34" t="s">
        <v>22</v>
      </c>
      <c r="C11" s="34"/>
      <c r="D11" s="34"/>
      <c r="E11" s="34"/>
      <c r="F11" s="34"/>
      <c r="G11" s="34"/>
      <c r="H11" s="34"/>
      <c r="I11" s="34"/>
      <c r="J11" s="34"/>
      <c r="K11" s="34"/>
      <c r="L11" s="35"/>
    </row>
    <row r="12" s="25" customFormat="true" ht="12.75" hidden="false" customHeight="false" outlineLevel="0" collapsed="false">
      <c r="A12" s="29"/>
      <c r="B12" s="23"/>
      <c r="C12" s="23"/>
      <c r="D12" s="23"/>
      <c r="E12" s="23"/>
      <c r="F12" s="23"/>
      <c r="G12" s="23"/>
      <c r="H12" s="23"/>
      <c r="I12" s="24"/>
      <c r="J12" s="24"/>
      <c r="K12" s="24"/>
      <c r="L12" s="24"/>
    </row>
    <row r="13" s="25" customFormat="true" ht="51" hidden="false" customHeight="true" outlineLevel="0" collapsed="false">
      <c r="A13" s="33" t="n">
        <v>6</v>
      </c>
      <c r="B13" s="36" t="s">
        <v>23</v>
      </c>
      <c r="C13" s="36"/>
      <c r="D13" s="36"/>
      <c r="E13" s="36"/>
      <c r="F13" s="36"/>
      <c r="G13" s="36"/>
      <c r="H13" s="36"/>
      <c r="I13" s="36"/>
      <c r="J13" s="36"/>
      <c r="K13" s="36"/>
      <c r="L13" s="35"/>
    </row>
    <row r="14" s="25" customFormat="true" ht="15" hidden="false" customHeight="false" outlineLevel="0" collapsed="false">
      <c r="A14" s="37"/>
      <c r="B14" s="28"/>
      <c r="C14" s="28"/>
      <c r="D14" s="28"/>
      <c r="E14" s="28"/>
      <c r="F14" s="28"/>
      <c r="G14" s="28"/>
      <c r="H14" s="28"/>
      <c r="I14" s="28"/>
      <c r="J14" s="28"/>
      <c r="K14" s="28"/>
      <c r="L14" s="38"/>
    </row>
    <row r="15" s="25" customFormat="true" ht="56.25" hidden="false" customHeight="true" outlineLevel="0" collapsed="false">
      <c r="A15" s="37" t="n">
        <v>7</v>
      </c>
      <c r="B15" s="34" t="s">
        <v>24</v>
      </c>
      <c r="C15" s="34"/>
      <c r="D15" s="34"/>
      <c r="E15" s="34"/>
      <c r="F15" s="34"/>
      <c r="G15" s="34"/>
      <c r="H15" s="34"/>
      <c r="I15" s="34"/>
      <c r="J15" s="34"/>
      <c r="K15" s="34"/>
      <c r="L15" s="35"/>
    </row>
    <row r="16" s="25" customFormat="true" ht="13.5" hidden="false" customHeight="true" outlineLevel="0" collapsed="false">
      <c r="A16" s="37"/>
      <c r="B16" s="28"/>
      <c r="C16" s="28"/>
      <c r="D16" s="28"/>
      <c r="E16" s="28"/>
      <c r="F16" s="28"/>
      <c r="G16" s="28"/>
      <c r="H16" s="28"/>
      <c r="I16" s="28"/>
      <c r="J16" s="28"/>
      <c r="K16" s="28"/>
      <c r="L16" s="38"/>
    </row>
    <row r="17" s="25" customFormat="true" ht="44.25" hidden="false" customHeight="true" outlineLevel="0" collapsed="false">
      <c r="A17" s="26" t="n">
        <v>8</v>
      </c>
      <c r="B17" s="30" t="s">
        <v>25</v>
      </c>
      <c r="C17" s="30"/>
      <c r="D17" s="30"/>
      <c r="E17" s="30"/>
      <c r="F17" s="30"/>
      <c r="G17" s="30"/>
      <c r="H17" s="30"/>
      <c r="I17" s="30"/>
      <c r="J17" s="30"/>
      <c r="K17" s="30"/>
      <c r="L17" s="28"/>
    </row>
    <row r="18" s="25" customFormat="true" ht="13.5" hidden="false" customHeight="true" outlineLevel="0" collapsed="false">
      <c r="A18" s="29"/>
      <c r="B18" s="23"/>
      <c r="C18" s="23"/>
      <c r="D18" s="23"/>
      <c r="E18" s="23"/>
      <c r="F18" s="23"/>
      <c r="G18" s="23"/>
      <c r="H18" s="23"/>
      <c r="I18" s="24"/>
      <c r="J18" s="24"/>
      <c r="K18" s="24"/>
      <c r="L18" s="24"/>
    </row>
    <row r="19" s="25" customFormat="true" ht="35.25" hidden="false" customHeight="true" outlineLevel="0" collapsed="false">
      <c r="A19" s="26" t="n">
        <v>9</v>
      </c>
      <c r="B19" s="39" t="s">
        <v>26</v>
      </c>
      <c r="C19" s="39"/>
      <c r="D19" s="39"/>
      <c r="E19" s="39"/>
      <c r="F19" s="39"/>
      <c r="G19" s="39"/>
      <c r="H19" s="39"/>
      <c r="I19" s="39"/>
      <c r="J19" s="39"/>
      <c r="K19" s="39"/>
      <c r="L19" s="28"/>
    </row>
    <row r="20" s="25" customFormat="true" ht="12.75" hidden="false" customHeight="false" outlineLevel="0" collapsed="false">
      <c r="A20" s="29"/>
      <c r="B20" s="23"/>
      <c r="C20" s="23"/>
      <c r="D20" s="23"/>
      <c r="E20" s="23"/>
      <c r="F20" s="23"/>
      <c r="G20" s="23"/>
      <c r="H20" s="23"/>
      <c r="I20" s="24"/>
      <c r="J20" s="24"/>
      <c r="K20" s="24"/>
      <c r="L20" s="24"/>
    </row>
    <row r="21" s="25" customFormat="true" ht="42.75" hidden="false" customHeight="true" outlineLevel="0" collapsed="false">
      <c r="A21" s="40" t="n">
        <v>10</v>
      </c>
      <c r="B21" s="30" t="s">
        <v>27</v>
      </c>
      <c r="C21" s="30"/>
      <c r="D21" s="30"/>
      <c r="E21" s="30"/>
      <c r="F21" s="30"/>
      <c r="G21" s="30"/>
      <c r="H21" s="30"/>
      <c r="I21" s="30"/>
      <c r="J21" s="30"/>
      <c r="K21" s="30"/>
      <c r="L21" s="41"/>
    </row>
    <row r="22" s="25" customFormat="true" ht="12.75" hidden="false" customHeight="false" outlineLevel="0" collapsed="false">
      <c r="A22" s="42"/>
      <c r="B22" s="43"/>
      <c r="C22" s="43"/>
      <c r="D22" s="43"/>
      <c r="E22" s="43"/>
      <c r="F22" s="43"/>
      <c r="G22" s="43"/>
      <c r="H22" s="43"/>
      <c r="I22" s="44"/>
      <c r="J22" s="44"/>
      <c r="K22" s="44"/>
      <c r="L22" s="44"/>
    </row>
    <row r="23" s="25" customFormat="true" ht="31.5" hidden="false" customHeight="true" outlineLevel="0" collapsed="false">
      <c r="A23" s="33" t="n">
        <v>11</v>
      </c>
      <c r="B23" s="39" t="s">
        <v>28</v>
      </c>
      <c r="C23" s="39"/>
      <c r="D23" s="39"/>
      <c r="E23" s="39"/>
      <c r="F23" s="39"/>
      <c r="G23" s="39"/>
      <c r="H23" s="39"/>
      <c r="I23" s="39"/>
      <c r="J23" s="39"/>
      <c r="K23" s="39"/>
      <c r="L23" s="35"/>
    </row>
    <row r="24" s="25" customFormat="true" ht="15" hidden="false" customHeight="false" outlineLevel="0" collapsed="false">
      <c r="A24" s="37"/>
      <c r="B24" s="0"/>
      <c r="C24" s="0"/>
      <c r="D24" s="0"/>
      <c r="E24" s="0"/>
      <c r="F24" s="0"/>
      <c r="G24" s="0"/>
      <c r="H24" s="0"/>
      <c r="I24" s="0"/>
      <c r="J24" s="0"/>
      <c r="K24" s="38"/>
      <c r="L24" s="38"/>
    </row>
    <row r="25" s="25" customFormat="true" ht="35.25" hidden="false" customHeight="true" outlineLevel="0" collapsed="false">
      <c r="A25" s="33" t="n">
        <v>12</v>
      </c>
      <c r="B25" s="39" t="s">
        <v>29</v>
      </c>
      <c r="C25" s="39"/>
      <c r="D25" s="39"/>
      <c r="E25" s="39"/>
      <c r="F25" s="39"/>
      <c r="G25" s="39"/>
      <c r="H25" s="39"/>
      <c r="I25" s="39"/>
      <c r="J25" s="39"/>
      <c r="K25" s="39"/>
      <c r="L25" s="38"/>
    </row>
    <row r="26" s="25" customFormat="true" ht="15" hidden="false" customHeight="false" outlineLevel="0" collapsed="false">
      <c r="A26" s="45"/>
      <c r="B26" s="14"/>
      <c r="C26" s="0"/>
      <c r="D26" s="0"/>
      <c r="E26" s="0"/>
      <c r="F26" s="0"/>
      <c r="G26" s="0"/>
      <c r="H26" s="0"/>
      <c r="I26" s="0"/>
      <c r="J26" s="0"/>
      <c r="K26" s="38"/>
      <c r="L26" s="38"/>
    </row>
    <row r="27" s="25" customFormat="true" ht="15" hidden="false" customHeight="false" outlineLevel="0" collapsed="false">
      <c r="A27" s="18" t="s">
        <v>30</v>
      </c>
      <c r="B27" s="0"/>
      <c r="C27" s="0"/>
      <c r="D27" s="0"/>
      <c r="E27" s="0"/>
      <c r="F27" s="0"/>
      <c r="G27" s="0"/>
      <c r="H27" s="0"/>
      <c r="I27" s="0"/>
      <c r="J27" s="0"/>
      <c r="K27" s="38"/>
      <c r="L27" s="38"/>
    </row>
    <row r="28" s="25" customFormat="true" ht="32.25" hidden="false" customHeight="true" outlineLevel="0" collapsed="false">
      <c r="A28" s="46" t="s">
        <v>31</v>
      </c>
      <c r="B28" s="46"/>
      <c r="C28" s="46"/>
      <c r="D28" s="46"/>
      <c r="E28" s="46"/>
      <c r="F28" s="46"/>
      <c r="G28" s="46"/>
      <c r="H28" s="46"/>
      <c r="I28" s="46"/>
      <c r="J28" s="46"/>
      <c r="K28" s="46"/>
      <c r="L28" s="46"/>
    </row>
  </sheetData>
  <mergeCells count="13">
    <mergeCell ref="B2:K2"/>
    <mergeCell ref="B4:K4"/>
    <mergeCell ref="B6:K6"/>
    <mergeCell ref="B9:K9"/>
    <mergeCell ref="B11:K11"/>
    <mergeCell ref="B13:K13"/>
    <mergeCell ref="B15:K15"/>
    <mergeCell ref="B17:K17"/>
    <mergeCell ref="B19:K19"/>
    <mergeCell ref="B21:K21"/>
    <mergeCell ref="B23:K23"/>
    <mergeCell ref="B25:K25"/>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97" activePane="bottomLeft" state="frozen"/>
      <selection pane="topLeft" activeCell="A1" activeCellId="0" sqref="A1"/>
      <selection pane="bottomLeft" activeCell="C4" activeCellId="0" sqref="C4"/>
    </sheetView>
  </sheetViews>
  <sheetFormatPr defaultColWidth="9.13671875" defaultRowHeight="18" zeroHeight="false" outlineLevelRow="0" outlineLevelCol="0"/>
  <cols>
    <col collapsed="false" customWidth="true" hidden="false" outlineLevel="0" max="1" min="1" style="47" width="4.99"/>
    <col collapsed="false" customWidth="true" hidden="false" outlineLevel="0" max="2" min="2" style="48" width="14.28"/>
    <col collapsed="false" customWidth="true" hidden="false" outlineLevel="0" max="3" min="3" style="49" width="59.28"/>
    <col collapsed="false" customWidth="true" hidden="false" outlineLevel="0" max="4" min="4" style="47" width="21.7"/>
    <col collapsed="false" customWidth="true" hidden="false" outlineLevel="0" max="5" min="5" style="47" width="72.7"/>
    <col collapsed="false" customWidth="true" hidden="false" outlineLevel="0" max="6" min="6" style="50" width="9.85"/>
    <col collapsed="false" customWidth="true" hidden="false" outlineLevel="0" max="18" min="7" style="50" width="8.7"/>
    <col collapsed="false" customWidth="true" hidden="false" outlineLevel="0" max="19" min="19" style="49" width="9.7"/>
    <col collapsed="false" customWidth="false" hidden="false" outlineLevel="0" max="257" min="20" style="49" width="9.14"/>
  </cols>
  <sheetData>
    <row r="1" customFormat="false" ht="18.75" hidden="false" customHeight="true" outlineLevel="0" collapsed="false">
      <c r="A1" s="49"/>
      <c r="B1" s="51" t="str">
        <f aca="false">CONCATENATE("CPI questionnaire. Detailed monthly indices (average ",C3-1," =100 )")</f>
        <v>CPI questionnaire. Detailed monthly indices (average 2005 =100 )</v>
      </c>
      <c r="D1" s="52"/>
      <c r="E1" s="52"/>
      <c r="R1" s="53" t="s">
        <v>32</v>
      </c>
      <c r="S1" s="54" t="s">
        <v>33</v>
      </c>
    </row>
    <row r="2" customFormat="false" ht="18.75" hidden="false" customHeight="true" outlineLevel="0" collapsed="false">
      <c r="A2" s="49"/>
      <c r="B2" s="55"/>
      <c r="C2" s="56"/>
      <c r="D2" s="57"/>
      <c r="E2" s="57"/>
      <c r="R2" s="53" t="s">
        <v>34</v>
      </c>
      <c r="S2" s="58"/>
    </row>
    <row r="3" customFormat="false" ht="18.75" hidden="false" customHeight="true" outlineLevel="0" collapsed="false">
      <c r="A3" s="49"/>
      <c r="B3" s="55" t="s">
        <v>35</v>
      </c>
      <c r="C3" s="59" t="s">
        <v>36</v>
      </c>
      <c r="D3" s="60"/>
      <c r="E3" s="60"/>
    </row>
    <row r="4" customFormat="false" ht="18.75" hidden="false" customHeight="true" outlineLevel="0" collapsed="false">
      <c r="A4" s="49"/>
      <c r="B4" s="55" t="s">
        <v>37</v>
      </c>
      <c r="C4" s="59" t="s">
        <v>38</v>
      </c>
      <c r="D4" s="60"/>
      <c r="E4" s="60"/>
    </row>
    <row r="5" customFormat="false" ht="18.75" hidden="false" customHeight="true" outlineLevel="0" collapsed="false">
      <c r="A5" s="61"/>
      <c r="B5" s="62"/>
      <c r="C5" s="63"/>
      <c r="D5" s="61"/>
      <c r="E5" s="61"/>
      <c r="F5" s="64"/>
      <c r="G5" s="64"/>
      <c r="H5" s="64"/>
      <c r="I5" s="64"/>
      <c r="J5" s="64"/>
      <c r="K5" s="64"/>
      <c r="L5" s="64"/>
      <c r="M5" s="64"/>
      <c r="N5" s="64"/>
      <c r="O5" s="64"/>
      <c r="P5" s="64"/>
      <c r="Q5" s="64"/>
      <c r="R5" s="64"/>
      <c r="S5" s="65"/>
    </row>
    <row r="6" customFormat="false" ht="30" hidden="false" customHeight="true" outlineLevel="0" collapsed="false">
      <c r="A6" s="61" t="s">
        <v>39</v>
      </c>
      <c r="B6" s="66" t="s">
        <v>40</v>
      </c>
      <c r="C6" s="67" t="s">
        <v>41</v>
      </c>
      <c r="D6" s="68" t="s">
        <v>42</v>
      </c>
      <c r="E6" s="68"/>
      <c r="F6" s="69" t="s">
        <v>43</v>
      </c>
      <c r="G6" s="70" t="s">
        <v>44</v>
      </c>
      <c r="H6" s="70" t="s">
        <v>45</v>
      </c>
      <c r="I6" s="70" t="s">
        <v>46</v>
      </c>
      <c r="J6" s="70" t="s">
        <v>47</v>
      </c>
      <c r="K6" s="70" t="s">
        <v>48</v>
      </c>
      <c r="L6" s="70" t="s">
        <v>49</v>
      </c>
      <c r="M6" s="70" t="s">
        <v>50</v>
      </c>
      <c r="N6" s="70" t="s">
        <v>51</v>
      </c>
      <c r="O6" s="70" t="s">
        <v>52</v>
      </c>
      <c r="P6" s="70" t="s">
        <v>53</v>
      </c>
      <c r="Q6" s="70" t="s">
        <v>54</v>
      </c>
      <c r="R6" s="70" t="s">
        <v>55</v>
      </c>
      <c r="S6" s="71" t="s">
        <v>56</v>
      </c>
    </row>
    <row r="7" customFormat="false" ht="9" hidden="false" customHeight="true" outlineLevel="0" collapsed="false">
      <c r="A7" s="61"/>
      <c r="B7" s="62"/>
      <c r="C7" s="63"/>
      <c r="D7" s="61"/>
      <c r="E7" s="61"/>
      <c r="F7" s="64"/>
      <c r="G7" s="64"/>
      <c r="H7" s="64"/>
      <c r="I7" s="64"/>
      <c r="J7" s="64"/>
      <c r="K7" s="64"/>
      <c r="L7" s="64"/>
      <c r="M7" s="64"/>
      <c r="N7" s="64"/>
      <c r="O7" s="64"/>
      <c r="P7" s="64"/>
      <c r="Q7" s="64"/>
      <c r="R7" s="64"/>
      <c r="S7" s="65"/>
    </row>
    <row r="8" customFormat="false" ht="18" hidden="false" customHeight="true" outlineLevel="0" collapsed="false">
      <c r="A8" s="72" t="n">
        <v>1</v>
      </c>
      <c r="B8" s="73"/>
      <c r="C8" s="74"/>
      <c r="D8" s="75" t="s">
        <v>57</v>
      </c>
      <c r="E8" s="75" t="s">
        <v>58</v>
      </c>
      <c r="F8" s="76" t="n">
        <f aca="false">IF(ISERROR(AVERAGE(G8:R8)),"",ROUND(AVERAGE(G8:R8),2))</f>
        <v>101.24</v>
      </c>
      <c r="G8" s="77" t="n">
        <f aca="false">'Monthly HICP'!C10</f>
        <v>100.95</v>
      </c>
      <c r="H8" s="77" t="n">
        <f aca="false">'Monthly HICP'!D10</f>
        <v>101.24</v>
      </c>
      <c r="I8" s="77" t="n">
        <f aca="false">'Monthly HICP'!E10</f>
        <v>101.16</v>
      </c>
      <c r="J8" s="77" t="n">
        <f aca="false">'Monthly HICP'!F10</f>
        <v>100.86</v>
      </c>
      <c r="K8" s="77" t="n">
        <f aca="false">'Monthly HICP'!G10</f>
        <v>101.07</v>
      </c>
      <c r="L8" s="77" t="n">
        <f aca="false">'Monthly HICP'!H10</f>
        <v>100.94</v>
      </c>
      <c r="M8" s="77" t="n">
        <f aca="false">'Monthly HICP'!I10</f>
        <v>100.77</v>
      </c>
      <c r="N8" s="77" t="n">
        <f aca="false">'Monthly HICP'!J10</f>
        <v>101.08</v>
      </c>
      <c r="O8" s="77" t="n">
        <f aca="false">'Monthly HICP'!K10</f>
        <v>100.99</v>
      </c>
      <c r="P8" s="77" t="n">
        <f aca="false">'Monthly HICP'!L10</f>
        <v>101.41</v>
      </c>
      <c r="Q8" s="77" t="n">
        <f aca="false">'Monthly HICP'!M10</f>
        <v>101.96</v>
      </c>
      <c r="R8" s="77" t="n">
        <f aca="false">'Monthly HICP'!N10</f>
        <v>102.4</v>
      </c>
      <c r="S8" s="78"/>
    </row>
    <row r="9" customFormat="false" ht="18" hidden="false" customHeight="true" outlineLevel="0" collapsed="false">
      <c r="A9" s="72" t="n">
        <v>2</v>
      </c>
      <c r="B9" s="73" t="n">
        <v>1101111</v>
      </c>
      <c r="C9" s="74" t="s">
        <v>59</v>
      </c>
      <c r="D9" s="79"/>
      <c r="E9" s="79"/>
      <c r="F9" s="76" t="str">
        <f aca="false">IF(ISERROR(AVERAGE(G9:R9)),"",ROUND(AVERAGE(G9:R9),2))</f>
        <v/>
      </c>
      <c r="G9" s="80"/>
      <c r="H9" s="80"/>
      <c r="I9" s="80"/>
      <c r="J9" s="80"/>
      <c r="K9" s="80"/>
      <c r="L9" s="80"/>
      <c r="M9" s="80"/>
      <c r="N9" s="80"/>
      <c r="O9" s="80"/>
      <c r="P9" s="80"/>
      <c r="Q9" s="80"/>
      <c r="R9" s="80"/>
      <c r="S9" s="78"/>
    </row>
    <row r="10" customFormat="false" ht="18" hidden="false" customHeight="true" outlineLevel="0" collapsed="false">
      <c r="A10" s="72" t="n">
        <v>3</v>
      </c>
      <c r="B10" s="73" t="n">
        <v>1101112</v>
      </c>
      <c r="C10" s="74" t="s">
        <v>60</v>
      </c>
      <c r="D10" s="79"/>
      <c r="E10" s="79"/>
      <c r="F10" s="76" t="str">
        <f aca="false">IF(ISERROR(AVERAGE(G10:R10)),"",ROUND(AVERAGE(G10:R10),2))</f>
        <v/>
      </c>
      <c r="G10" s="80"/>
      <c r="H10" s="80"/>
      <c r="I10" s="80"/>
      <c r="J10" s="80"/>
      <c r="K10" s="80"/>
      <c r="L10" s="80"/>
      <c r="M10" s="80"/>
      <c r="N10" s="80"/>
      <c r="O10" s="80"/>
      <c r="P10" s="80"/>
      <c r="Q10" s="80"/>
      <c r="R10" s="80"/>
      <c r="S10" s="78"/>
    </row>
    <row r="11" customFormat="false" ht="18" hidden="false" customHeight="true" outlineLevel="0" collapsed="false">
      <c r="A11" s="72" t="n">
        <v>4</v>
      </c>
      <c r="B11" s="73" t="n">
        <v>1101113</v>
      </c>
      <c r="C11" s="74" t="s">
        <v>61</v>
      </c>
      <c r="D11" s="79"/>
      <c r="E11" s="79"/>
      <c r="F11" s="76" t="str">
        <f aca="false">IF(ISERROR(AVERAGE(G11:R11)),"",ROUND(AVERAGE(G11:R11),2))</f>
        <v/>
      </c>
      <c r="G11" s="80"/>
      <c r="H11" s="80"/>
      <c r="I11" s="80"/>
      <c r="J11" s="80"/>
      <c r="K11" s="80"/>
      <c r="L11" s="80"/>
      <c r="M11" s="80"/>
      <c r="N11" s="80"/>
      <c r="O11" s="80"/>
      <c r="P11" s="80"/>
      <c r="Q11" s="80"/>
      <c r="R11" s="80"/>
      <c r="S11" s="78"/>
    </row>
    <row r="12" customFormat="false" ht="18" hidden="false" customHeight="true" outlineLevel="0" collapsed="false">
      <c r="A12" s="72" t="n">
        <v>5</v>
      </c>
      <c r="B12" s="73" t="n">
        <v>1101114</v>
      </c>
      <c r="C12" s="74" t="s">
        <v>62</v>
      </c>
      <c r="D12" s="79"/>
      <c r="E12" s="79"/>
      <c r="F12" s="76" t="str">
        <f aca="false">IF(ISERROR(AVERAGE(G12:R12)),"",ROUND(AVERAGE(G12:R12),2))</f>
        <v/>
      </c>
      <c r="G12" s="80"/>
      <c r="H12" s="80"/>
      <c r="I12" s="80"/>
      <c r="J12" s="80"/>
      <c r="K12" s="80"/>
      <c r="L12" s="80"/>
      <c r="M12" s="80"/>
      <c r="N12" s="80"/>
      <c r="O12" s="80"/>
      <c r="P12" s="80"/>
      <c r="Q12" s="80"/>
      <c r="R12" s="80"/>
      <c r="S12" s="78"/>
    </row>
    <row r="13" customFormat="false" ht="18" hidden="false" customHeight="true" outlineLevel="0" collapsed="false">
      <c r="A13" s="72" t="n">
        <v>6</v>
      </c>
      <c r="B13" s="73" t="n">
        <v>1101115</v>
      </c>
      <c r="C13" s="74" t="s">
        <v>63</v>
      </c>
      <c r="D13" s="79"/>
      <c r="E13" s="79"/>
      <c r="F13" s="76" t="str">
        <f aca="false">IF(ISERROR(AVERAGE(G13:R13)),"",ROUND(AVERAGE(G13:R13),2))</f>
        <v/>
      </c>
      <c r="G13" s="80"/>
      <c r="H13" s="80"/>
      <c r="I13" s="80"/>
      <c r="J13" s="80"/>
      <c r="K13" s="80"/>
      <c r="L13" s="80"/>
      <c r="M13" s="80"/>
      <c r="N13" s="80"/>
      <c r="O13" s="80"/>
      <c r="P13" s="80"/>
      <c r="Q13" s="80"/>
      <c r="R13" s="80"/>
      <c r="S13" s="78"/>
    </row>
    <row r="14" customFormat="false" ht="18" hidden="false" customHeight="true" outlineLevel="0" collapsed="false">
      <c r="A14" s="72" t="n">
        <v>7</v>
      </c>
      <c r="B14" s="81"/>
      <c r="C14" s="82"/>
      <c r="D14" s="83" t="s">
        <v>64</v>
      </c>
      <c r="E14" s="83" t="s">
        <v>65</v>
      </c>
      <c r="F14" s="76" t="n">
        <f aca="false">IF(ISERROR(AVERAGE(G14:R14)),"",ROUND(AVERAGE(G14:R14),2))</f>
        <v>100.59</v>
      </c>
      <c r="G14" s="77" t="n">
        <f aca="false">'Monthly HICP'!C11</f>
        <v>99.44</v>
      </c>
      <c r="H14" s="77" t="n">
        <f aca="false">'Monthly HICP'!D11</f>
        <v>98.69</v>
      </c>
      <c r="I14" s="77" t="n">
        <f aca="false">'Monthly HICP'!E11</f>
        <v>99.55</v>
      </c>
      <c r="J14" s="77" t="n">
        <f aca="false">'Monthly HICP'!F11</f>
        <v>99.92</v>
      </c>
      <c r="K14" s="77" t="n">
        <f aca="false">'Monthly HICP'!G11</f>
        <v>100.38</v>
      </c>
      <c r="L14" s="77" t="n">
        <f aca="false">'Monthly HICP'!H11</f>
        <v>99.71</v>
      </c>
      <c r="M14" s="77" t="n">
        <f aca="false">'Monthly HICP'!I11</f>
        <v>100.67</v>
      </c>
      <c r="N14" s="77" t="n">
        <f aca="false">'Monthly HICP'!J11</f>
        <v>100.83</v>
      </c>
      <c r="O14" s="77" t="n">
        <f aca="false">'Monthly HICP'!K11</f>
        <v>101.25</v>
      </c>
      <c r="P14" s="77" t="n">
        <f aca="false">'Monthly HICP'!L11</f>
        <v>101.98</v>
      </c>
      <c r="Q14" s="77" t="n">
        <f aca="false">'Monthly HICP'!M11</f>
        <v>102.27</v>
      </c>
      <c r="R14" s="77" t="n">
        <f aca="false">'Monthly HICP'!N11</f>
        <v>102.42</v>
      </c>
      <c r="S14" s="78"/>
    </row>
    <row r="15" customFormat="false" ht="18" hidden="false" customHeight="true" outlineLevel="0" collapsed="false">
      <c r="A15" s="72" t="n">
        <v>8</v>
      </c>
      <c r="B15" s="73" t="n">
        <v>1101121</v>
      </c>
      <c r="C15" s="74" t="s">
        <v>66</v>
      </c>
      <c r="D15" s="79"/>
      <c r="E15" s="79"/>
      <c r="F15" s="76" t="str">
        <f aca="false">IF(ISERROR(AVERAGE(G15:R15)),"",ROUND(AVERAGE(G15:R15),2))</f>
        <v/>
      </c>
      <c r="G15" s="80"/>
      <c r="H15" s="80"/>
      <c r="I15" s="80"/>
      <c r="J15" s="80"/>
      <c r="K15" s="80"/>
      <c r="L15" s="80"/>
      <c r="M15" s="80"/>
      <c r="N15" s="80"/>
      <c r="O15" s="80"/>
      <c r="P15" s="80"/>
      <c r="Q15" s="80"/>
      <c r="R15" s="80"/>
      <c r="S15" s="78"/>
    </row>
    <row r="16" customFormat="false" ht="18" hidden="false" customHeight="true" outlineLevel="0" collapsed="false">
      <c r="A16" s="72" t="n">
        <v>9</v>
      </c>
      <c r="B16" s="73" t="n">
        <v>1101122</v>
      </c>
      <c r="C16" s="74" t="s">
        <v>67</v>
      </c>
      <c r="D16" s="79"/>
      <c r="E16" s="79"/>
      <c r="F16" s="76" t="str">
        <f aca="false">IF(ISERROR(AVERAGE(G16:R16)),"",ROUND(AVERAGE(G16:R16),2))</f>
        <v/>
      </c>
      <c r="G16" s="80"/>
      <c r="H16" s="80"/>
      <c r="I16" s="80"/>
      <c r="J16" s="80"/>
      <c r="K16" s="80"/>
      <c r="L16" s="80"/>
      <c r="M16" s="80"/>
      <c r="N16" s="80"/>
      <c r="O16" s="80"/>
      <c r="P16" s="80"/>
      <c r="Q16" s="80"/>
      <c r="R16" s="80"/>
      <c r="S16" s="78"/>
    </row>
    <row r="17" customFormat="false" ht="18" hidden="false" customHeight="true" outlineLevel="0" collapsed="false">
      <c r="A17" s="72" t="n">
        <v>10</v>
      </c>
      <c r="B17" s="73" t="n">
        <v>1101123</v>
      </c>
      <c r="C17" s="74" t="s">
        <v>68</v>
      </c>
      <c r="D17" s="79"/>
      <c r="E17" s="79"/>
      <c r="F17" s="76" t="str">
        <f aca="false">IF(ISERROR(AVERAGE(G17:R17)),"",ROUND(AVERAGE(G17:R17),2))</f>
        <v/>
      </c>
      <c r="G17" s="80"/>
      <c r="H17" s="80"/>
      <c r="I17" s="80"/>
      <c r="J17" s="80"/>
      <c r="K17" s="80"/>
      <c r="L17" s="80"/>
      <c r="M17" s="80"/>
      <c r="N17" s="80"/>
      <c r="O17" s="80"/>
      <c r="P17" s="80"/>
      <c r="Q17" s="80"/>
      <c r="R17" s="80"/>
      <c r="S17" s="78"/>
    </row>
    <row r="18" customFormat="false" ht="18" hidden="false" customHeight="true" outlineLevel="0" collapsed="false">
      <c r="A18" s="72" t="n">
        <v>11</v>
      </c>
      <c r="B18" s="73" t="n">
        <v>1101124</v>
      </c>
      <c r="C18" s="74" t="s">
        <v>69</v>
      </c>
      <c r="D18" s="79"/>
      <c r="E18" s="79"/>
      <c r="F18" s="76" t="str">
        <f aca="false">IF(ISERROR(AVERAGE(G18:R18)),"",ROUND(AVERAGE(G18:R18),2))</f>
        <v/>
      </c>
      <c r="G18" s="80"/>
      <c r="H18" s="80"/>
      <c r="I18" s="80"/>
      <c r="J18" s="80"/>
      <c r="K18" s="80"/>
      <c r="L18" s="80"/>
      <c r="M18" s="80"/>
      <c r="N18" s="80"/>
      <c r="O18" s="80"/>
      <c r="P18" s="80"/>
      <c r="Q18" s="80"/>
      <c r="R18" s="80"/>
      <c r="S18" s="78"/>
    </row>
    <row r="19" customFormat="false" ht="18" hidden="false" customHeight="true" outlineLevel="0" collapsed="false">
      <c r="A19" s="72" t="n">
        <v>12</v>
      </c>
      <c r="B19" s="73" t="n">
        <v>1101125</v>
      </c>
      <c r="C19" s="74" t="s">
        <v>70</v>
      </c>
      <c r="D19" s="79"/>
      <c r="E19" s="79"/>
      <c r="F19" s="76" t="str">
        <f aca="false">IF(ISERROR(AVERAGE(G19:R19)),"",ROUND(AVERAGE(G19:R19),2))</f>
        <v/>
      </c>
      <c r="G19" s="80"/>
      <c r="H19" s="80"/>
      <c r="I19" s="80"/>
      <c r="J19" s="80"/>
      <c r="K19" s="80"/>
      <c r="L19" s="80"/>
      <c r="M19" s="80"/>
      <c r="N19" s="80"/>
      <c r="O19" s="80"/>
      <c r="P19" s="80"/>
      <c r="Q19" s="80"/>
      <c r="R19" s="80"/>
      <c r="S19" s="78"/>
    </row>
    <row r="20" customFormat="false" ht="18" hidden="false" customHeight="true" outlineLevel="0" collapsed="false">
      <c r="A20" s="72" t="n">
        <v>13</v>
      </c>
      <c r="B20" s="73" t="n">
        <v>1101126</v>
      </c>
      <c r="C20" s="74" t="s">
        <v>71</v>
      </c>
      <c r="D20" s="79"/>
      <c r="E20" s="79"/>
      <c r="F20" s="76" t="str">
        <f aca="false">IF(ISERROR(AVERAGE(G20:R20)),"",ROUND(AVERAGE(G20:R20),2))</f>
        <v/>
      </c>
      <c r="G20" s="80"/>
      <c r="H20" s="80"/>
      <c r="I20" s="80"/>
      <c r="J20" s="80"/>
      <c r="K20" s="80"/>
      <c r="L20" s="80"/>
      <c r="M20" s="80"/>
      <c r="N20" s="80"/>
      <c r="O20" s="80"/>
      <c r="P20" s="80"/>
      <c r="Q20" s="80"/>
      <c r="R20" s="80"/>
      <c r="S20" s="78"/>
    </row>
    <row r="21" customFormat="false" ht="18" hidden="false" customHeight="true" outlineLevel="0" collapsed="false">
      <c r="A21" s="72" t="n">
        <v>14</v>
      </c>
      <c r="B21" s="81"/>
      <c r="C21" s="82"/>
      <c r="D21" s="83" t="s">
        <v>72</v>
      </c>
      <c r="E21" s="83" t="s">
        <v>73</v>
      </c>
      <c r="F21" s="76" t="n">
        <f aca="false">IF(ISERROR(AVERAGE(G21:R21)),"",ROUND(AVERAGE(G21:R21),2))</f>
        <v>100.89</v>
      </c>
      <c r="G21" s="77" t="n">
        <f aca="false">'Monthly HICP'!C12</f>
        <v>98.78</v>
      </c>
      <c r="H21" s="77" t="n">
        <f aca="false">'Monthly HICP'!D12</f>
        <v>97.96</v>
      </c>
      <c r="I21" s="77" t="n">
        <f aca="false">'Monthly HICP'!E12</f>
        <v>97.11</v>
      </c>
      <c r="J21" s="77" t="n">
        <f aca="false">'Monthly HICP'!F12</f>
        <v>98.12</v>
      </c>
      <c r="K21" s="77" t="n">
        <f aca="false">'Monthly HICP'!G12</f>
        <v>98.11</v>
      </c>
      <c r="L21" s="77" t="n">
        <f aca="false">'Monthly HICP'!H12</f>
        <v>98.67</v>
      </c>
      <c r="M21" s="77" t="n">
        <f aca="false">'Monthly HICP'!I12</f>
        <v>102.32</v>
      </c>
      <c r="N21" s="77" t="n">
        <f aca="false">'Monthly HICP'!J12</f>
        <v>103.47</v>
      </c>
      <c r="O21" s="77" t="n">
        <f aca="false">'Monthly HICP'!K12</f>
        <v>103.53</v>
      </c>
      <c r="P21" s="77" t="n">
        <f aca="false">'Monthly HICP'!L12</f>
        <v>104.31</v>
      </c>
      <c r="Q21" s="77" t="n">
        <f aca="false">'Monthly HICP'!M12</f>
        <v>104.31</v>
      </c>
      <c r="R21" s="77" t="n">
        <f aca="false">'Monthly HICP'!N12</f>
        <v>104.03</v>
      </c>
      <c r="S21" s="78"/>
    </row>
    <row r="22" customFormat="false" ht="18" hidden="false" customHeight="true" outlineLevel="0" collapsed="false">
      <c r="A22" s="72" t="n">
        <v>15</v>
      </c>
      <c r="B22" s="73" t="n">
        <v>1101131</v>
      </c>
      <c r="C22" s="74" t="s">
        <v>74</v>
      </c>
      <c r="D22" s="79"/>
      <c r="E22" s="79"/>
      <c r="F22" s="76" t="str">
        <f aca="false">IF(ISERROR(AVERAGE(G22:R22)),"",ROUND(AVERAGE(G22:R22),2))</f>
        <v/>
      </c>
      <c r="G22" s="80"/>
      <c r="H22" s="80"/>
      <c r="I22" s="80"/>
      <c r="J22" s="80"/>
      <c r="K22" s="80"/>
      <c r="L22" s="80"/>
      <c r="M22" s="80"/>
      <c r="N22" s="80"/>
      <c r="O22" s="80"/>
      <c r="P22" s="80"/>
      <c r="Q22" s="80"/>
      <c r="R22" s="80"/>
      <c r="S22" s="78"/>
    </row>
    <row r="23" customFormat="false" ht="18" hidden="false" customHeight="true" outlineLevel="0" collapsed="false">
      <c r="A23" s="72" t="n">
        <v>16</v>
      </c>
      <c r="B23" s="73" t="n">
        <v>1101132</v>
      </c>
      <c r="C23" s="74" t="s">
        <v>75</v>
      </c>
      <c r="D23" s="79"/>
      <c r="E23" s="79"/>
      <c r="F23" s="76" t="str">
        <f aca="false">IF(ISERROR(AVERAGE(G23:R23)),"",ROUND(AVERAGE(G23:R23),2))</f>
        <v/>
      </c>
      <c r="G23" s="80"/>
      <c r="H23" s="80"/>
      <c r="I23" s="80"/>
      <c r="J23" s="80"/>
      <c r="K23" s="80"/>
      <c r="L23" s="80"/>
      <c r="M23" s="80"/>
      <c r="N23" s="80"/>
      <c r="O23" s="80"/>
      <c r="P23" s="80"/>
      <c r="Q23" s="80"/>
      <c r="R23" s="80"/>
      <c r="S23" s="78"/>
    </row>
    <row r="24" customFormat="false" ht="18" hidden="false" customHeight="true" outlineLevel="0" collapsed="false">
      <c r="A24" s="72" t="n">
        <v>17</v>
      </c>
      <c r="B24" s="81"/>
      <c r="C24" s="82"/>
      <c r="D24" s="83" t="s">
        <v>76</v>
      </c>
      <c r="E24" s="83" t="s">
        <v>77</v>
      </c>
      <c r="F24" s="76" t="n">
        <f aca="false">IF(ISERROR(AVERAGE(G24:R24)),"",ROUND(AVERAGE(G24:R24),2))</f>
        <v>100.41</v>
      </c>
      <c r="G24" s="77" t="n">
        <f aca="false">'Monthly HICP'!C13</f>
        <v>100.3</v>
      </c>
      <c r="H24" s="77" t="n">
        <f aca="false">'Monthly HICP'!D13</f>
        <v>100.02</v>
      </c>
      <c r="I24" s="77" t="n">
        <f aca="false">'Monthly HICP'!E13</f>
        <v>99.9</v>
      </c>
      <c r="J24" s="77" t="n">
        <f aca="false">'Monthly HICP'!F13</f>
        <v>99.79</v>
      </c>
      <c r="K24" s="77" t="n">
        <f aca="false">'Monthly HICP'!G13</f>
        <v>99.38</v>
      </c>
      <c r="L24" s="77" t="n">
        <f aca="false">'Monthly HICP'!H13</f>
        <v>99.68</v>
      </c>
      <c r="M24" s="77" t="n">
        <f aca="false">'Monthly HICP'!I13</f>
        <v>99.93</v>
      </c>
      <c r="N24" s="77" t="n">
        <f aca="false">'Monthly HICP'!J13</f>
        <v>99.81</v>
      </c>
      <c r="O24" s="77" t="n">
        <f aca="false">'Monthly HICP'!K13</f>
        <v>100.2</v>
      </c>
      <c r="P24" s="77" t="n">
        <f aca="false">'Monthly HICP'!L13</f>
        <v>100.82</v>
      </c>
      <c r="Q24" s="77" t="n">
        <f aca="false">'Monthly HICP'!M13</f>
        <v>102.09</v>
      </c>
      <c r="R24" s="77" t="n">
        <f aca="false">'Monthly HICP'!N13</f>
        <v>102.98</v>
      </c>
      <c r="S24" s="78"/>
    </row>
    <row r="25" customFormat="false" ht="18" hidden="false" customHeight="true" outlineLevel="0" collapsed="false">
      <c r="A25" s="72" t="n">
        <v>18</v>
      </c>
      <c r="B25" s="73" t="n">
        <v>1101141</v>
      </c>
      <c r="C25" s="74" t="s">
        <v>78</v>
      </c>
      <c r="D25" s="79"/>
      <c r="E25" s="79"/>
      <c r="F25" s="76" t="str">
        <f aca="false">IF(ISERROR(AVERAGE(G25:R25)),"",ROUND(AVERAGE(G25:R25),2))</f>
        <v/>
      </c>
      <c r="G25" s="80"/>
      <c r="H25" s="80"/>
      <c r="I25" s="80"/>
      <c r="J25" s="80"/>
      <c r="K25" s="80"/>
      <c r="L25" s="80"/>
      <c r="M25" s="80"/>
      <c r="N25" s="80"/>
      <c r="O25" s="80"/>
      <c r="P25" s="80"/>
      <c r="Q25" s="80"/>
      <c r="R25" s="80"/>
      <c r="S25" s="78"/>
    </row>
    <row r="26" customFormat="false" ht="18" hidden="false" customHeight="true" outlineLevel="0" collapsed="false">
      <c r="A26" s="72" t="n">
        <v>19</v>
      </c>
      <c r="B26" s="73" t="n">
        <v>1101142</v>
      </c>
      <c r="C26" s="74" t="s">
        <v>79</v>
      </c>
      <c r="D26" s="79"/>
      <c r="E26" s="79"/>
      <c r="F26" s="76" t="str">
        <f aca="false">IF(ISERROR(AVERAGE(G26:R26)),"",ROUND(AVERAGE(G26:R26),2))</f>
        <v/>
      </c>
      <c r="G26" s="80"/>
      <c r="H26" s="80"/>
      <c r="I26" s="80"/>
      <c r="J26" s="80"/>
      <c r="K26" s="80"/>
      <c r="L26" s="80"/>
      <c r="M26" s="80"/>
      <c r="N26" s="80"/>
      <c r="O26" s="80"/>
      <c r="P26" s="80"/>
      <c r="Q26" s="80"/>
      <c r="R26" s="80"/>
      <c r="S26" s="78"/>
    </row>
    <row r="27" customFormat="false" ht="18" hidden="false" customHeight="true" outlineLevel="0" collapsed="false">
      <c r="A27" s="72" t="n">
        <v>20</v>
      </c>
      <c r="B27" s="73" t="n">
        <v>1101143</v>
      </c>
      <c r="C27" s="74" t="s">
        <v>80</v>
      </c>
      <c r="D27" s="79"/>
      <c r="E27" s="79"/>
      <c r="F27" s="76" t="str">
        <f aca="false">IF(ISERROR(AVERAGE(G27:R27)),"",ROUND(AVERAGE(G27:R27),2))</f>
        <v/>
      </c>
      <c r="G27" s="80"/>
      <c r="H27" s="80"/>
      <c r="I27" s="80"/>
      <c r="J27" s="80"/>
      <c r="K27" s="80"/>
      <c r="L27" s="80"/>
      <c r="M27" s="80"/>
      <c r="N27" s="80"/>
      <c r="O27" s="80"/>
      <c r="P27" s="80"/>
      <c r="Q27" s="80"/>
      <c r="R27" s="80"/>
      <c r="S27" s="78"/>
    </row>
    <row r="28" customFormat="false" ht="18" hidden="false" customHeight="true" outlineLevel="0" collapsed="false">
      <c r="A28" s="72" t="n">
        <v>21</v>
      </c>
      <c r="B28" s="73" t="n">
        <v>1101144</v>
      </c>
      <c r="C28" s="74" t="s">
        <v>81</v>
      </c>
      <c r="D28" s="79"/>
      <c r="E28" s="79"/>
      <c r="F28" s="76" t="str">
        <f aca="false">IF(ISERROR(AVERAGE(G28:R28)),"",ROUND(AVERAGE(G28:R28),2))</f>
        <v/>
      </c>
      <c r="G28" s="80"/>
      <c r="H28" s="80"/>
      <c r="I28" s="80"/>
      <c r="J28" s="80"/>
      <c r="K28" s="80"/>
      <c r="L28" s="80"/>
      <c r="M28" s="80"/>
      <c r="N28" s="80"/>
      <c r="O28" s="80"/>
      <c r="P28" s="80"/>
      <c r="Q28" s="80"/>
      <c r="R28" s="80"/>
      <c r="S28" s="78"/>
    </row>
    <row r="29" customFormat="false" ht="18" hidden="false" customHeight="true" outlineLevel="0" collapsed="false">
      <c r="A29" s="72" t="n">
        <v>22</v>
      </c>
      <c r="B29" s="81"/>
      <c r="C29" s="82"/>
      <c r="D29" s="79" t="s">
        <v>82</v>
      </c>
      <c r="E29" s="79" t="s">
        <v>83</v>
      </c>
      <c r="F29" s="76" t="n">
        <f aca="false">IF(ISERROR(AVERAGE(G29:R29)),"",ROUND(AVERAGE(G29:R29),2))</f>
        <v>103.01</v>
      </c>
      <c r="G29" s="77" t="n">
        <f aca="false">'Monthly HICP'!C14</f>
        <v>100.14</v>
      </c>
      <c r="H29" s="77" t="n">
        <f aca="false">'Monthly HICP'!D14</f>
        <v>100.93</v>
      </c>
      <c r="I29" s="77" t="n">
        <f aca="false">'Monthly HICP'!E14</f>
        <v>101.36</v>
      </c>
      <c r="J29" s="77" t="n">
        <f aca="false">'Monthly HICP'!F14</f>
        <v>102.89</v>
      </c>
      <c r="K29" s="77" t="n">
        <f aca="false">'Monthly HICP'!G14</f>
        <v>103.56</v>
      </c>
      <c r="L29" s="77" t="n">
        <f aca="false">'Monthly HICP'!H14</f>
        <v>103.48</v>
      </c>
      <c r="M29" s="77" t="n">
        <f aca="false">'Monthly HICP'!I14</f>
        <v>103.77</v>
      </c>
      <c r="N29" s="77" t="n">
        <f aca="false">'Monthly HICP'!J14</f>
        <v>103.85</v>
      </c>
      <c r="O29" s="77" t="n">
        <f aca="false">'Monthly HICP'!K14</f>
        <v>104.24</v>
      </c>
      <c r="P29" s="77" t="n">
        <f aca="false">'Monthly HICP'!L14</f>
        <v>103.67</v>
      </c>
      <c r="Q29" s="77" t="n">
        <f aca="false">'Monthly HICP'!M14</f>
        <v>104.18</v>
      </c>
      <c r="R29" s="77" t="n">
        <f aca="false">'Monthly HICP'!N14</f>
        <v>104.09</v>
      </c>
      <c r="S29" s="78"/>
    </row>
    <row r="30" customFormat="false" ht="18" hidden="false" customHeight="true" outlineLevel="0" collapsed="false">
      <c r="A30" s="72" t="n">
        <v>23</v>
      </c>
      <c r="B30" s="73" t="n">
        <v>1101151</v>
      </c>
      <c r="C30" s="74" t="s">
        <v>84</v>
      </c>
      <c r="D30" s="79"/>
      <c r="E30" s="79"/>
      <c r="F30" s="76" t="str">
        <f aca="false">IF(ISERROR(AVERAGE(G30:R30)),"",ROUND(AVERAGE(G30:R30),2))</f>
        <v/>
      </c>
      <c r="G30" s="80"/>
      <c r="H30" s="80"/>
      <c r="I30" s="80"/>
      <c r="J30" s="80"/>
      <c r="K30" s="80"/>
      <c r="L30" s="80"/>
      <c r="M30" s="80"/>
      <c r="N30" s="80"/>
      <c r="O30" s="80"/>
      <c r="P30" s="80"/>
      <c r="Q30" s="80"/>
      <c r="R30" s="80"/>
      <c r="S30" s="78"/>
    </row>
    <row r="31" customFormat="false" ht="18" hidden="false" customHeight="true" outlineLevel="0" collapsed="false">
      <c r="A31" s="72" t="n">
        <v>24</v>
      </c>
      <c r="B31" s="73" t="n">
        <v>1101152</v>
      </c>
      <c r="C31" s="74" t="s">
        <v>85</v>
      </c>
      <c r="D31" s="79"/>
      <c r="E31" s="79"/>
      <c r="F31" s="76" t="str">
        <f aca="false">IF(ISERROR(AVERAGE(G31:R31)),"",ROUND(AVERAGE(G31:R31),2))</f>
        <v/>
      </c>
      <c r="G31" s="80"/>
      <c r="H31" s="80"/>
      <c r="I31" s="80"/>
      <c r="J31" s="80"/>
      <c r="K31" s="80"/>
      <c r="L31" s="80"/>
      <c r="M31" s="80"/>
      <c r="N31" s="80"/>
      <c r="O31" s="80"/>
      <c r="P31" s="80"/>
      <c r="Q31" s="80"/>
      <c r="R31" s="80"/>
      <c r="S31" s="78"/>
    </row>
    <row r="32" customFormat="false" ht="18" hidden="false" customHeight="true" outlineLevel="0" collapsed="false">
      <c r="A32" s="72" t="n">
        <v>25</v>
      </c>
      <c r="B32" s="73" t="n">
        <v>1101153</v>
      </c>
      <c r="C32" s="74" t="s">
        <v>86</v>
      </c>
      <c r="D32" s="79"/>
      <c r="E32" s="79"/>
      <c r="F32" s="76" t="str">
        <f aca="false">IF(ISERROR(AVERAGE(G32:R32)),"",ROUND(AVERAGE(G32:R32),2))</f>
        <v/>
      </c>
      <c r="G32" s="80"/>
      <c r="H32" s="80"/>
      <c r="I32" s="80"/>
      <c r="J32" s="80"/>
      <c r="K32" s="80"/>
      <c r="L32" s="80"/>
      <c r="M32" s="80"/>
      <c r="N32" s="80"/>
      <c r="O32" s="80"/>
      <c r="P32" s="80"/>
      <c r="Q32" s="80"/>
      <c r="R32" s="80"/>
      <c r="S32" s="78"/>
    </row>
    <row r="33" customFormat="false" ht="18" hidden="false" customHeight="true" outlineLevel="0" collapsed="false">
      <c r="A33" s="72" t="n">
        <v>26</v>
      </c>
      <c r="B33" s="73"/>
      <c r="C33" s="74"/>
      <c r="D33" s="79" t="s">
        <v>87</v>
      </c>
      <c r="E33" s="79" t="s">
        <v>88</v>
      </c>
      <c r="F33" s="76" t="n">
        <f aca="false">IF(ISERROR(AVERAGE(G33:R33)),"",ROUND(AVERAGE(G33:R33),2))</f>
        <v>100.22</v>
      </c>
      <c r="G33" s="77" t="n">
        <f aca="false">'Monthly HICP'!C15</f>
        <v>101.77</v>
      </c>
      <c r="H33" s="77" t="n">
        <f aca="false">'Monthly HICP'!D15</f>
        <v>102.25</v>
      </c>
      <c r="I33" s="77" t="n">
        <f aca="false">'Monthly HICP'!E15</f>
        <v>96.46</v>
      </c>
      <c r="J33" s="77" t="n">
        <f aca="false">'Monthly HICP'!F15</f>
        <v>97.93</v>
      </c>
      <c r="K33" s="77" t="n">
        <f aca="false">'Monthly HICP'!G15</f>
        <v>99.3</v>
      </c>
      <c r="L33" s="77" t="n">
        <f aca="false">'Monthly HICP'!H15</f>
        <v>99.7</v>
      </c>
      <c r="M33" s="77" t="n">
        <f aca="false">'Monthly HICP'!I15</f>
        <v>98.26</v>
      </c>
      <c r="N33" s="77" t="n">
        <f aca="false">'Monthly HICP'!J15</f>
        <v>102.18</v>
      </c>
      <c r="O33" s="77" t="n">
        <f aca="false">'Monthly HICP'!K15</f>
        <v>102.13</v>
      </c>
      <c r="P33" s="77" t="n">
        <f aca="false">'Monthly HICP'!L15</f>
        <v>98.35</v>
      </c>
      <c r="Q33" s="77" t="n">
        <f aca="false">'Monthly HICP'!M15</f>
        <v>99.1</v>
      </c>
      <c r="R33" s="77" t="n">
        <f aca="false">'Monthly HICP'!N15</f>
        <v>105.15</v>
      </c>
      <c r="S33" s="78"/>
    </row>
    <row r="34" customFormat="false" ht="18" hidden="false" customHeight="true" outlineLevel="0" collapsed="false">
      <c r="A34" s="72" t="n">
        <v>27</v>
      </c>
      <c r="B34" s="73" t="n">
        <v>1101161</v>
      </c>
      <c r="C34" s="74" t="s">
        <v>89</v>
      </c>
      <c r="D34" s="79"/>
      <c r="E34" s="79"/>
      <c r="F34" s="76" t="str">
        <f aca="false">IF(ISERROR(AVERAGE(G34:R34)),"",ROUND(AVERAGE(G34:R34),2))</f>
        <v/>
      </c>
      <c r="G34" s="80"/>
      <c r="H34" s="80"/>
      <c r="I34" s="80"/>
      <c r="J34" s="80"/>
      <c r="K34" s="80"/>
      <c r="L34" s="80"/>
      <c r="M34" s="80"/>
      <c r="N34" s="80"/>
      <c r="O34" s="80"/>
      <c r="P34" s="80"/>
      <c r="Q34" s="80"/>
      <c r="R34" s="80"/>
      <c r="S34" s="78"/>
    </row>
    <row r="35" customFormat="false" ht="18" hidden="false" customHeight="true" outlineLevel="0" collapsed="false">
      <c r="A35" s="72" t="n">
        <v>28</v>
      </c>
      <c r="B35" s="73" t="n">
        <v>1101162</v>
      </c>
      <c r="C35" s="74" t="s">
        <v>90</v>
      </c>
      <c r="D35" s="79"/>
      <c r="E35" s="79"/>
      <c r="F35" s="76" t="str">
        <f aca="false">IF(ISERROR(AVERAGE(G35:R35)),"",ROUND(AVERAGE(G35:R35),2))</f>
        <v/>
      </c>
      <c r="G35" s="80"/>
      <c r="H35" s="80"/>
      <c r="I35" s="80"/>
      <c r="J35" s="80"/>
      <c r="K35" s="80"/>
      <c r="L35" s="80"/>
      <c r="M35" s="80"/>
      <c r="N35" s="80"/>
      <c r="O35" s="80"/>
      <c r="P35" s="80"/>
      <c r="Q35" s="80"/>
      <c r="R35" s="80"/>
      <c r="S35" s="78"/>
    </row>
    <row r="36" customFormat="false" ht="18" hidden="false" customHeight="true" outlineLevel="0" collapsed="false">
      <c r="A36" s="72" t="n">
        <v>29</v>
      </c>
      <c r="B36" s="81"/>
      <c r="C36" s="82"/>
      <c r="D36" s="83" t="s">
        <v>91</v>
      </c>
      <c r="E36" s="83" t="s">
        <v>92</v>
      </c>
      <c r="F36" s="76" t="n">
        <f aca="false">IF(ISERROR(AVERAGE(G36:R36)),"",ROUND(AVERAGE(G36:R36),2))</f>
        <v>102.38</v>
      </c>
      <c r="G36" s="77" t="n">
        <f aca="false">'Monthly HICP'!C16</f>
        <v>103.85</v>
      </c>
      <c r="H36" s="77" t="n">
        <f aca="false">'Monthly HICP'!D16</f>
        <v>106.52</v>
      </c>
      <c r="I36" s="77" t="n">
        <f aca="false">'Monthly HICP'!E16</f>
        <v>103.12</v>
      </c>
      <c r="J36" s="77" t="n">
        <f aca="false">'Monthly HICP'!F16</f>
        <v>101.6</v>
      </c>
      <c r="K36" s="77" t="n">
        <f aca="false">'Monthly HICP'!G16</f>
        <v>104.05</v>
      </c>
      <c r="L36" s="77" t="n">
        <f aca="false">'Monthly HICP'!H16</f>
        <v>102.82</v>
      </c>
      <c r="M36" s="77" t="n">
        <f aca="false">'Monthly HICP'!I16</f>
        <v>100.4</v>
      </c>
      <c r="N36" s="77" t="n">
        <f aca="false">'Monthly HICP'!J16</f>
        <v>100.3</v>
      </c>
      <c r="O36" s="77" t="n">
        <f aca="false">'Monthly HICP'!K16</f>
        <v>102.24</v>
      </c>
      <c r="P36" s="77" t="n">
        <f aca="false">'Monthly HICP'!L16</f>
        <v>97.29</v>
      </c>
      <c r="Q36" s="77" t="n">
        <f aca="false">'Monthly HICP'!M16</f>
        <v>101.18</v>
      </c>
      <c r="R36" s="77" t="n">
        <f aca="false">'Monthly HICP'!N16</f>
        <v>105.15</v>
      </c>
      <c r="S36" s="78"/>
    </row>
    <row r="37" customFormat="false" ht="18" hidden="false" customHeight="true" outlineLevel="0" collapsed="false">
      <c r="A37" s="72" t="n">
        <v>30</v>
      </c>
      <c r="B37" s="73" t="n">
        <v>1101171</v>
      </c>
      <c r="C37" s="74" t="s">
        <v>93</v>
      </c>
      <c r="D37" s="79"/>
      <c r="E37" s="79"/>
      <c r="F37" s="76" t="str">
        <f aca="false">IF(ISERROR(AVERAGE(G37:R37)),"",ROUND(AVERAGE(G37:R37),2))</f>
        <v/>
      </c>
      <c r="G37" s="80"/>
      <c r="H37" s="80"/>
      <c r="I37" s="80"/>
      <c r="J37" s="80"/>
      <c r="K37" s="80"/>
      <c r="L37" s="80"/>
      <c r="M37" s="80"/>
      <c r="N37" s="80"/>
      <c r="O37" s="80"/>
      <c r="P37" s="80"/>
      <c r="Q37" s="80"/>
      <c r="R37" s="80"/>
      <c r="S37" s="78"/>
    </row>
    <row r="38" customFormat="false" ht="18" hidden="false" customHeight="true" outlineLevel="0" collapsed="false">
      <c r="A38" s="72" t="n">
        <v>31</v>
      </c>
      <c r="B38" s="73" t="n">
        <v>1101172</v>
      </c>
      <c r="C38" s="74" t="s">
        <v>94</v>
      </c>
      <c r="D38" s="79"/>
      <c r="E38" s="79"/>
      <c r="F38" s="76" t="str">
        <f aca="false">IF(ISERROR(AVERAGE(G38:R38)),"",ROUND(AVERAGE(G38:R38),2))</f>
        <v/>
      </c>
      <c r="G38" s="80"/>
      <c r="H38" s="80"/>
      <c r="I38" s="80"/>
      <c r="J38" s="80"/>
      <c r="K38" s="80"/>
      <c r="L38" s="80"/>
      <c r="M38" s="80"/>
      <c r="N38" s="80"/>
      <c r="O38" s="80"/>
      <c r="P38" s="80"/>
      <c r="Q38" s="80"/>
      <c r="R38" s="80"/>
      <c r="S38" s="78"/>
    </row>
    <row r="39" customFormat="false" ht="18" hidden="false" customHeight="true" outlineLevel="0" collapsed="false">
      <c r="A39" s="72" t="n">
        <v>32</v>
      </c>
      <c r="B39" s="73" t="n">
        <v>1101173</v>
      </c>
      <c r="C39" s="74" t="s">
        <v>95</v>
      </c>
      <c r="D39" s="79"/>
      <c r="E39" s="79"/>
      <c r="F39" s="76" t="str">
        <f aca="false">IF(ISERROR(AVERAGE(G39:R39)),"",ROUND(AVERAGE(G39:R39),2))</f>
        <v/>
      </c>
      <c r="G39" s="80"/>
      <c r="H39" s="80"/>
      <c r="I39" s="80"/>
      <c r="J39" s="80"/>
      <c r="K39" s="80"/>
      <c r="L39" s="80"/>
      <c r="M39" s="80"/>
      <c r="N39" s="80"/>
      <c r="O39" s="80"/>
      <c r="P39" s="80"/>
      <c r="Q39" s="80"/>
      <c r="R39" s="80"/>
      <c r="S39" s="78"/>
    </row>
    <row r="40" customFormat="false" ht="18" hidden="false" customHeight="true" outlineLevel="0" collapsed="false">
      <c r="A40" s="72" t="n">
        <v>33</v>
      </c>
      <c r="B40" s="73"/>
      <c r="C40" s="74"/>
      <c r="D40" s="79" t="s">
        <v>96</v>
      </c>
      <c r="E40" s="79" t="s">
        <v>97</v>
      </c>
      <c r="F40" s="76" t="n">
        <f aca="false">IF(ISERROR(AVERAGE(G40:R40)),"",ROUND(AVERAGE(G40:R40),2))</f>
        <v>100.42</v>
      </c>
      <c r="G40" s="77" t="n">
        <f aca="false">'Monthly HICP'!C17</f>
        <v>100.32</v>
      </c>
      <c r="H40" s="77" t="n">
        <f aca="false">'Monthly HICP'!D17</f>
        <v>100.77</v>
      </c>
      <c r="I40" s="77" t="n">
        <f aca="false">'Monthly HICP'!E17</f>
        <v>100.24</v>
      </c>
      <c r="J40" s="77" t="n">
        <f aca="false">'Monthly HICP'!F17</f>
        <v>100.32</v>
      </c>
      <c r="K40" s="77" t="n">
        <f aca="false">'Monthly HICP'!G17</f>
        <v>99.64</v>
      </c>
      <c r="L40" s="77" t="n">
        <f aca="false">'Monthly HICP'!H17</f>
        <v>100.48</v>
      </c>
      <c r="M40" s="77" t="n">
        <f aca="false">'Monthly HICP'!I17</f>
        <v>99.93</v>
      </c>
      <c r="N40" s="77" t="n">
        <f aca="false">'Monthly HICP'!J17</f>
        <v>100.5</v>
      </c>
      <c r="O40" s="77" t="n">
        <f aca="false">'Monthly HICP'!K17</f>
        <v>99.83</v>
      </c>
      <c r="P40" s="77" t="n">
        <f aca="false">'Monthly HICP'!L17</f>
        <v>100.77</v>
      </c>
      <c r="Q40" s="77" t="n">
        <f aca="false">'Monthly HICP'!M17</f>
        <v>101.37</v>
      </c>
      <c r="R40" s="77" t="n">
        <f aca="false">'Monthly HICP'!N17</f>
        <v>100.86</v>
      </c>
      <c r="S40" s="78"/>
    </row>
    <row r="41" customFormat="false" ht="18" hidden="false" customHeight="true" outlineLevel="0" collapsed="false">
      <c r="A41" s="72" t="n">
        <v>34</v>
      </c>
      <c r="B41" s="73" t="n">
        <v>1101181</v>
      </c>
      <c r="C41" s="74" t="s">
        <v>98</v>
      </c>
      <c r="D41" s="79"/>
      <c r="E41" s="79"/>
      <c r="F41" s="76" t="str">
        <f aca="false">IF(ISERROR(AVERAGE(G41:R41)),"",ROUND(AVERAGE(G41:R41),2))</f>
        <v/>
      </c>
      <c r="G41" s="80"/>
      <c r="H41" s="80"/>
      <c r="I41" s="80"/>
      <c r="J41" s="80"/>
      <c r="K41" s="80"/>
      <c r="L41" s="80"/>
      <c r="M41" s="80"/>
      <c r="N41" s="80"/>
      <c r="O41" s="80"/>
      <c r="P41" s="80"/>
      <c r="Q41" s="80"/>
      <c r="R41" s="80"/>
      <c r="S41" s="78"/>
    </row>
    <row r="42" customFormat="false" ht="18" hidden="false" customHeight="true" outlineLevel="0" collapsed="false">
      <c r="A42" s="72" t="n">
        <v>35</v>
      </c>
      <c r="B42" s="73" t="n">
        <v>1101182</v>
      </c>
      <c r="C42" s="74" t="s">
        <v>99</v>
      </c>
      <c r="D42" s="79"/>
      <c r="E42" s="79"/>
      <c r="F42" s="76" t="str">
        <f aca="false">IF(ISERROR(AVERAGE(G42:R42)),"",ROUND(AVERAGE(G42:R42),2))</f>
        <v/>
      </c>
      <c r="G42" s="80"/>
      <c r="H42" s="80"/>
      <c r="I42" s="80"/>
      <c r="J42" s="80"/>
      <c r="K42" s="80"/>
      <c r="L42" s="80"/>
      <c r="M42" s="80"/>
      <c r="N42" s="80"/>
      <c r="O42" s="80"/>
      <c r="P42" s="80"/>
      <c r="Q42" s="80"/>
      <c r="R42" s="80"/>
      <c r="S42" s="78"/>
    </row>
    <row r="43" customFormat="false" ht="18" hidden="false" customHeight="true" outlineLevel="0" collapsed="false">
      <c r="A43" s="72" t="n">
        <v>36</v>
      </c>
      <c r="B43" s="73" t="n">
        <v>1101183</v>
      </c>
      <c r="C43" s="74" t="s">
        <v>100</v>
      </c>
      <c r="D43" s="79"/>
      <c r="E43" s="79"/>
      <c r="F43" s="76" t="str">
        <f aca="false">IF(ISERROR(AVERAGE(G43:R43)),"",ROUND(AVERAGE(G43:R43),2))</f>
        <v/>
      </c>
      <c r="G43" s="80"/>
      <c r="H43" s="80"/>
      <c r="I43" s="80"/>
      <c r="J43" s="80"/>
      <c r="K43" s="80"/>
      <c r="L43" s="80"/>
      <c r="M43" s="80"/>
      <c r="N43" s="80"/>
      <c r="O43" s="80"/>
      <c r="P43" s="80"/>
      <c r="Q43" s="80"/>
      <c r="R43" s="80"/>
      <c r="S43" s="78"/>
    </row>
    <row r="44" customFormat="false" ht="18" hidden="false" customHeight="true" outlineLevel="0" collapsed="false">
      <c r="A44" s="72" t="n">
        <v>37</v>
      </c>
      <c r="B44" s="73" t="n">
        <v>1101184</v>
      </c>
      <c r="C44" s="74" t="s">
        <v>101</v>
      </c>
      <c r="D44" s="79"/>
      <c r="E44" s="79"/>
      <c r="F44" s="76" t="str">
        <f aca="false">IF(ISERROR(AVERAGE(G44:R44)),"",ROUND(AVERAGE(G44:R44),2))</f>
        <v/>
      </c>
      <c r="G44" s="80"/>
      <c r="H44" s="80"/>
      <c r="I44" s="80"/>
      <c r="J44" s="80"/>
      <c r="K44" s="80"/>
      <c r="L44" s="80"/>
      <c r="M44" s="80"/>
      <c r="N44" s="80"/>
      <c r="O44" s="80"/>
      <c r="P44" s="80"/>
      <c r="Q44" s="80"/>
      <c r="R44" s="80"/>
      <c r="S44" s="78"/>
    </row>
    <row r="45" customFormat="false" ht="18" hidden="false" customHeight="true" outlineLevel="0" collapsed="false">
      <c r="A45" s="72" t="n">
        <v>38</v>
      </c>
      <c r="B45" s="73" t="n">
        <v>1101191</v>
      </c>
      <c r="C45" s="74" t="s">
        <v>102</v>
      </c>
      <c r="D45" s="79" t="s">
        <v>103</v>
      </c>
      <c r="E45" s="74" t="s">
        <v>102</v>
      </c>
      <c r="F45" s="76" t="n">
        <f aca="false">IF(ISERROR(AVERAGE(G45:R45)),"",ROUND(AVERAGE(G45:R45),2))</f>
        <v>102.3</v>
      </c>
      <c r="G45" s="80" t="n">
        <f aca="false">'Monthly HICP'!C18</f>
        <v>100.97</v>
      </c>
      <c r="H45" s="80" t="n">
        <f aca="false">'Monthly HICP'!D18</f>
        <v>101.81</v>
      </c>
      <c r="I45" s="80" t="n">
        <f aca="false">'Monthly HICP'!E18</f>
        <v>101.05</v>
      </c>
      <c r="J45" s="80" t="n">
        <f aca="false">'Monthly HICP'!F18</f>
        <v>101.54</v>
      </c>
      <c r="K45" s="80" t="n">
        <f aca="false">'Monthly HICP'!G18</f>
        <v>102.36</v>
      </c>
      <c r="L45" s="80" t="n">
        <f aca="false">'Monthly HICP'!H18</f>
        <v>102.68</v>
      </c>
      <c r="M45" s="80" t="n">
        <f aca="false">'Monthly HICP'!I18</f>
        <v>102.77</v>
      </c>
      <c r="N45" s="80" t="n">
        <f aca="false">'Monthly HICP'!J18</f>
        <v>101.97</v>
      </c>
      <c r="O45" s="80" t="n">
        <f aca="false">'Monthly HICP'!K18</f>
        <v>103.01</v>
      </c>
      <c r="P45" s="80" t="n">
        <f aca="false">'Monthly HICP'!L18</f>
        <v>102.72</v>
      </c>
      <c r="Q45" s="80" t="n">
        <f aca="false">'Monthly HICP'!M18</f>
        <v>103.44</v>
      </c>
      <c r="R45" s="80" t="n">
        <f aca="false">'Monthly HICP'!N18</f>
        <v>103.3</v>
      </c>
      <c r="S45" s="78"/>
    </row>
    <row r="46" customFormat="false" ht="18" hidden="false" customHeight="true" outlineLevel="0" collapsed="false">
      <c r="A46" s="72" t="n">
        <v>39</v>
      </c>
      <c r="B46" s="73" t="n">
        <v>1101211</v>
      </c>
      <c r="C46" s="74" t="s">
        <v>104</v>
      </c>
      <c r="D46" s="79" t="s">
        <v>105</v>
      </c>
      <c r="E46" s="74" t="s">
        <v>104</v>
      </c>
      <c r="F46" s="76" t="n">
        <f aca="false">IF(ISERROR(AVERAGE(G46:R46)),"",ROUND(AVERAGE(G46:R46),2))</f>
        <v>106.12</v>
      </c>
      <c r="G46" s="80" t="n">
        <f aca="false">'Monthly HICP'!C19</f>
        <v>106.66</v>
      </c>
      <c r="H46" s="80" t="n">
        <f aca="false">'Monthly HICP'!D19</f>
        <v>109.42</v>
      </c>
      <c r="I46" s="80" t="n">
        <f aca="false">'Monthly HICP'!E19</f>
        <v>108.85</v>
      </c>
      <c r="J46" s="80" t="n">
        <f aca="false">'Monthly HICP'!F19</f>
        <v>107.62</v>
      </c>
      <c r="K46" s="80" t="n">
        <f aca="false">'Monthly HICP'!G19</f>
        <v>108.63</v>
      </c>
      <c r="L46" s="80" t="n">
        <f aca="false">'Monthly HICP'!H19</f>
        <v>107.75</v>
      </c>
      <c r="M46" s="80" t="n">
        <f aca="false">'Monthly HICP'!I19</f>
        <v>107.23</v>
      </c>
      <c r="N46" s="80" t="n">
        <f aca="false">'Monthly HICP'!J19</f>
        <v>105.79</v>
      </c>
      <c r="O46" s="80" t="n">
        <f aca="false">'Monthly HICP'!K19</f>
        <v>105.72</v>
      </c>
      <c r="P46" s="80" t="n">
        <f aca="false">'Monthly HICP'!L19</f>
        <v>103.25</v>
      </c>
      <c r="Q46" s="80" t="n">
        <f aca="false">'Monthly HICP'!M19</f>
        <v>100.84</v>
      </c>
      <c r="R46" s="80" t="n">
        <f aca="false">'Monthly HICP'!N19</f>
        <v>101.69</v>
      </c>
      <c r="S46" s="78"/>
    </row>
    <row r="47" customFormat="false" ht="18" hidden="false" customHeight="true" outlineLevel="0" collapsed="false">
      <c r="A47" s="72" t="n">
        <v>40</v>
      </c>
      <c r="B47" s="73"/>
      <c r="C47" s="74"/>
      <c r="D47" s="79" t="s">
        <v>106</v>
      </c>
      <c r="E47" s="74" t="s">
        <v>107</v>
      </c>
      <c r="F47" s="76" t="n">
        <f aca="false">IF(ISERROR(AVERAGE(G47:R47)),"",ROUND(AVERAGE(G47:R47),2))</f>
        <v>104.08</v>
      </c>
      <c r="G47" s="77" t="n">
        <f aca="false">'Monthly HICP'!C20</f>
        <v>100.1</v>
      </c>
      <c r="H47" s="77" t="n">
        <f aca="false">'Monthly HICP'!D20</f>
        <v>102.26</v>
      </c>
      <c r="I47" s="77" t="n">
        <f aca="false">'Monthly HICP'!E20</f>
        <v>102.35</v>
      </c>
      <c r="J47" s="77" t="n">
        <f aca="false">'Monthly HICP'!F20</f>
        <v>101.96</v>
      </c>
      <c r="K47" s="77" t="n">
        <f aca="false">'Monthly HICP'!G20</f>
        <v>104.4</v>
      </c>
      <c r="L47" s="77" t="n">
        <f aca="false">'Monthly HICP'!H20</f>
        <v>104.47</v>
      </c>
      <c r="M47" s="77" t="n">
        <f aca="false">'Monthly HICP'!I20</f>
        <v>104.46</v>
      </c>
      <c r="N47" s="77" t="n">
        <f aca="false">'Monthly HICP'!J20</f>
        <v>104.66</v>
      </c>
      <c r="O47" s="77" t="n">
        <f aca="false">'Monthly HICP'!K20</f>
        <v>105.48</v>
      </c>
      <c r="P47" s="77" t="n">
        <f aca="false">'Monthly HICP'!L20</f>
        <v>105.18</v>
      </c>
      <c r="Q47" s="77" t="n">
        <f aca="false">'Monthly HICP'!M20</f>
        <v>106.51</v>
      </c>
      <c r="R47" s="77" t="n">
        <f aca="false">'Monthly HICP'!N20</f>
        <v>107.12</v>
      </c>
      <c r="S47" s="78"/>
    </row>
    <row r="48" customFormat="false" ht="18" hidden="false" customHeight="true" outlineLevel="0" collapsed="false">
      <c r="A48" s="72" t="n">
        <v>41</v>
      </c>
      <c r="B48" s="73" t="n">
        <v>1101221</v>
      </c>
      <c r="C48" s="74" t="s">
        <v>108</v>
      </c>
      <c r="D48" s="79"/>
      <c r="E48" s="79"/>
      <c r="F48" s="76" t="str">
        <f aca="false">IF(ISERROR(AVERAGE(G48:R48)),"",ROUND(AVERAGE(G48:R48),2))</f>
        <v/>
      </c>
      <c r="G48" s="80"/>
      <c r="H48" s="80"/>
      <c r="I48" s="80"/>
      <c r="J48" s="80"/>
      <c r="K48" s="80"/>
      <c r="L48" s="80"/>
      <c r="M48" s="80"/>
      <c r="N48" s="80"/>
      <c r="O48" s="80"/>
      <c r="P48" s="80"/>
      <c r="Q48" s="80"/>
      <c r="R48" s="80"/>
      <c r="S48" s="78"/>
    </row>
    <row r="49" customFormat="false" ht="18" hidden="false" customHeight="true" outlineLevel="0" collapsed="false">
      <c r="A49" s="72" t="n">
        <v>42</v>
      </c>
      <c r="B49" s="73" t="n">
        <v>1101222</v>
      </c>
      <c r="C49" s="74" t="s">
        <v>109</v>
      </c>
      <c r="D49" s="79"/>
      <c r="E49" s="79"/>
      <c r="F49" s="76" t="str">
        <f aca="false">IF(ISERROR(AVERAGE(G49:R49)),"",ROUND(AVERAGE(G49:R49),2))</f>
        <v/>
      </c>
      <c r="G49" s="80"/>
      <c r="H49" s="80"/>
      <c r="I49" s="80"/>
      <c r="J49" s="80"/>
      <c r="K49" s="80"/>
      <c r="L49" s="80"/>
      <c r="M49" s="80"/>
      <c r="N49" s="80"/>
      <c r="O49" s="80"/>
      <c r="P49" s="80"/>
      <c r="Q49" s="80"/>
      <c r="R49" s="80"/>
      <c r="S49" s="78"/>
    </row>
    <row r="50" customFormat="false" ht="18" hidden="false" customHeight="true" outlineLevel="0" collapsed="false">
      <c r="A50" s="72" t="n">
        <v>43</v>
      </c>
      <c r="B50" s="73" t="n">
        <v>1101223</v>
      </c>
      <c r="C50" s="74" t="s">
        <v>110</v>
      </c>
      <c r="D50" s="79"/>
      <c r="E50" s="79"/>
      <c r="F50" s="76" t="str">
        <f aca="false">IF(ISERROR(AVERAGE(G50:R50)),"",ROUND(AVERAGE(G50:R50),2))</f>
        <v/>
      </c>
      <c r="G50" s="80"/>
      <c r="H50" s="80"/>
      <c r="I50" s="80"/>
      <c r="J50" s="80"/>
      <c r="K50" s="80"/>
      <c r="L50" s="80"/>
      <c r="M50" s="80"/>
      <c r="N50" s="80"/>
      <c r="O50" s="80"/>
      <c r="P50" s="80"/>
      <c r="Q50" s="80"/>
      <c r="R50" s="80"/>
      <c r="S50" s="78"/>
    </row>
    <row r="51" customFormat="false" ht="18" hidden="false" customHeight="true" outlineLevel="0" collapsed="false">
      <c r="A51" s="72" t="n">
        <v>44</v>
      </c>
      <c r="B51" s="73" t="n">
        <v>1102111</v>
      </c>
      <c r="C51" s="74" t="s">
        <v>111</v>
      </c>
      <c r="D51" s="79" t="s">
        <v>112</v>
      </c>
      <c r="E51" s="74" t="s">
        <v>111</v>
      </c>
      <c r="F51" s="76" t="n">
        <f aca="false">IF(ISERROR(AVERAGE(G51:R51)),"",ROUND(AVERAGE(G51:R51),2))</f>
        <v>102.76</v>
      </c>
      <c r="G51" s="80" t="n">
        <f aca="false">'Monthly HICP'!C21</f>
        <v>100.75</v>
      </c>
      <c r="H51" s="80" t="n">
        <f aca="false">'Monthly HICP'!D21</f>
        <v>101.16</v>
      </c>
      <c r="I51" s="80" t="n">
        <f aca="false">'Monthly HICP'!E21</f>
        <v>99.04</v>
      </c>
      <c r="J51" s="80" t="n">
        <f aca="false">'Monthly HICP'!F21</f>
        <v>99.9</v>
      </c>
      <c r="K51" s="80" t="n">
        <f aca="false">'Monthly HICP'!G21</f>
        <v>100.79</v>
      </c>
      <c r="L51" s="80" t="n">
        <f aca="false">'Monthly HICP'!H21</f>
        <v>101.43</v>
      </c>
      <c r="M51" s="80" t="n">
        <f aca="false">'Monthly HICP'!I21</f>
        <v>105.21</v>
      </c>
      <c r="N51" s="80" t="n">
        <f aca="false">'Monthly HICP'!J21</f>
        <v>105.67</v>
      </c>
      <c r="O51" s="80" t="n">
        <f aca="false">'Monthly HICP'!K21</f>
        <v>104.62</v>
      </c>
      <c r="P51" s="80" t="n">
        <f aca="false">'Monthly HICP'!L21</f>
        <v>105.16</v>
      </c>
      <c r="Q51" s="80" t="n">
        <f aca="false">'Monthly HICP'!M21</f>
        <v>105.31</v>
      </c>
      <c r="R51" s="80" t="n">
        <f aca="false">'Monthly HICP'!N21</f>
        <v>104.13</v>
      </c>
      <c r="S51" s="78"/>
    </row>
    <row r="52" customFormat="false" ht="18" hidden="false" customHeight="true" outlineLevel="0" collapsed="false">
      <c r="A52" s="72" t="n">
        <v>45</v>
      </c>
      <c r="B52" s="73" t="n">
        <v>1102121</v>
      </c>
      <c r="C52" s="74" t="s">
        <v>113</v>
      </c>
      <c r="D52" s="79" t="s">
        <v>114</v>
      </c>
      <c r="E52" s="74" t="s">
        <v>113</v>
      </c>
      <c r="F52" s="76" t="n">
        <f aca="false">IF(ISERROR(AVERAGE(G52:R52)),"",ROUND(AVERAGE(G52:R52),2))</f>
        <v>98.97</v>
      </c>
      <c r="G52" s="80" t="n">
        <f aca="false">'Monthly HICP'!C22</f>
        <v>100.14</v>
      </c>
      <c r="H52" s="80" t="n">
        <f aca="false">'Monthly HICP'!D22</f>
        <v>100.21</v>
      </c>
      <c r="I52" s="80" t="n">
        <f aca="false">'Monthly HICP'!E22</f>
        <v>99.51</v>
      </c>
      <c r="J52" s="80" t="n">
        <f aca="false">'Monthly HICP'!F22</f>
        <v>98.18</v>
      </c>
      <c r="K52" s="80" t="n">
        <f aca="false">'Monthly HICP'!G22</f>
        <v>99.58</v>
      </c>
      <c r="L52" s="80" t="n">
        <f aca="false">'Monthly HICP'!H22</f>
        <v>98.95</v>
      </c>
      <c r="M52" s="80" t="n">
        <f aca="false">'Monthly HICP'!I22</f>
        <v>98.63</v>
      </c>
      <c r="N52" s="80" t="n">
        <f aca="false">'Monthly HICP'!J22</f>
        <v>97.93</v>
      </c>
      <c r="O52" s="80" t="n">
        <f aca="false">'Monthly HICP'!K22</f>
        <v>98.55</v>
      </c>
      <c r="P52" s="80" t="n">
        <f aca="false">'Monthly HICP'!L22</f>
        <v>98.76</v>
      </c>
      <c r="Q52" s="80" t="n">
        <f aca="false">'Monthly HICP'!M22</f>
        <v>98.13</v>
      </c>
      <c r="R52" s="80" t="n">
        <f aca="false">'Monthly HICP'!N22</f>
        <v>99.12</v>
      </c>
      <c r="S52" s="78"/>
    </row>
    <row r="53" customFormat="false" ht="18" hidden="false" customHeight="true" outlineLevel="0" collapsed="false">
      <c r="A53" s="72" t="n">
        <v>46</v>
      </c>
      <c r="B53" s="73" t="n">
        <v>1102131</v>
      </c>
      <c r="C53" s="74" t="s">
        <v>115</v>
      </c>
      <c r="D53" s="79" t="s">
        <v>116</v>
      </c>
      <c r="E53" s="74" t="s">
        <v>115</v>
      </c>
      <c r="F53" s="76" t="n">
        <f aca="false">IF(ISERROR(AVERAGE(G53:R53)),"",ROUND(AVERAGE(G53:R53),2))</f>
        <v>100.4</v>
      </c>
      <c r="G53" s="80" t="n">
        <f aca="false">'Monthly HICP'!C23</f>
        <v>99.97</v>
      </c>
      <c r="H53" s="80" t="n">
        <f aca="false">'Monthly HICP'!D23</f>
        <v>100.42</v>
      </c>
      <c r="I53" s="80" t="n">
        <f aca="false">'Monthly HICP'!E23</f>
        <v>99.07</v>
      </c>
      <c r="J53" s="80" t="n">
        <f aca="false">'Monthly HICP'!F23</f>
        <v>99.85</v>
      </c>
      <c r="K53" s="80" t="n">
        <f aca="false">'Monthly HICP'!G23</f>
        <v>101.07</v>
      </c>
      <c r="L53" s="80" t="n">
        <f aca="false">'Monthly HICP'!H23</f>
        <v>101.08</v>
      </c>
      <c r="M53" s="80" t="n">
        <f aca="false">'Monthly HICP'!I23</f>
        <v>100.82</v>
      </c>
      <c r="N53" s="80" t="n">
        <f aca="false">'Monthly HICP'!J23</f>
        <v>100.3</v>
      </c>
      <c r="O53" s="80" t="n">
        <f aca="false">'Monthly HICP'!K23</f>
        <v>100.1</v>
      </c>
      <c r="P53" s="80" t="n">
        <f aca="false">'Monthly HICP'!L23</f>
        <v>101.97</v>
      </c>
      <c r="Q53" s="80" t="n">
        <f aca="false">'Monthly HICP'!M23</f>
        <v>100.2</v>
      </c>
      <c r="R53" s="80" t="n">
        <f aca="false">'Monthly HICP'!N23</f>
        <v>99.99</v>
      </c>
      <c r="S53" s="78"/>
    </row>
    <row r="54" customFormat="false" ht="18" hidden="false" customHeight="true" outlineLevel="0" collapsed="false">
      <c r="A54" s="72" t="n">
        <v>47</v>
      </c>
      <c r="B54" s="73" t="n">
        <v>1102211</v>
      </c>
      <c r="C54" s="74" t="s">
        <v>117</v>
      </c>
      <c r="D54" s="79" t="s">
        <v>118</v>
      </c>
      <c r="E54" s="74" t="s">
        <v>117</v>
      </c>
      <c r="F54" s="76" t="n">
        <f aca="false">IF(ISERROR(AVERAGE(G54:R54)),"",ROUND(AVERAGE(G54:R54),2))</f>
        <v>100.48</v>
      </c>
      <c r="G54" s="80" t="n">
        <f aca="false">'Monthly HICP'!C24</f>
        <v>100.21</v>
      </c>
      <c r="H54" s="80" t="n">
        <f aca="false">'Monthly HICP'!D24</f>
        <v>99.95</v>
      </c>
      <c r="I54" s="80" t="n">
        <f aca="false">'Monthly HICP'!E24</f>
        <v>99.95</v>
      </c>
      <c r="J54" s="80" t="n">
        <f aca="false">'Monthly HICP'!F24</f>
        <v>99.95</v>
      </c>
      <c r="K54" s="80" t="n">
        <f aca="false">'Monthly HICP'!G24</f>
        <v>99.95</v>
      </c>
      <c r="L54" s="80" t="n">
        <f aca="false">'Monthly HICP'!H24</f>
        <v>100.08</v>
      </c>
      <c r="M54" s="80" t="n">
        <f aca="false">'Monthly HICP'!I24</f>
        <v>99.96</v>
      </c>
      <c r="N54" s="80" t="n">
        <f aca="false">'Monthly HICP'!J24</f>
        <v>100.82</v>
      </c>
      <c r="O54" s="80" t="n">
        <f aca="false">'Monthly HICP'!K24</f>
        <v>100.82</v>
      </c>
      <c r="P54" s="80" t="n">
        <f aca="false">'Monthly HICP'!L24</f>
        <v>100.82</v>
      </c>
      <c r="Q54" s="80" t="n">
        <f aca="false">'Monthly HICP'!M24</f>
        <v>101.63</v>
      </c>
      <c r="R54" s="80" t="n">
        <f aca="false">'Monthly HICP'!N24</f>
        <v>101.63</v>
      </c>
      <c r="S54" s="78"/>
    </row>
    <row r="55" customFormat="false" ht="18" hidden="false" customHeight="true" outlineLevel="0" collapsed="false">
      <c r="A55" s="72" t="n">
        <v>48</v>
      </c>
      <c r="B55" s="84" t="n">
        <v>1102311</v>
      </c>
      <c r="C55" s="85" t="s">
        <v>119</v>
      </c>
      <c r="D55" s="86"/>
      <c r="E55" s="86"/>
      <c r="F55" s="87" t="str">
        <f aca="false">IF(ISERROR(AVERAGE(G55:R55)),"",ROUND(AVERAGE(G55:R55),2))</f>
        <v/>
      </c>
      <c r="G55" s="87"/>
      <c r="H55" s="87"/>
      <c r="I55" s="87"/>
      <c r="J55" s="87"/>
      <c r="K55" s="87"/>
      <c r="L55" s="87"/>
      <c r="M55" s="87"/>
      <c r="N55" s="87"/>
      <c r="O55" s="87"/>
      <c r="P55" s="87"/>
      <c r="Q55" s="87"/>
      <c r="R55" s="87"/>
      <c r="S55" s="78"/>
    </row>
    <row r="56" customFormat="false" ht="18" hidden="false" customHeight="true" outlineLevel="0" collapsed="false">
      <c r="A56" s="72" t="n">
        <v>49</v>
      </c>
      <c r="B56" s="73" t="n">
        <v>1103111</v>
      </c>
      <c r="C56" s="74" t="s">
        <v>120</v>
      </c>
      <c r="D56" s="79" t="s">
        <v>121</v>
      </c>
      <c r="E56" s="74" t="s">
        <v>120</v>
      </c>
      <c r="F56" s="76" t="n">
        <f aca="false">IF(ISERROR(AVERAGE(G56:R56)),"",ROUND(AVERAGE(G56:R56),2))</f>
        <v>96.82</v>
      </c>
      <c r="G56" s="80" t="n">
        <f aca="false">'Monthly HICP'!C25</f>
        <v>99.03</v>
      </c>
      <c r="H56" s="80" t="n">
        <f aca="false">'Monthly HICP'!D25</f>
        <v>99.03</v>
      </c>
      <c r="I56" s="80" t="n">
        <f aca="false">'Monthly HICP'!E25</f>
        <v>99.03</v>
      </c>
      <c r="J56" s="80" t="n">
        <f aca="false">'Monthly HICP'!F25</f>
        <v>99.03</v>
      </c>
      <c r="K56" s="80" t="n">
        <f aca="false">'Monthly HICP'!G25</f>
        <v>99.03</v>
      </c>
      <c r="L56" s="80" t="n">
        <f aca="false">'Monthly HICP'!H25</f>
        <v>99.03</v>
      </c>
      <c r="M56" s="80" t="n">
        <f aca="false">'Monthly HICP'!I25</f>
        <v>94.49</v>
      </c>
      <c r="N56" s="80" t="n">
        <f aca="false">'Monthly HICP'!J25</f>
        <v>94.49</v>
      </c>
      <c r="O56" s="80" t="n">
        <f aca="false">'Monthly HICP'!K25</f>
        <v>94.49</v>
      </c>
      <c r="P56" s="80" t="n">
        <f aca="false">'Monthly HICP'!L25</f>
        <v>94.49</v>
      </c>
      <c r="Q56" s="80" t="n">
        <f aca="false">'Monthly HICP'!M25</f>
        <v>94.49</v>
      </c>
      <c r="R56" s="80" t="n">
        <f aca="false">'Monthly HICP'!N25</f>
        <v>95.26</v>
      </c>
      <c r="S56" s="78"/>
    </row>
    <row r="57" customFormat="false" ht="18" hidden="false" customHeight="true" outlineLevel="0" collapsed="false">
      <c r="A57" s="72" t="n">
        <v>50</v>
      </c>
      <c r="B57" s="73"/>
      <c r="C57" s="74"/>
      <c r="D57" s="79" t="s">
        <v>122</v>
      </c>
      <c r="E57" s="74" t="s">
        <v>123</v>
      </c>
      <c r="F57" s="76" t="n">
        <f aca="false">IF(ISERROR(AVERAGE(G57:R57)),"",ROUND(AVERAGE(G57:R57),2))</f>
        <v>100.35</v>
      </c>
      <c r="G57" s="77" t="n">
        <f aca="false">'Monthly HICP'!C26</f>
        <v>96.39</v>
      </c>
      <c r="H57" s="77" t="n">
        <f aca="false">'Monthly HICP'!D26</f>
        <v>95.66</v>
      </c>
      <c r="I57" s="77" t="n">
        <f aca="false">'Monthly HICP'!E26</f>
        <v>101.19</v>
      </c>
      <c r="J57" s="77" t="n">
        <f aca="false">'Monthly HICP'!F26</f>
        <v>105.26</v>
      </c>
      <c r="K57" s="77" t="n">
        <f aca="false">'Monthly HICP'!G26</f>
        <v>105.42</v>
      </c>
      <c r="L57" s="77" t="n">
        <f aca="false">'Monthly HICP'!H26</f>
        <v>104.42</v>
      </c>
      <c r="M57" s="77" t="n">
        <f aca="false">'Monthly HICP'!I26</f>
        <v>91.35</v>
      </c>
      <c r="N57" s="77" t="n">
        <f aca="false">'Monthly HICP'!J26</f>
        <v>91.47</v>
      </c>
      <c r="O57" s="77" t="n">
        <f aca="false">'Monthly HICP'!K26</f>
        <v>99.02</v>
      </c>
      <c r="P57" s="77" t="n">
        <f aca="false">'Monthly HICP'!L26</f>
        <v>104.13</v>
      </c>
      <c r="Q57" s="77" t="n">
        <f aca="false">'Monthly HICP'!M26</f>
        <v>105.18</v>
      </c>
      <c r="R57" s="77" t="n">
        <f aca="false">'Monthly HICP'!N26</f>
        <v>104.75</v>
      </c>
      <c r="S57" s="78"/>
    </row>
    <row r="58" customFormat="false" ht="18" hidden="false" customHeight="true" outlineLevel="0" collapsed="false">
      <c r="A58" s="72" t="n">
        <v>51</v>
      </c>
      <c r="B58" s="73" t="n">
        <v>1103121</v>
      </c>
      <c r="C58" s="74" t="s">
        <v>124</v>
      </c>
      <c r="D58" s="79"/>
      <c r="E58" s="79"/>
      <c r="F58" s="76" t="str">
        <f aca="false">IF(ISERROR(AVERAGE(G58:R58)),"",ROUND(AVERAGE(G58:R58),2))</f>
        <v/>
      </c>
      <c r="G58" s="80"/>
      <c r="H58" s="80"/>
      <c r="I58" s="80"/>
      <c r="J58" s="80"/>
      <c r="K58" s="80"/>
      <c r="L58" s="80"/>
      <c r="M58" s="80"/>
      <c r="N58" s="80"/>
      <c r="O58" s="80"/>
      <c r="P58" s="80"/>
      <c r="Q58" s="80"/>
      <c r="R58" s="80"/>
      <c r="S58" s="78"/>
    </row>
    <row r="59" customFormat="false" ht="18" hidden="false" customHeight="true" outlineLevel="0" collapsed="false">
      <c r="A59" s="72" t="n">
        <v>52</v>
      </c>
      <c r="B59" s="73" t="n">
        <v>1103122</v>
      </c>
      <c r="C59" s="74" t="s">
        <v>125</v>
      </c>
      <c r="D59" s="79"/>
      <c r="E59" s="79"/>
      <c r="F59" s="76" t="str">
        <f aca="false">IF(ISERROR(AVERAGE(G59:R59)),"",ROUND(AVERAGE(G59:R59),2))</f>
        <v/>
      </c>
      <c r="G59" s="80"/>
      <c r="H59" s="80"/>
      <c r="I59" s="80"/>
      <c r="J59" s="80"/>
      <c r="K59" s="80"/>
      <c r="L59" s="80"/>
      <c r="M59" s="80"/>
      <c r="N59" s="80"/>
      <c r="O59" s="80"/>
      <c r="P59" s="80"/>
      <c r="Q59" s="80"/>
      <c r="R59" s="80"/>
      <c r="S59" s="78"/>
    </row>
    <row r="60" customFormat="false" ht="18" hidden="false" customHeight="true" outlineLevel="0" collapsed="false">
      <c r="A60" s="72" t="n">
        <v>53</v>
      </c>
      <c r="B60" s="73" t="n">
        <v>1103123</v>
      </c>
      <c r="C60" s="74" t="s">
        <v>126</v>
      </c>
      <c r="D60" s="79"/>
      <c r="E60" s="79"/>
      <c r="F60" s="76" t="str">
        <f aca="false">IF(ISERROR(AVERAGE(G60:R60)),"",ROUND(AVERAGE(G60:R60),2))</f>
        <v/>
      </c>
      <c r="G60" s="80"/>
      <c r="H60" s="80"/>
      <c r="I60" s="80"/>
      <c r="J60" s="80"/>
      <c r="K60" s="80"/>
      <c r="L60" s="80"/>
      <c r="M60" s="80"/>
      <c r="N60" s="80"/>
      <c r="O60" s="80"/>
      <c r="P60" s="80"/>
      <c r="Q60" s="80"/>
      <c r="R60" s="80"/>
      <c r="S60" s="78"/>
    </row>
    <row r="61" customFormat="false" ht="18" hidden="false" customHeight="true" outlineLevel="0" collapsed="false">
      <c r="A61" s="72" t="n">
        <v>54</v>
      </c>
      <c r="B61" s="73" t="n">
        <v>1103131</v>
      </c>
      <c r="C61" s="74" t="s">
        <v>127</v>
      </c>
      <c r="D61" s="79" t="s">
        <v>128</v>
      </c>
      <c r="E61" s="74" t="s">
        <v>127</v>
      </c>
      <c r="F61" s="76" t="n">
        <f aca="false">IF(ISERROR(AVERAGE(G61:R61)),"",ROUND(AVERAGE(G61:R61),2))</f>
        <v>99.46</v>
      </c>
      <c r="G61" s="80" t="n">
        <f aca="false">'Monthly HICP'!C27</f>
        <v>97.53</v>
      </c>
      <c r="H61" s="80" t="n">
        <f aca="false">'Monthly HICP'!D27</f>
        <v>95.14</v>
      </c>
      <c r="I61" s="80" t="n">
        <f aca="false">'Monthly HICP'!E27</f>
        <v>98.56</v>
      </c>
      <c r="J61" s="80" t="n">
        <f aca="false">'Monthly HICP'!F27</f>
        <v>100.91</v>
      </c>
      <c r="K61" s="80" t="n">
        <f aca="false">'Monthly HICP'!G27</f>
        <v>100.34</v>
      </c>
      <c r="L61" s="80" t="n">
        <f aca="false">'Monthly HICP'!H27</f>
        <v>99.94</v>
      </c>
      <c r="M61" s="80" t="n">
        <f aca="false">'Monthly HICP'!I27</f>
        <v>92.67</v>
      </c>
      <c r="N61" s="80" t="n">
        <f aca="false">'Monthly HICP'!J27</f>
        <v>92.26</v>
      </c>
      <c r="O61" s="80" t="n">
        <f aca="false">'Monthly HICP'!K27</f>
        <v>98.84</v>
      </c>
      <c r="P61" s="80" t="n">
        <f aca="false">'Monthly HICP'!L27</f>
        <v>104.54</v>
      </c>
      <c r="Q61" s="80" t="n">
        <f aca="false">'Monthly HICP'!M27</f>
        <v>106.47</v>
      </c>
      <c r="R61" s="80" t="n">
        <f aca="false">'Monthly HICP'!N27</f>
        <v>106.33</v>
      </c>
      <c r="S61" s="78"/>
    </row>
    <row r="62" customFormat="false" ht="18" hidden="false" customHeight="true" outlineLevel="0" collapsed="false">
      <c r="A62" s="72" t="n">
        <v>55</v>
      </c>
      <c r="B62" s="73" t="n">
        <v>1103141</v>
      </c>
      <c r="C62" s="74" t="s">
        <v>129</v>
      </c>
      <c r="D62" s="79" t="s">
        <v>130</v>
      </c>
      <c r="E62" s="74" t="s">
        <v>129</v>
      </c>
      <c r="F62" s="76" t="n">
        <f aca="false">IF(ISERROR(AVERAGE(G62:R62)),"",ROUND(AVERAGE(G62:R62),2))</f>
        <v>101.23</v>
      </c>
      <c r="G62" s="80" t="n">
        <f aca="false">'Monthly HICP'!C28</f>
        <v>100.94</v>
      </c>
      <c r="H62" s="80" t="n">
        <f aca="false">'Monthly HICP'!D28</f>
        <v>101.01</v>
      </c>
      <c r="I62" s="80" t="n">
        <f aca="false">'Monthly HICP'!E28</f>
        <v>101.16</v>
      </c>
      <c r="J62" s="80" t="n">
        <f aca="false">'Monthly HICP'!F28</f>
        <v>101.34</v>
      </c>
      <c r="K62" s="80" t="n">
        <f aca="false">'Monthly HICP'!G28</f>
        <v>101.33</v>
      </c>
      <c r="L62" s="80" t="n">
        <f aca="false">'Monthly HICP'!H28</f>
        <v>101.41</v>
      </c>
      <c r="M62" s="80" t="n">
        <f aca="false">'Monthly HICP'!I28</f>
        <v>101.61</v>
      </c>
      <c r="N62" s="80" t="n">
        <f aca="false">'Monthly HICP'!J28</f>
        <v>101.08</v>
      </c>
      <c r="O62" s="80" t="n">
        <f aca="false">'Monthly HICP'!K28</f>
        <v>101.05</v>
      </c>
      <c r="P62" s="80" t="n">
        <f aca="false">'Monthly HICP'!L28</f>
        <v>101.22</v>
      </c>
      <c r="Q62" s="80" t="n">
        <f aca="false">'Monthly HICP'!M28</f>
        <v>101.22</v>
      </c>
      <c r="R62" s="80" t="n">
        <f aca="false">'Monthly HICP'!N28</f>
        <v>101.43</v>
      </c>
      <c r="S62" s="78"/>
    </row>
    <row r="63" customFormat="false" ht="18" hidden="false" customHeight="true" outlineLevel="0" collapsed="false">
      <c r="A63" s="72" t="n">
        <v>56</v>
      </c>
      <c r="B63" s="73"/>
      <c r="C63" s="74"/>
      <c r="D63" s="79" t="s">
        <v>131</v>
      </c>
      <c r="E63" s="74" t="s">
        <v>132</v>
      </c>
      <c r="F63" s="76" t="n">
        <f aca="false">IF(ISERROR(AVERAGE(G63:R63)),"",ROUND(AVERAGE(G63:R63),2))</f>
        <v>97.59</v>
      </c>
      <c r="G63" s="77" t="n">
        <f aca="false">'Monthly HICP'!C29</f>
        <v>97.96</v>
      </c>
      <c r="H63" s="77" t="n">
        <f aca="false">'Monthly HICP'!D29</f>
        <v>96.32</v>
      </c>
      <c r="I63" s="77" t="n">
        <f aca="false">'Monthly HICP'!E29</f>
        <v>97.62</v>
      </c>
      <c r="J63" s="77" t="n">
        <f aca="false">'Monthly HICP'!F29</f>
        <v>100.45</v>
      </c>
      <c r="K63" s="77" t="n">
        <f aca="false">'Monthly HICP'!G29</f>
        <v>100.96</v>
      </c>
      <c r="L63" s="77" t="n">
        <f aca="false">'Monthly HICP'!H29</f>
        <v>100.8</v>
      </c>
      <c r="M63" s="77" t="n">
        <f aca="false">'Monthly HICP'!I29</f>
        <v>92.67</v>
      </c>
      <c r="N63" s="77" t="n">
        <f aca="false">'Monthly HICP'!J29</f>
        <v>91.63</v>
      </c>
      <c r="O63" s="77" t="n">
        <f aca="false">'Monthly HICP'!K29</f>
        <v>95.89</v>
      </c>
      <c r="P63" s="77" t="n">
        <f aca="false">'Monthly HICP'!L29</f>
        <v>98.92</v>
      </c>
      <c r="Q63" s="77" t="n">
        <f aca="false">'Monthly HICP'!M29</f>
        <v>99.05</v>
      </c>
      <c r="R63" s="77" t="n">
        <f aca="false">'Monthly HICP'!N29</f>
        <v>98.8</v>
      </c>
      <c r="S63" s="78"/>
    </row>
    <row r="64" customFormat="false" ht="18" hidden="false" customHeight="true" outlineLevel="0" collapsed="false">
      <c r="A64" s="72" t="n">
        <v>57</v>
      </c>
      <c r="B64" s="73" t="n">
        <v>1103211</v>
      </c>
      <c r="C64" s="74" t="s">
        <v>133</v>
      </c>
      <c r="D64" s="79"/>
      <c r="E64" s="79"/>
      <c r="F64" s="76" t="str">
        <f aca="false">IF(ISERROR(AVERAGE(G64:R64)),"",ROUND(AVERAGE(G64:R64),2))</f>
        <v/>
      </c>
      <c r="G64" s="80"/>
      <c r="H64" s="80"/>
      <c r="I64" s="80"/>
      <c r="J64" s="80"/>
      <c r="K64" s="80"/>
      <c r="L64" s="80"/>
      <c r="M64" s="80"/>
      <c r="N64" s="80"/>
      <c r="O64" s="80"/>
      <c r="P64" s="80"/>
      <c r="Q64" s="80"/>
      <c r="R64" s="80"/>
      <c r="S64" s="78"/>
    </row>
    <row r="65" customFormat="false" ht="18" hidden="false" customHeight="true" outlineLevel="0" collapsed="false">
      <c r="A65" s="72" t="n">
        <v>58</v>
      </c>
      <c r="B65" s="73" t="n">
        <v>1103212</v>
      </c>
      <c r="C65" s="74" t="s">
        <v>134</v>
      </c>
      <c r="D65" s="79"/>
      <c r="E65" s="79"/>
      <c r="F65" s="76" t="str">
        <f aca="false">IF(ISERROR(AVERAGE(G65:R65)),"",ROUND(AVERAGE(G65:R65),2))</f>
        <v/>
      </c>
      <c r="G65" s="80"/>
      <c r="H65" s="80"/>
      <c r="I65" s="80"/>
      <c r="J65" s="80"/>
      <c r="K65" s="80"/>
      <c r="L65" s="80"/>
      <c r="M65" s="80"/>
      <c r="N65" s="80"/>
      <c r="O65" s="80"/>
      <c r="P65" s="80"/>
      <c r="Q65" s="80"/>
      <c r="R65" s="80"/>
      <c r="S65" s="78"/>
    </row>
    <row r="66" customFormat="false" ht="18" hidden="false" customHeight="true" outlineLevel="0" collapsed="false">
      <c r="A66" s="72" t="n">
        <v>59</v>
      </c>
      <c r="B66" s="73" t="n">
        <v>1103213</v>
      </c>
      <c r="C66" s="74" t="s">
        <v>135</v>
      </c>
      <c r="D66" s="79"/>
      <c r="E66" s="79"/>
      <c r="F66" s="76" t="str">
        <f aca="false">IF(ISERROR(AVERAGE(G66:R66)),"",ROUND(AVERAGE(G66:R66),2))</f>
        <v/>
      </c>
      <c r="G66" s="80"/>
      <c r="H66" s="80"/>
      <c r="I66" s="80"/>
      <c r="J66" s="80"/>
      <c r="K66" s="80"/>
      <c r="L66" s="80"/>
      <c r="M66" s="80"/>
      <c r="N66" s="80"/>
      <c r="O66" s="80"/>
      <c r="P66" s="80"/>
      <c r="Q66" s="80"/>
      <c r="R66" s="80"/>
      <c r="S66" s="78"/>
    </row>
    <row r="67" customFormat="false" ht="18" hidden="false" customHeight="true" outlineLevel="0" collapsed="false">
      <c r="A67" s="72" t="n">
        <v>60</v>
      </c>
      <c r="B67" s="73" t="n">
        <v>1103221</v>
      </c>
      <c r="C67" s="74" t="s">
        <v>136</v>
      </c>
      <c r="D67" s="79"/>
      <c r="E67" s="79"/>
      <c r="F67" s="76" t="str">
        <f aca="false">IF(ISERROR(AVERAGE(G67:R67)),"",ROUND(AVERAGE(G67:R67),2))</f>
        <v/>
      </c>
      <c r="G67" s="80"/>
      <c r="H67" s="80"/>
      <c r="I67" s="80"/>
      <c r="J67" s="80"/>
      <c r="K67" s="80"/>
      <c r="L67" s="80"/>
      <c r="M67" s="80"/>
      <c r="N67" s="80"/>
      <c r="O67" s="80"/>
      <c r="P67" s="80"/>
      <c r="Q67" s="80"/>
      <c r="R67" s="80"/>
      <c r="S67" s="78"/>
    </row>
    <row r="68" customFormat="false" ht="18" hidden="false" customHeight="true" outlineLevel="0" collapsed="false">
      <c r="A68" s="72" t="n">
        <v>61</v>
      </c>
      <c r="B68" s="84" t="n">
        <v>1104111</v>
      </c>
      <c r="C68" s="85" t="s">
        <v>137</v>
      </c>
      <c r="D68" s="86"/>
      <c r="E68" s="85"/>
      <c r="F68" s="87" t="str">
        <f aca="false">IF(ISERROR(AVERAGE(G68:R68)),"",ROUND(AVERAGE(G68:R68),2))</f>
        <v/>
      </c>
      <c r="G68" s="87"/>
      <c r="H68" s="87"/>
      <c r="I68" s="87"/>
      <c r="J68" s="87"/>
      <c r="K68" s="87"/>
      <c r="L68" s="87"/>
      <c r="M68" s="87"/>
      <c r="N68" s="87"/>
      <c r="O68" s="87"/>
      <c r="P68" s="87"/>
      <c r="Q68" s="87"/>
      <c r="R68" s="87"/>
      <c r="S68" s="78"/>
    </row>
    <row r="69" customFormat="false" ht="18" hidden="false" customHeight="true" outlineLevel="0" collapsed="false">
      <c r="A69" s="72" t="n">
        <v>62</v>
      </c>
      <c r="B69" s="84" t="n">
        <v>1104211</v>
      </c>
      <c r="C69" s="85" t="s">
        <v>138</v>
      </c>
      <c r="D69" s="86"/>
      <c r="E69" s="86"/>
      <c r="F69" s="87" t="str">
        <f aca="false">IF(ISERROR(AVERAGE(G69:R69)),"",ROUND(AVERAGE(G69:R69),2))</f>
        <v/>
      </c>
      <c r="G69" s="87"/>
      <c r="H69" s="87"/>
      <c r="I69" s="87"/>
      <c r="J69" s="87"/>
      <c r="K69" s="87"/>
      <c r="L69" s="87"/>
      <c r="M69" s="87"/>
      <c r="N69" s="87"/>
      <c r="O69" s="87"/>
      <c r="P69" s="87"/>
      <c r="Q69" s="87"/>
      <c r="R69" s="87"/>
      <c r="S69" s="78"/>
    </row>
    <row r="70" customFormat="false" ht="18" hidden="false" customHeight="true" outlineLevel="0" collapsed="false">
      <c r="A70" s="72" t="n">
        <v>63</v>
      </c>
      <c r="B70" s="73" t="n">
        <v>1104311</v>
      </c>
      <c r="C70" s="74" t="s">
        <v>139</v>
      </c>
      <c r="D70" s="79" t="s">
        <v>140</v>
      </c>
      <c r="E70" s="74" t="s">
        <v>139</v>
      </c>
      <c r="F70" s="76" t="n">
        <f aca="false">IF(ISERROR(AVERAGE(G70:R70)),"",ROUND(AVERAGE(G70:R70),2))</f>
        <v>104.82</v>
      </c>
      <c r="G70" s="80" t="n">
        <f aca="false">'Monthly HICP'!C30</f>
        <v>103.17</v>
      </c>
      <c r="H70" s="80" t="n">
        <f aca="false">'Monthly HICP'!D30</f>
        <v>103.19</v>
      </c>
      <c r="I70" s="80" t="n">
        <f aca="false">'Monthly HICP'!E30</f>
        <v>104.07</v>
      </c>
      <c r="J70" s="80" t="n">
        <f aca="false">'Monthly HICP'!F30</f>
        <v>104.39</v>
      </c>
      <c r="K70" s="80" t="n">
        <f aca="false">'Monthly HICP'!G30</f>
        <v>104.38</v>
      </c>
      <c r="L70" s="80" t="n">
        <f aca="false">'Monthly HICP'!H30</f>
        <v>104.43</v>
      </c>
      <c r="M70" s="80" t="n">
        <f aca="false">'Monthly HICP'!I30</f>
        <v>104.55</v>
      </c>
      <c r="N70" s="80" t="n">
        <f aca="false">'Monthly HICP'!J30</f>
        <v>104.88</v>
      </c>
      <c r="O70" s="80" t="n">
        <f aca="false">'Monthly HICP'!K30</f>
        <v>105.08</v>
      </c>
      <c r="P70" s="80" t="n">
        <f aca="false">'Monthly HICP'!L30</f>
        <v>105.46</v>
      </c>
      <c r="Q70" s="80" t="n">
        <f aca="false">'Monthly HICP'!M30</f>
        <v>106.7</v>
      </c>
      <c r="R70" s="80" t="n">
        <f aca="false">'Monthly HICP'!N30</f>
        <v>107.49</v>
      </c>
      <c r="S70" s="78"/>
    </row>
    <row r="71" customFormat="false" ht="18" hidden="false" customHeight="true" outlineLevel="0" collapsed="false">
      <c r="A71" s="72" t="n">
        <v>64</v>
      </c>
      <c r="B71" s="73" t="n">
        <v>1104321</v>
      </c>
      <c r="C71" s="74" t="s">
        <v>141</v>
      </c>
      <c r="D71" s="79" t="s">
        <v>142</v>
      </c>
      <c r="E71" s="74" t="s">
        <v>141</v>
      </c>
      <c r="F71" s="76" t="n">
        <f aca="false">IF(ISERROR(AVERAGE(G71:R71)),"",ROUND(AVERAGE(G71:R71),2))</f>
        <v>102.53</v>
      </c>
      <c r="G71" s="80" t="n">
        <f aca="false">'Monthly HICP'!C31</f>
        <v>101.15</v>
      </c>
      <c r="H71" s="80" t="n">
        <f aca="false">'Monthly HICP'!D31</f>
        <v>101.69</v>
      </c>
      <c r="I71" s="80" t="n">
        <f aca="false">'Monthly HICP'!E31</f>
        <v>101.98</v>
      </c>
      <c r="J71" s="80" t="n">
        <f aca="false">'Monthly HICP'!F31</f>
        <v>102.2</v>
      </c>
      <c r="K71" s="80" t="n">
        <f aca="false">'Monthly HICP'!G31</f>
        <v>102.33</v>
      </c>
      <c r="L71" s="80" t="n">
        <f aca="false">'Monthly HICP'!H31</f>
        <v>102.47</v>
      </c>
      <c r="M71" s="80" t="n">
        <f aca="false">'Monthly HICP'!I31</f>
        <v>102.69</v>
      </c>
      <c r="N71" s="80" t="n">
        <f aca="false">'Monthly HICP'!J31</f>
        <v>103.09</v>
      </c>
      <c r="O71" s="80" t="n">
        <f aca="false">'Monthly HICP'!K31</f>
        <v>103.33</v>
      </c>
      <c r="P71" s="80" t="n">
        <f aca="false">'Monthly HICP'!L31</f>
        <v>103.25</v>
      </c>
      <c r="Q71" s="80" t="n">
        <f aca="false">'Monthly HICP'!M31</f>
        <v>103.1</v>
      </c>
      <c r="R71" s="80" t="n">
        <f aca="false">'Monthly HICP'!N31</f>
        <v>103.05</v>
      </c>
      <c r="S71" s="78"/>
    </row>
    <row r="72" customFormat="false" ht="18" hidden="false" customHeight="true" outlineLevel="0" collapsed="false">
      <c r="A72" s="72" t="n">
        <v>65</v>
      </c>
      <c r="B72" s="73" t="n">
        <v>1104411</v>
      </c>
      <c r="C72" s="74" t="s">
        <v>143</v>
      </c>
      <c r="D72" s="79" t="s">
        <v>144</v>
      </c>
      <c r="E72" s="74" t="s">
        <v>143</v>
      </c>
      <c r="F72" s="76" t="n">
        <f aca="false">IF(ISERROR(AVERAGE(G72:R72)),"",ROUND(AVERAGE(G72:R72),2))</f>
        <v>102.38</v>
      </c>
      <c r="G72" s="80" t="n">
        <f aca="false">'Monthly HICP'!C32</f>
        <v>102.01</v>
      </c>
      <c r="H72" s="80" t="n">
        <f aca="false">'Monthly HICP'!D32</f>
        <v>102.01</v>
      </c>
      <c r="I72" s="80" t="n">
        <f aca="false">'Monthly HICP'!E32</f>
        <v>102.01</v>
      </c>
      <c r="J72" s="80" t="n">
        <f aca="false">'Monthly HICP'!F32</f>
        <v>102.01</v>
      </c>
      <c r="K72" s="80" t="n">
        <f aca="false">'Monthly HICP'!G32</f>
        <v>102.01</v>
      </c>
      <c r="L72" s="80" t="n">
        <f aca="false">'Monthly HICP'!H32</f>
        <v>102.01</v>
      </c>
      <c r="M72" s="80" t="n">
        <f aca="false">'Monthly HICP'!I32</f>
        <v>102.72</v>
      </c>
      <c r="N72" s="80" t="n">
        <f aca="false">'Monthly HICP'!J32</f>
        <v>102.72</v>
      </c>
      <c r="O72" s="80" t="n">
        <f aca="false">'Monthly HICP'!K32</f>
        <v>102.72</v>
      </c>
      <c r="P72" s="80" t="n">
        <f aca="false">'Monthly HICP'!L32</f>
        <v>102.79</v>
      </c>
      <c r="Q72" s="80" t="n">
        <f aca="false">'Monthly HICP'!M32</f>
        <v>102.79</v>
      </c>
      <c r="R72" s="80" t="n">
        <f aca="false">'Monthly HICP'!N32</f>
        <v>102.79</v>
      </c>
      <c r="S72" s="78"/>
    </row>
    <row r="73" customFormat="false" ht="18" hidden="false" customHeight="true" outlineLevel="0" collapsed="false">
      <c r="A73" s="72" t="n">
        <v>66</v>
      </c>
      <c r="B73" s="84" t="n">
        <v>1104421</v>
      </c>
      <c r="C73" s="85" t="s">
        <v>145</v>
      </c>
      <c r="D73" s="86"/>
      <c r="E73" s="86"/>
      <c r="F73" s="87" t="str">
        <f aca="false">IF(ISERROR(AVERAGE(G73:R73)),"",ROUND(AVERAGE(G73:R73),2))</f>
        <v/>
      </c>
      <c r="G73" s="87"/>
      <c r="H73" s="87"/>
      <c r="I73" s="87"/>
      <c r="J73" s="87"/>
      <c r="K73" s="87"/>
      <c r="L73" s="87"/>
      <c r="M73" s="87"/>
      <c r="N73" s="87"/>
      <c r="O73" s="87"/>
      <c r="P73" s="87"/>
      <c r="Q73" s="87"/>
      <c r="R73" s="87"/>
      <c r="S73" s="78"/>
    </row>
    <row r="74" customFormat="false" ht="18" hidden="false" customHeight="true" outlineLevel="0" collapsed="false">
      <c r="A74" s="72" t="n">
        <v>67</v>
      </c>
      <c r="B74" s="73" t="n">
        <v>1104511</v>
      </c>
      <c r="C74" s="74" t="s">
        <v>146</v>
      </c>
      <c r="D74" s="79" t="s">
        <v>147</v>
      </c>
      <c r="E74" s="74" t="s">
        <v>146</v>
      </c>
      <c r="F74" s="76" t="n">
        <f aca="false">IF(ISERROR(AVERAGE(G74:R74)),"",ROUND(AVERAGE(G74:R74),2))</f>
        <v>103.54</v>
      </c>
      <c r="G74" s="80" t="n">
        <f aca="false">'Monthly HICP'!C33</f>
        <v>100.91</v>
      </c>
      <c r="H74" s="80" t="n">
        <f aca="false">'Monthly HICP'!D33</f>
        <v>101.29</v>
      </c>
      <c r="I74" s="80" t="n">
        <f aca="false">'Monthly HICP'!E33</f>
        <v>102.82</v>
      </c>
      <c r="J74" s="80" t="n">
        <f aca="false">'Monthly HICP'!F33</f>
        <v>103.72</v>
      </c>
      <c r="K74" s="80" t="n">
        <f aca="false">'Monthly HICP'!G33</f>
        <v>103.8</v>
      </c>
      <c r="L74" s="80" t="n">
        <f aca="false">'Monthly HICP'!H33</f>
        <v>103.91</v>
      </c>
      <c r="M74" s="80" t="n">
        <f aca="false">'Monthly HICP'!I33</f>
        <v>104.19</v>
      </c>
      <c r="N74" s="80" t="n">
        <f aca="false">'Monthly HICP'!J33</f>
        <v>104.19</v>
      </c>
      <c r="O74" s="80" t="n">
        <f aca="false">'Monthly HICP'!K33</f>
        <v>104.19</v>
      </c>
      <c r="P74" s="80" t="n">
        <f aca="false">'Monthly HICP'!L33</f>
        <v>104.19</v>
      </c>
      <c r="Q74" s="80" t="n">
        <f aca="false">'Monthly HICP'!M33</f>
        <v>104.19</v>
      </c>
      <c r="R74" s="80" t="n">
        <f aca="false">'Monthly HICP'!N33</f>
        <v>105.1</v>
      </c>
      <c r="S74" s="78"/>
    </row>
    <row r="75" customFormat="false" ht="18" hidden="false" customHeight="true" outlineLevel="0" collapsed="false">
      <c r="A75" s="72" t="n">
        <v>68</v>
      </c>
      <c r="B75" s="73" t="n">
        <v>1104521</v>
      </c>
      <c r="C75" s="74" t="s">
        <v>148</v>
      </c>
      <c r="D75" s="79" t="s">
        <v>149</v>
      </c>
      <c r="E75" s="74" t="s">
        <v>148</v>
      </c>
      <c r="F75" s="76" t="n">
        <f aca="false">IF(ISERROR(AVERAGE(G75:R75)),"",ROUND(AVERAGE(G75:R75),2))</f>
        <v>106.23</v>
      </c>
      <c r="G75" s="80" t="n">
        <f aca="false">'Monthly HICP'!C34</f>
        <v>104.71</v>
      </c>
      <c r="H75" s="80" t="n">
        <f aca="false">'Monthly HICP'!D34</f>
        <v>104.67</v>
      </c>
      <c r="I75" s="80" t="n">
        <f aca="false">'Monthly HICP'!E34</f>
        <v>105.65</v>
      </c>
      <c r="J75" s="80" t="n">
        <f aca="false">'Monthly HICP'!F34</f>
        <v>105.81</v>
      </c>
      <c r="K75" s="80" t="n">
        <f aca="false">'Monthly HICP'!G34</f>
        <v>105.81</v>
      </c>
      <c r="L75" s="80" t="n">
        <f aca="false">'Monthly HICP'!H34</f>
        <v>105.81</v>
      </c>
      <c r="M75" s="80" t="n">
        <f aca="false">'Monthly HICP'!I34</f>
        <v>105.81</v>
      </c>
      <c r="N75" s="80" t="n">
        <f aca="false">'Monthly HICP'!J34</f>
        <v>105.87</v>
      </c>
      <c r="O75" s="80" t="n">
        <f aca="false">'Monthly HICP'!K34</f>
        <v>106.98</v>
      </c>
      <c r="P75" s="80" t="n">
        <f aca="false">'Monthly HICP'!L34</f>
        <v>107.05</v>
      </c>
      <c r="Q75" s="80" t="n">
        <f aca="false">'Monthly HICP'!M34</f>
        <v>107.05</v>
      </c>
      <c r="R75" s="80" t="n">
        <f aca="false">'Monthly HICP'!N34</f>
        <v>109.49</v>
      </c>
      <c r="S75" s="78"/>
    </row>
    <row r="76" customFormat="false" ht="18" hidden="false" customHeight="true" outlineLevel="0" collapsed="false">
      <c r="A76" s="72" t="n">
        <v>69</v>
      </c>
      <c r="B76" s="73" t="n">
        <v>1104531</v>
      </c>
      <c r="C76" s="74" t="s">
        <v>150</v>
      </c>
      <c r="D76" s="79" t="s">
        <v>151</v>
      </c>
      <c r="E76" s="74" t="s">
        <v>150</v>
      </c>
      <c r="F76" s="76" t="n">
        <f aca="false">IF(ISERROR(AVERAGE(G76:R76)),"",ROUND(AVERAGE(G76:R76),2))</f>
        <v>112.16</v>
      </c>
      <c r="G76" s="80" t="n">
        <f aca="false">'Monthly HICP'!C35</f>
        <v>105.13</v>
      </c>
      <c r="H76" s="80" t="n">
        <f aca="false">'Monthly HICP'!D35</f>
        <v>106.79</v>
      </c>
      <c r="I76" s="80" t="n">
        <f aca="false">'Monthly HICP'!E35</f>
        <v>108.69</v>
      </c>
      <c r="J76" s="80" t="n">
        <f aca="false">'Monthly HICP'!F35</f>
        <v>111.2</v>
      </c>
      <c r="K76" s="80" t="n">
        <f aca="false">'Monthly HICP'!G35</f>
        <v>113.68</v>
      </c>
      <c r="L76" s="80" t="n">
        <f aca="false">'Monthly HICP'!H35</f>
        <v>114.77</v>
      </c>
      <c r="M76" s="80" t="n">
        <f aca="false">'Monthly HICP'!I35</f>
        <v>115.6</v>
      </c>
      <c r="N76" s="80" t="n">
        <f aca="false">'Monthly HICP'!J35</f>
        <v>119.2</v>
      </c>
      <c r="O76" s="80" t="n">
        <f aca="false">'Monthly HICP'!K35</f>
        <v>116.55</v>
      </c>
      <c r="P76" s="80" t="n">
        <f aca="false">'Monthly HICP'!L35</f>
        <v>112.59</v>
      </c>
      <c r="Q76" s="80" t="n">
        <f aca="false">'Monthly HICP'!M35</f>
        <v>111.66</v>
      </c>
      <c r="R76" s="80" t="n">
        <f aca="false">'Monthly HICP'!N35</f>
        <v>110.05</v>
      </c>
      <c r="S76" s="78"/>
    </row>
    <row r="77" customFormat="false" ht="18" hidden="false" customHeight="true" outlineLevel="0" collapsed="false">
      <c r="A77" s="72" t="n">
        <v>70</v>
      </c>
      <c r="B77" s="73" t="n">
        <v>1104541</v>
      </c>
      <c r="C77" s="74" t="s">
        <v>152</v>
      </c>
      <c r="D77" s="79" t="s">
        <v>153</v>
      </c>
      <c r="E77" s="74" t="s">
        <v>152</v>
      </c>
      <c r="F77" s="76" t="n">
        <f aca="false">IF(ISERROR(AVERAGE(G77:R77)),"",ROUND(AVERAGE(G77:R77),2))</f>
        <v>106.03</v>
      </c>
      <c r="G77" s="80" t="n">
        <f aca="false">'Monthly HICP'!C36</f>
        <v>104.15</v>
      </c>
      <c r="H77" s="80" t="n">
        <f aca="false">'Monthly HICP'!D36</f>
        <v>104.58</v>
      </c>
      <c r="I77" s="80" t="n">
        <f aca="false">'Monthly HICP'!E36</f>
        <v>104.75</v>
      </c>
      <c r="J77" s="80" t="n">
        <f aca="false">'Monthly HICP'!F36</f>
        <v>104.09</v>
      </c>
      <c r="K77" s="80" t="n">
        <f aca="false">'Monthly HICP'!G36</f>
        <v>103.64</v>
      </c>
      <c r="L77" s="80" t="n">
        <f aca="false">'Monthly HICP'!H36</f>
        <v>103.9</v>
      </c>
      <c r="M77" s="80" t="n">
        <f aca="false">'Monthly HICP'!I36</f>
        <v>104.29</v>
      </c>
      <c r="N77" s="80" t="n">
        <f aca="false">'Monthly HICP'!J36</f>
        <v>104.64</v>
      </c>
      <c r="O77" s="80" t="n">
        <f aca="false">'Monthly HICP'!K36</f>
        <v>106.08</v>
      </c>
      <c r="P77" s="80" t="n">
        <f aca="false">'Monthly HICP'!L36</f>
        <v>108.62</v>
      </c>
      <c r="Q77" s="80" t="n">
        <f aca="false">'Monthly HICP'!M36</f>
        <v>111.59</v>
      </c>
      <c r="R77" s="80" t="n">
        <f aca="false">'Monthly HICP'!N36</f>
        <v>112.02</v>
      </c>
      <c r="S77" s="78"/>
    </row>
    <row r="78" customFormat="false" ht="18" hidden="false" customHeight="true" outlineLevel="0" collapsed="false">
      <c r="A78" s="72" t="n">
        <v>71</v>
      </c>
      <c r="B78" s="73" t="n">
        <v>1104551</v>
      </c>
      <c r="C78" s="74" t="s">
        <v>154</v>
      </c>
      <c r="D78" s="79" t="s">
        <v>155</v>
      </c>
      <c r="E78" s="74" t="s">
        <v>154</v>
      </c>
      <c r="F78" s="76" t="n">
        <f aca="false">IF(ISERROR(AVERAGE(G78:R78)),"",ROUND(AVERAGE(G78:R78),2))</f>
        <v>107.23</v>
      </c>
      <c r="G78" s="80" t="n">
        <f aca="false">'Monthly HICP'!C37</f>
        <v>105.69</v>
      </c>
      <c r="H78" s="80" t="n">
        <f aca="false">'Monthly HICP'!D37</f>
        <v>106.59</v>
      </c>
      <c r="I78" s="80" t="n">
        <f aca="false">'Monthly HICP'!E37</f>
        <v>106.49</v>
      </c>
      <c r="J78" s="80" t="n">
        <f aca="false">'Monthly HICP'!F37</f>
        <v>107.02</v>
      </c>
      <c r="K78" s="80" t="n">
        <f aca="false">'Monthly HICP'!G37</f>
        <v>107.02</v>
      </c>
      <c r="L78" s="80" t="n">
        <f aca="false">'Monthly HICP'!H37</f>
        <v>107.02</v>
      </c>
      <c r="M78" s="80" t="n">
        <f aca="false">'Monthly HICP'!I37</f>
        <v>107.32</v>
      </c>
      <c r="N78" s="80" t="n">
        <f aca="false">'Monthly HICP'!J37</f>
        <v>107.26</v>
      </c>
      <c r="O78" s="80" t="n">
        <f aca="false">'Monthly HICP'!K37</f>
        <v>107.78</v>
      </c>
      <c r="P78" s="80" t="n">
        <f aca="false">'Monthly HICP'!L37</f>
        <v>107.87</v>
      </c>
      <c r="Q78" s="80" t="n">
        <f aca="false">'Monthly HICP'!M37</f>
        <v>108.46</v>
      </c>
      <c r="R78" s="80" t="n">
        <f aca="false">'Monthly HICP'!N37</f>
        <v>108.27</v>
      </c>
      <c r="S78" s="78"/>
    </row>
    <row r="79" customFormat="false" ht="18" hidden="false" customHeight="true" outlineLevel="0" collapsed="false">
      <c r="A79" s="72" t="n">
        <v>72</v>
      </c>
      <c r="B79" s="73"/>
      <c r="C79" s="74"/>
      <c r="D79" s="79" t="s">
        <v>156</v>
      </c>
      <c r="E79" s="74" t="s">
        <v>157</v>
      </c>
      <c r="F79" s="76" t="n">
        <f aca="false">IF(ISERROR(AVERAGE(G79:R79)),"",ROUND(AVERAGE(G79:R79),2))</f>
        <v>100.69</v>
      </c>
      <c r="G79" s="77" t="n">
        <f aca="false">'Monthly HICP'!C38</f>
        <v>99.86</v>
      </c>
      <c r="H79" s="77" t="n">
        <f aca="false">'Monthly HICP'!D38</f>
        <v>100.16</v>
      </c>
      <c r="I79" s="77" t="n">
        <f aca="false">'Monthly HICP'!E38</f>
        <v>100.37</v>
      </c>
      <c r="J79" s="77" t="n">
        <f aca="false">'Monthly HICP'!F38</f>
        <v>100.76</v>
      </c>
      <c r="K79" s="77" t="n">
        <f aca="false">'Monthly HICP'!G38</f>
        <v>101.14</v>
      </c>
      <c r="L79" s="77" t="n">
        <f aca="false">'Monthly HICP'!H38</f>
        <v>101.27</v>
      </c>
      <c r="M79" s="77" t="n">
        <f aca="false">'Monthly HICP'!I38</f>
        <v>101.11</v>
      </c>
      <c r="N79" s="77" t="n">
        <f aca="false">'Monthly HICP'!J38</f>
        <v>100.44</v>
      </c>
      <c r="O79" s="77" t="n">
        <f aca="false">'Monthly HICP'!K38</f>
        <v>100.69</v>
      </c>
      <c r="P79" s="77" t="n">
        <f aca="false">'Monthly HICP'!L38</f>
        <v>100.68</v>
      </c>
      <c r="Q79" s="77" t="n">
        <f aca="false">'Monthly HICP'!M38</f>
        <v>100.86</v>
      </c>
      <c r="R79" s="77" t="n">
        <f aca="false">'Monthly HICP'!N38</f>
        <v>100.95</v>
      </c>
      <c r="S79" s="78"/>
    </row>
    <row r="80" customFormat="false" ht="18" hidden="false" customHeight="true" outlineLevel="0" collapsed="false">
      <c r="A80" s="72" t="n">
        <v>73</v>
      </c>
      <c r="B80" s="73" t="n">
        <v>1105111</v>
      </c>
      <c r="C80" s="74" t="s">
        <v>158</v>
      </c>
      <c r="D80" s="79"/>
      <c r="E80" s="79"/>
      <c r="F80" s="76" t="str">
        <f aca="false">IF(ISERROR(AVERAGE(G80:R80)),"",ROUND(AVERAGE(G80:R80),2))</f>
        <v/>
      </c>
      <c r="G80" s="80"/>
      <c r="H80" s="80"/>
      <c r="I80" s="80"/>
      <c r="J80" s="80"/>
      <c r="K80" s="80"/>
      <c r="L80" s="80"/>
      <c r="M80" s="80"/>
      <c r="N80" s="80"/>
      <c r="O80" s="80"/>
      <c r="P80" s="80"/>
      <c r="Q80" s="80"/>
      <c r="R80" s="80"/>
      <c r="S80" s="78"/>
    </row>
    <row r="81" customFormat="false" ht="18" hidden="false" customHeight="true" outlineLevel="0" collapsed="false">
      <c r="A81" s="72" t="n">
        <v>74</v>
      </c>
      <c r="B81" s="73" t="n">
        <v>1105112</v>
      </c>
      <c r="C81" s="74" t="s">
        <v>159</v>
      </c>
      <c r="D81" s="79"/>
      <c r="E81" s="79"/>
      <c r="F81" s="76" t="str">
        <f aca="false">IF(ISERROR(AVERAGE(G81:R81)),"",ROUND(AVERAGE(G81:R81),2))</f>
        <v/>
      </c>
      <c r="G81" s="80"/>
      <c r="H81" s="80"/>
      <c r="I81" s="80"/>
      <c r="J81" s="80"/>
      <c r="K81" s="80"/>
      <c r="L81" s="80"/>
      <c r="M81" s="80"/>
      <c r="N81" s="80"/>
      <c r="O81" s="80"/>
      <c r="P81" s="80"/>
      <c r="Q81" s="80"/>
      <c r="R81" s="80"/>
      <c r="S81" s="78"/>
    </row>
    <row r="82" customFormat="false" ht="18" hidden="false" customHeight="true" outlineLevel="0" collapsed="false">
      <c r="A82" s="72" t="n">
        <v>75</v>
      </c>
      <c r="B82" s="73" t="n">
        <v>1105113</v>
      </c>
      <c r="C82" s="74" t="s">
        <v>160</v>
      </c>
      <c r="D82" s="79"/>
      <c r="E82" s="79"/>
      <c r="F82" s="76" t="str">
        <f aca="false">IF(ISERROR(AVERAGE(G82:R82)),"",ROUND(AVERAGE(G82:R82),2))</f>
        <v/>
      </c>
      <c r="G82" s="80"/>
      <c r="H82" s="80"/>
      <c r="I82" s="80"/>
      <c r="J82" s="80"/>
      <c r="K82" s="80"/>
      <c r="L82" s="80"/>
      <c r="M82" s="80"/>
      <c r="N82" s="80"/>
      <c r="O82" s="80"/>
      <c r="P82" s="80"/>
      <c r="Q82" s="80"/>
      <c r="R82" s="80"/>
      <c r="S82" s="78"/>
    </row>
    <row r="83" customFormat="false" ht="18" hidden="false" customHeight="true" outlineLevel="0" collapsed="false">
      <c r="A83" s="72" t="n">
        <v>76</v>
      </c>
      <c r="B83" s="81" t="n">
        <v>1105114</v>
      </c>
      <c r="C83" s="74" t="s">
        <v>161</v>
      </c>
      <c r="D83" s="79"/>
      <c r="E83" s="79"/>
      <c r="F83" s="76" t="str">
        <f aca="false">IF(ISERROR(AVERAGE(G83:R83)),"",ROUND(AVERAGE(G83:R83),2))</f>
        <v/>
      </c>
      <c r="G83" s="80"/>
      <c r="H83" s="80"/>
      <c r="I83" s="80"/>
      <c r="J83" s="80"/>
      <c r="K83" s="80"/>
      <c r="L83" s="80"/>
      <c r="M83" s="80"/>
      <c r="N83" s="80"/>
      <c r="O83" s="80"/>
      <c r="P83" s="80"/>
      <c r="Q83" s="80"/>
      <c r="R83" s="80"/>
      <c r="S83" s="78"/>
    </row>
    <row r="84" customFormat="false" ht="18" hidden="false" customHeight="true" outlineLevel="0" collapsed="false">
      <c r="A84" s="72" t="n">
        <v>77</v>
      </c>
      <c r="B84" s="73" t="n">
        <v>1105121</v>
      </c>
      <c r="C84" s="74" t="s">
        <v>162</v>
      </c>
      <c r="D84" s="79" t="s">
        <v>163</v>
      </c>
      <c r="E84" s="74" t="s">
        <v>162</v>
      </c>
      <c r="F84" s="76" t="n">
        <f aca="false">IF(ISERROR(AVERAGE(G84:R84)),"",ROUND(AVERAGE(G84:R84),2))</f>
        <v>102.83</v>
      </c>
      <c r="G84" s="80" t="n">
        <f aca="false">'Monthly HICP'!C39</f>
        <v>100.48</v>
      </c>
      <c r="H84" s="80" t="n">
        <f aca="false">'Monthly HICP'!D39</f>
        <v>101.49</v>
      </c>
      <c r="I84" s="80" t="n">
        <f aca="false">'Monthly HICP'!E39</f>
        <v>101.41</v>
      </c>
      <c r="J84" s="80" t="n">
        <f aca="false">'Monthly HICP'!F39</f>
        <v>101.5</v>
      </c>
      <c r="K84" s="80" t="n">
        <f aca="false">'Monthly HICP'!G39</f>
        <v>103.11</v>
      </c>
      <c r="L84" s="80" t="n">
        <f aca="false">'Monthly HICP'!H39</f>
        <v>103.34</v>
      </c>
      <c r="M84" s="80" t="n">
        <f aca="false">'Monthly HICP'!I39</f>
        <v>103.27</v>
      </c>
      <c r="N84" s="80" t="n">
        <f aca="false">'Monthly HICP'!J39</f>
        <v>103.91</v>
      </c>
      <c r="O84" s="80" t="n">
        <f aca="false">'Monthly HICP'!K39</f>
        <v>103.67</v>
      </c>
      <c r="P84" s="80" t="n">
        <f aca="false">'Monthly HICP'!L39</f>
        <v>103.66</v>
      </c>
      <c r="Q84" s="80" t="n">
        <f aca="false">'Monthly HICP'!M39</f>
        <v>104.04</v>
      </c>
      <c r="R84" s="80" t="n">
        <f aca="false">'Monthly HICP'!N39</f>
        <v>104.08</v>
      </c>
      <c r="S84" s="78"/>
    </row>
    <row r="85" customFormat="false" ht="18" hidden="false" customHeight="true" outlineLevel="0" collapsed="false">
      <c r="A85" s="72" t="n">
        <v>78</v>
      </c>
      <c r="B85" s="73" t="n">
        <v>1105131</v>
      </c>
      <c r="C85" s="74" t="s">
        <v>164</v>
      </c>
      <c r="D85" s="79" t="s">
        <v>165</v>
      </c>
      <c r="E85" s="74" t="s">
        <v>164</v>
      </c>
      <c r="F85" s="76" t="n">
        <f aca="false">IF(ISERROR(AVERAGE(G85:R85)),"",ROUND(AVERAGE(G85:R85),2))</f>
        <v>0</v>
      </c>
      <c r="G85" s="80" t="n">
        <f aca="false">'Monthly HICP'!C40</f>
        <v>0</v>
      </c>
      <c r="H85" s="80" t="n">
        <f aca="false">'Monthly HICP'!D40</f>
        <v>0</v>
      </c>
      <c r="I85" s="80" t="n">
        <f aca="false">'Monthly HICP'!E40</f>
        <v>0</v>
      </c>
      <c r="J85" s="80" t="n">
        <f aca="false">'Monthly HICP'!F40</f>
        <v>0</v>
      </c>
      <c r="K85" s="80" t="n">
        <f aca="false">'Monthly HICP'!G40</f>
        <v>0</v>
      </c>
      <c r="L85" s="80" t="n">
        <f aca="false">'Monthly HICP'!H40</f>
        <v>0</v>
      </c>
      <c r="M85" s="80" t="n">
        <f aca="false">'Monthly HICP'!I40</f>
        <v>0</v>
      </c>
      <c r="N85" s="80" t="n">
        <f aca="false">'Monthly HICP'!J40</f>
        <v>0</v>
      </c>
      <c r="O85" s="80" t="n">
        <f aca="false">'Monthly HICP'!K40</f>
        <v>0</v>
      </c>
      <c r="P85" s="80" t="n">
        <f aca="false">'Monthly HICP'!L40</f>
        <v>0</v>
      </c>
      <c r="Q85" s="80" t="n">
        <f aca="false">'Monthly HICP'!M40</f>
        <v>0</v>
      </c>
      <c r="R85" s="80" t="n">
        <f aca="false">'Monthly HICP'!N40</f>
        <v>0</v>
      </c>
      <c r="S85" s="78"/>
    </row>
    <row r="86" customFormat="false" ht="18" hidden="false" customHeight="true" outlineLevel="0" collapsed="false">
      <c r="A86" s="72" t="n">
        <v>79</v>
      </c>
      <c r="B86" s="81" t="n">
        <v>1105211</v>
      </c>
      <c r="C86" s="74" t="s">
        <v>166</v>
      </c>
      <c r="D86" s="79" t="s">
        <v>167</v>
      </c>
      <c r="E86" s="74" t="s">
        <v>166</v>
      </c>
      <c r="F86" s="76" t="n">
        <f aca="false">IF(ISERROR(AVERAGE(G86:R86)),"",ROUND(AVERAGE(G86:R86),2))</f>
        <v>100.12</v>
      </c>
      <c r="G86" s="80" t="n">
        <f aca="false">'Monthly HICP'!C41</f>
        <v>98.87</v>
      </c>
      <c r="H86" s="80" t="n">
        <f aca="false">'Monthly HICP'!D41</f>
        <v>99.4</v>
      </c>
      <c r="I86" s="80" t="n">
        <f aca="false">'Monthly HICP'!E41</f>
        <v>99.86</v>
      </c>
      <c r="J86" s="80" t="n">
        <f aca="false">'Monthly HICP'!F41</f>
        <v>100.27</v>
      </c>
      <c r="K86" s="80" t="n">
        <f aca="false">'Monthly HICP'!G41</f>
        <v>100.2</v>
      </c>
      <c r="L86" s="80" t="n">
        <f aca="false">'Monthly HICP'!H41</f>
        <v>100.02</v>
      </c>
      <c r="M86" s="80" t="n">
        <f aca="false">'Monthly HICP'!I41</f>
        <v>99.76</v>
      </c>
      <c r="N86" s="80" t="n">
        <f aca="false">'Monthly HICP'!J41</f>
        <v>100.12</v>
      </c>
      <c r="O86" s="80" t="n">
        <f aca="false">'Monthly HICP'!K41</f>
        <v>100.44</v>
      </c>
      <c r="P86" s="80" t="n">
        <f aca="false">'Monthly HICP'!L41</f>
        <v>100.44</v>
      </c>
      <c r="Q86" s="80" t="n">
        <f aca="false">'Monthly HICP'!M41</f>
        <v>100.99</v>
      </c>
      <c r="R86" s="80" t="n">
        <f aca="false">'Monthly HICP'!N41</f>
        <v>101.12</v>
      </c>
      <c r="S86" s="78"/>
    </row>
    <row r="87" customFormat="false" ht="18" hidden="false" customHeight="true" outlineLevel="0" collapsed="false">
      <c r="A87" s="72" t="n">
        <v>80</v>
      </c>
      <c r="B87" s="81"/>
      <c r="C87" s="74"/>
      <c r="D87" s="79" t="s">
        <v>168</v>
      </c>
      <c r="E87" s="74" t="s">
        <v>169</v>
      </c>
      <c r="F87" s="76" t="n">
        <f aca="false">IF(ISERROR(AVERAGE(G87:R87)),"",ROUND(AVERAGE(G87:R87),2))</f>
        <v>99.47</v>
      </c>
      <c r="G87" s="77" t="n">
        <f aca="false">'Monthly HICP'!C42</f>
        <v>100.12</v>
      </c>
      <c r="H87" s="77" t="n">
        <f aca="false">'Monthly HICP'!D42</f>
        <v>99.53</v>
      </c>
      <c r="I87" s="77" t="n">
        <f aca="false">'Monthly HICP'!E42</f>
        <v>99.56</v>
      </c>
      <c r="J87" s="77" t="n">
        <f aca="false">'Monthly HICP'!F42</f>
        <v>99.67</v>
      </c>
      <c r="K87" s="77" t="n">
        <f aca="false">'Monthly HICP'!G42</f>
        <v>99.16</v>
      </c>
      <c r="L87" s="77" t="n">
        <f aca="false">'Monthly HICP'!H42</f>
        <v>98.73</v>
      </c>
      <c r="M87" s="77" t="n">
        <f aca="false">'Monthly HICP'!I42</f>
        <v>98.66</v>
      </c>
      <c r="N87" s="77" t="n">
        <f aca="false">'Monthly HICP'!J42</f>
        <v>98.93</v>
      </c>
      <c r="O87" s="77" t="n">
        <f aca="false">'Monthly HICP'!K42</f>
        <v>99.21</v>
      </c>
      <c r="P87" s="77" t="n">
        <f aca="false">'Monthly HICP'!L42</f>
        <v>99.81</v>
      </c>
      <c r="Q87" s="77" t="n">
        <f aca="false">'Monthly HICP'!M42</f>
        <v>100.21</v>
      </c>
      <c r="R87" s="77" t="n">
        <f aca="false">'Monthly HICP'!N42</f>
        <v>100.1</v>
      </c>
      <c r="S87" s="78"/>
    </row>
    <row r="88" customFormat="false" ht="18" hidden="false" customHeight="true" outlineLevel="0" collapsed="false">
      <c r="A88" s="72" t="n">
        <v>81</v>
      </c>
      <c r="B88" s="73" t="n">
        <v>1105311</v>
      </c>
      <c r="C88" s="74" t="s">
        <v>170</v>
      </c>
      <c r="D88" s="79"/>
      <c r="E88" s="79"/>
      <c r="F88" s="76" t="str">
        <f aca="false">IF(ISERROR(AVERAGE(G88:R88)),"",ROUND(AVERAGE(G88:R88),2))</f>
        <v/>
      </c>
      <c r="G88" s="80"/>
      <c r="H88" s="80"/>
      <c r="I88" s="80"/>
      <c r="J88" s="80"/>
      <c r="K88" s="80"/>
      <c r="L88" s="80"/>
      <c r="M88" s="80"/>
      <c r="N88" s="80"/>
      <c r="O88" s="80"/>
      <c r="P88" s="80"/>
      <c r="Q88" s="80"/>
      <c r="R88" s="80"/>
      <c r="S88" s="78"/>
    </row>
    <row r="89" customFormat="false" ht="18" hidden="false" customHeight="true" outlineLevel="0" collapsed="false">
      <c r="A89" s="72" t="n">
        <v>82</v>
      </c>
      <c r="B89" s="73" t="n">
        <v>1105321</v>
      </c>
      <c r="C89" s="74" t="s">
        <v>171</v>
      </c>
      <c r="D89" s="79"/>
      <c r="E89" s="79"/>
      <c r="F89" s="76" t="str">
        <f aca="false">IF(ISERROR(AVERAGE(G89:R89)),"",ROUND(AVERAGE(G89:R89),2))</f>
        <v/>
      </c>
      <c r="G89" s="80"/>
      <c r="H89" s="80"/>
      <c r="I89" s="80"/>
      <c r="J89" s="80"/>
      <c r="K89" s="80"/>
      <c r="L89" s="80"/>
      <c r="M89" s="80"/>
      <c r="N89" s="80"/>
      <c r="O89" s="80"/>
      <c r="P89" s="80"/>
      <c r="Q89" s="80"/>
      <c r="R89" s="80"/>
      <c r="S89" s="78"/>
    </row>
    <row r="90" customFormat="false" ht="18" hidden="false" customHeight="true" outlineLevel="0" collapsed="false">
      <c r="A90" s="72" t="n">
        <v>83</v>
      </c>
      <c r="B90" s="73" t="n">
        <v>1105331</v>
      </c>
      <c r="C90" s="74" t="s">
        <v>172</v>
      </c>
      <c r="D90" s="79" t="s">
        <v>173</v>
      </c>
      <c r="E90" s="74" t="s">
        <v>172</v>
      </c>
      <c r="F90" s="76" t="n">
        <f aca="false">IF(ISERROR(AVERAGE(G90:R90)),"",ROUND(AVERAGE(G90:R90),2))</f>
        <v>104.62</v>
      </c>
      <c r="G90" s="80" t="n">
        <f aca="false">'Monthly HICP'!C43</f>
        <v>103.87</v>
      </c>
      <c r="H90" s="80" t="n">
        <f aca="false">'Monthly HICP'!D43</f>
        <v>104.32</v>
      </c>
      <c r="I90" s="80" t="n">
        <f aca="false">'Monthly HICP'!E43</f>
        <v>104.32</v>
      </c>
      <c r="J90" s="80" t="n">
        <f aca="false">'Monthly HICP'!F43</f>
        <v>104.32</v>
      </c>
      <c r="K90" s="80" t="n">
        <f aca="false">'Monthly HICP'!G43</f>
        <v>104.32</v>
      </c>
      <c r="L90" s="80" t="n">
        <f aca="false">'Monthly HICP'!H43</f>
        <v>104.32</v>
      </c>
      <c r="M90" s="80" t="n">
        <f aca="false">'Monthly HICP'!I43</f>
        <v>104.32</v>
      </c>
      <c r="N90" s="80" t="n">
        <f aca="false">'Monthly HICP'!J43</f>
        <v>104.32</v>
      </c>
      <c r="O90" s="80" t="n">
        <f aca="false">'Monthly HICP'!K43</f>
        <v>104.32</v>
      </c>
      <c r="P90" s="80" t="n">
        <f aca="false">'Monthly HICP'!L43</f>
        <v>105.68</v>
      </c>
      <c r="Q90" s="80" t="n">
        <f aca="false">'Monthly HICP'!M43</f>
        <v>105.68</v>
      </c>
      <c r="R90" s="80" t="n">
        <f aca="false">'Monthly HICP'!N43</f>
        <v>105.68</v>
      </c>
      <c r="S90" s="78"/>
    </row>
    <row r="91" customFormat="false" ht="18" hidden="false" customHeight="true" outlineLevel="0" collapsed="false">
      <c r="A91" s="72" t="n">
        <v>84</v>
      </c>
      <c r="B91" s="81" t="n">
        <v>1105411</v>
      </c>
      <c r="C91" s="74" t="s">
        <v>174</v>
      </c>
      <c r="D91" s="79" t="s">
        <v>175</v>
      </c>
      <c r="E91" s="74" t="s">
        <v>174</v>
      </c>
      <c r="F91" s="76" t="n">
        <f aca="false">IF(ISERROR(AVERAGE(G91:R91)),"",ROUND(AVERAGE(G91:R91),2))</f>
        <v>102.68</v>
      </c>
      <c r="G91" s="80" t="n">
        <f aca="false">'Monthly HICP'!C44</f>
        <v>100.56</v>
      </c>
      <c r="H91" s="80" t="n">
        <f aca="false">'Monthly HICP'!D44</f>
        <v>100.84</v>
      </c>
      <c r="I91" s="80" t="n">
        <f aca="false">'Monthly HICP'!E44</f>
        <v>102.86</v>
      </c>
      <c r="J91" s="80" t="n">
        <f aca="false">'Monthly HICP'!F44</f>
        <v>103.29</v>
      </c>
      <c r="K91" s="80" t="n">
        <f aca="false">'Monthly HICP'!G44</f>
        <v>103.61</v>
      </c>
      <c r="L91" s="80" t="n">
        <f aca="false">'Monthly HICP'!H44</f>
        <v>103.61</v>
      </c>
      <c r="M91" s="80" t="n">
        <f aca="false">'Monthly HICP'!I44</f>
        <v>103.29</v>
      </c>
      <c r="N91" s="80" t="n">
        <f aca="false">'Monthly HICP'!J44</f>
        <v>102.4</v>
      </c>
      <c r="O91" s="80" t="n">
        <f aca="false">'Monthly HICP'!K44</f>
        <v>103.54</v>
      </c>
      <c r="P91" s="80" t="n">
        <f aca="false">'Monthly HICP'!L44</f>
        <v>103.38</v>
      </c>
      <c r="Q91" s="80" t="n">
        <f aca="false">'Monthly HICP'!M44</f>
        <v>102.36</v>
      </c>
      <c r="R91" s="80" t="n">
        <f aca="false">'Monthly HICP'!N44</f>
        <v>102.36</v>
      </c>
      <c r="S91" s="78"/>
    </row>
    <row r="92" customFormat="false" ht="18" hidden="false" customHeight="true" outlineLevel="0" collapsed="false">
      <c r="A92" s="72" t="n">
        <v>85</v>
      </c>
      <c r="B92" s="81"/>
      <c r="C92" s="74"/>
      <c r="D92" s="83" t="s">
        <v>176</v>
      </c>
      <c r="E92" s="82" t="s">
        <v>177</v>
      </c>
      <c r="F92" s="76" t="n">
        <f aca="false">IF(ISERROR(AVERAGE(G92:R92)),"",ROUND(AVERAGE(G92:R92),2))</f>
        <v>100.03</v>
      </c>
      <c r="G92" s="77" t="n">
        <f aca="false">'Monthly HICP'!C45</f>
        <v>104.33</v>
      </c>
      <c r="H92" s="77" t="n">
        <f aca="false">'Monthly HICP'!D45</f>
        <v>104.74</v>
      </c>
      <c r="I92" s="77" t="n">
        <f aca="false">'Monthly HICP'!E45</f>
        <v>106.06</v>
      </c>
      <c r="J92" s="77" t="n">
        <f aca="false">'Monthly HICP'!F45</f>
        <v>105.1</v>
      </c>
      <c r="K92" s="77" t="n">
        <f aca="false">'Monthly HICP'!G45</f>
        <v>98.53</v>
      </c>
      <c r="L92" s="77" t="n">
        <f aca="false">'Monthly HICP'!H45</f>
        <v>98.31</v>
      </c>
      <c r="M92" s="77" t="n">
        <f aca="false">'Monthly HICP'!I45</f>
        <v>97.27</v>
      </c>
      <c r="N92" s="77" t="n">
        <f aca="false">'Monthly HICP'!J45</f>
        <v>97.34</v>
      </c>
      <c r="O92" s="77" t="n">
        <f aca="false">'Monthly HICP'!K45</f>
        <v>97.45</v>
      </c>
      <c r="P92" s="77" t="n">
        <f aca="false">'Monthly HICP'!L45</f>
        <v>97.18</v>
      </c>
      <c r="Q92" s="77" t="n">
        <f aca="false">'Monthly HICP'!M45</f>
        <v>96.94</v>
      </c>
      <c r="R92" s="77" t="n">
        <f aca="false">'Monthly HICP'!N45</f>
        <v>97.07</v>
      </c>
      <c r="S92" s="78"/>
    </row>
    <row r="93" customFormat="false" ht="18" hidden="false" customHeight="true" outlineLevel="0" collapsed="false">
      <c r="A93" s="72" t="n">
        <v>86</v>
      </c>
      <c r="B93" s="81" t="n">
        <v>1105511</v>
      </c>
      <c r="C93" s="74" t="s">
        <v>177</v>
      </c>
      <c r="D93" s="83"/>
      <c r="E93" s="82"/>
      <c r="F93" s="76" t="str">
        <f aca="false">IF(ISERROR(AVERAGE(G93:R93)),"",ROUND(AVERAGE(G93:R93),2))</f>
        <v/>
      </c>
      <c r="G93" s="80"/>
      <c r="H93" s="80"/>
      <c r="I93" s="80"/>
      <c r="J93" s="80"/>
      <c r="K93" s="80"/>
      <c r="L93" s="80"/>
      <c r="M93" s="80"/>
      <c r="N93" s="80"/>
      <c r="O93" s="80"/>
      <c r="P93" s="80"/>
      <c r="Q93" s="80"/>
      <c r="R93" s="80"/>
      <c r="S93" s="78"/>
    </row>
    <row r="94" customFormat="false" ht="18" hidden="false" customHeight="true" outlineLevel="0" collapsed="false">
      <c r="A94" s="72" t="n">
        <v>87</v>
      </c>
      <c r="B94" s="81" t="n">
        <v>1105521</v>
      </c>
      <c r="C94" s="74" t="s">
        <v>178</v>
      </c>
      <c r="D94" s="79"/>
      <c r="E94" s="79"/>
      <c r="F94" s="76" t="str">
        <f aca="false">IF(ISERROR(AVERAGE(G94:R94)),"",ROUND(AVERAGE(G94:R94),2))</f>
        <v/>
      </c>
      <c r="G94" s="80"/>
      <c r="H94" s="80"/>
      <c r="I94" s="80"/>
      <c r="J94" s="80"/>
      <c r="K94" s="80"/>
      <c r="L94" s="80"/>
      <c r="M94" s="80"/>
      <c r="N94" s="80"/>
      <c r="O94" s="80"/>
      <c r="P94" s="80"/>
      <c r="Q94" s="80"/>
      <c r="R94" s="80"/>
      <c r="S94" s="78"/>
    </row>
    <row r="95" customFormat="false" ht="18" hidden="false" customHeight="true" outlineLevel="0" collapsed="false">
      <c r="A95" s="72" t="n">
        <v>88</v>
      </c>
      <c r="B95" s="73" t="n">
        <v>1105611</v>
      </c>
      <c r="C95" s="74" t="s">
        <v>179</v>
      </c>
      <c r="D95" s="79" t="s">
        <v>180</v>
      </c>
      <c r="E95" s="74" t="s">
        <v>179</v>
      </c>
      <c r="F95" s="76" t="n">
        <f aca="false">IF(ISERROR(AVERAGE(G95:R95)),"",ROUND(AVERAGE(G95:R95),2))</f>
        <v>100.12</v>
      </c>
      <c r="G95" s="80" t="n">
        <f aca="false">'Monthly HICP'!C46</f>
        <v>99</v>
      </c>
      <c r="H95" s="80" t="n">
        <f aca="false">'Monthly HICP'!D46</f>
        <v>98.99</v>
      </c>
      <c r="I95" s="80" t="n">
        <f aca="false">'Monthly HICP'!E46</f>
        <v>99.36</v>
      </c>
      <c r="J95" s="80" t="n">
        <f aca="false">'Monthly HICP'!F46</f>
        <v>100.19</v>
      </c>
      <c r="K95" s="80" t="n">
        <f aca="false">'Monthly HICP'!G46</f>
        <v>100.17</v>
      </c>
      <c r="L95" s="80" t="n">
        <f aca="false">'Monthly HICP'!H46</f>
        <v>100.31</v>
      </c>
      <c r="M95" s="80" t="n">
        <f aca="false">'Monthly HICP'!I46</f>
        <v>100.05</v>
      </c>
      <c r="N95" s="80" t="n">
        <f aca="false">'Monthly HICP'!J46</f>
        <v>100.55</v>
      </c>
      <c r="O95" s="80" t="n">
        <f aca="false">'Monthly HICP'!K46</f>
        <v>100.85</v>
      </c>
      <c r="P95" s="80" t="n">
        <f aca="false">'Monthly HICP'!L46</f>
        <v>101.03</v>
      </c>
      <c r="Q95" s="80" t="n">
        <f aca="false">'Monthly HICP'!M46</f>
        <v>100.65</v>
      </c>
      <c r="R95" s="80" t="n">
        <f aca="false">'Monthly HICP'!N46</f>
        <v>100.23</v>
      </c>
      <c r="S95" s="78"/>
    </row>
    <row r="96" customFormat="false" ht="18" hidden="false" customHeight="true" outlineLevel="0" collapsed="false">
      <c r="A96" s="72" t="n">
        <v>89</v>
      </c>
      <c r="B96" s="73" t="n">
        <v>1105621</v>
      </c>
      <c r="C96" s="74" t="s">
        <v>181</v>
      </c>
      <c r="D96" s="83" t="s">
        <v>182</v>
      </c>
      <c r="E96" s="82" t="s">
        <v>183</v>
      </c>
      <c r="F96" s="76" t="n">
        <f aca="false">IF(ISERROR(AVERAGE(G96:R96)),"",ROUND(AVERAGE(G96:R96),2))</f>
        <v>101.83</v>
      </c>
      <c r="G96" s="80" t="n">
        <f aca="false">'Monthly HICP'!C47</f>
        <v>101.15</v>
      </c>
      <c r="H96" s="80" t="n">
        <f aca="false">'Monthly HICP'!D47</f>
        <v>101.73</v>
      </c>
      <c r="I96" s="80" t="n">
        <f aca="false">'Monthly HICP'!E47</f>
        <v>101.73</v>
      </c>
      <c r="J96" s="80" t="n">
        <f aca="false">'Monthly HICP'!F47</f>
        <v>101.73</v>
      </c>
      <c r="K96" s="80" t="n">
        <f aca="false">'Monthly HICP'!G47</f>
        <v>101.73</v>
      </c>
      <c r="L96" s="80" t="n">
        <f aca="false">'Monthly HICP'!H47</f>
        <v>101.73</v>
      </c>
      <c r="M96" s="80" t="n">
        <f aca="false">'Monthly HICP'!I47</f>
        <v>101.73</v>
      </c>
      <c r="N96" s="80" t="n">
        <f aca="false">'Monthly HICP'!J47</f>
        <v>101.73</v>
      </c>
      <c r="O96" s="80" t="n">
        <f aca="false">'Monthly HICP'!K47</f>
        <v>101.73</v>
      </c>
      <c r="P96" s="80" t="n">
        <f aca="false">'Monthly HICP'!L47</f>
        <v>102.32</v>
      </c>
      <c r="Q96" s="80" t="n">
        <f aca="false">'Monthly HICP'!M47</f>
        <v>102.32</v>
      </c>
      <c r="R96" s="80" t="n">
        <f aca="false">'Monthly HICP'!N47</f>
        <v>102.32</v>
      </c>
      <c r="S96" s="78"/>
    </row>
    <row r="97" customFormat="false" ht="18" hidden="false" customHeight="true" outlineLevel="0" collapsed="false">
      <c r="A97" s="72" t="n">
        <v>90</v>
      </c>
      <c r="B97" s="84" t="n">
        <v>1105622</v>
      </c>
      <c r="C97" s="85" t="s">
        <v>184</v>
      </c>
      <c r="D97" s="86"/>
      <c r="E97" s="86"/>
      <c r="F97" s="87" t="str">
        <f aca="false">IF(ISERROR(AVERAGE(G97:R97)),"",ROUND(AVERAGE(G97:R97),2))</f>
        <v/>
      </c>
      <c r="G97" s="87"/>
      <c r="H97" s="87"/>
      <c r="I97" s="87"/>
      <c r="J97" s="87"/>
      <c r="K97" s="87"/>
      <c r="L97" s="87"/>
      <c r="M97" s="87"/>
      <c r="N97" s="87"/>
      <c r="O97" s="87"/>
      <c r="P97" s="87"/>
      <c r="Q97" s="87"/>
      <c r="R97" s="87"/>
      <c r="S97" s="78"/>
    </row>
    <row r="98" customFormat="false" ht="18" hidden="false" customHeight="true" outlineLevel="0" collapsed="false">
      <c r="A98" s="72" t="n">
        <v>91</v>
      </c>
      <c r="B98" s="73" t="n">
        <v>1106111</v>
      </c>
      <c r="C98" s="74" t="s">
        <v>185</v>
      </c>
      <c r="D98" s="83"/>
      <c r="E98" s="82"/>
      <c r="F98" s="76" t="str">
        <f aca="false">IF(ISERROR(AVERAGE(G98:R98)),"",ROUND(AVERAGE(G98:R98),2))</f>
        <v/>
      </c>
      <c r="G98" s="80"/>
      <c r="H98" s="80"/>
      <c r="I98" s="80"/>
      <c r="J98" s="80"/>
      <c r="K98" s="80"/>
      <c r="L98" s="80"/>
      <c r="M98" s="80"/>
      <c r="N98" s="80"/>
      <c r="O98" s="80"/>
      <c r="P98" s="80"/>
      <c r="Q98" s="80"/>
      <c r="R98" s="80"/>
      <c r="S98" s="78"/>
    </row>
    <row r="99" customFormat="false" ht="18" hidden="false" customHeight="true" outlineLevel="0" collapsed="false">
      <c r="A99" s="72" t="n">
        <v>92</v>
      </c>
      <c r="B99" s="73" t="n">
        <v>1106121</v>
      </c>
      <c r="C99" s="74" t="s">
        <v>186</v>
      </c>
      <c r="D99" s="83"/>
      <c r="E99" s="83"/>
      <c r="F99" s="76" t="str">
        <f aca="false">IF(ISERROR(AVERAGE(G99:R99)),"",ROUND(AVERAGE(G99:R99),2))</f>
        <v/>
      </c>
      <c r="G99" s="80"/>
      <c r="H99" s="80"/>
      <c r="I99" s="80"/>
      <c r="J99" s="80"/>
      <c r="K99" s="80"/>
      <c r="L99" s="80"/>
      <c r="M99" s="80"/>
      <c r="N99" s="80"/>
      <c r="O99" s="80"/>
      <c r="P99" s="80"/>
      <c r="Q99" s="80"/>
      <c r="R99" s="80"/>
      <c r="S99" s="78"/>
    </row>
    <row r="100" customFormat="false" ht="18" hidden="false" customHeight="true" outlineLevel="0" collapsed="false">
      <c r="A100" s="72" t="n">
        <v>93</v>
      </c>
      <c r="B100" s="81" t="n">
        <v>1106131</v>
      </c>
      <c r="C100" s="74" t="s">
        <v>187</v>
      </c>
      <c r="D100" s="83"/>
      <c r="E100" s="83"/>
      <c r="F100" s="76" t="str">
        <f aca="false">IF(ISERROR(AVERAGE(G100:R100)),"",ROUND(AVERAGE(G100:R100),2))</f>
        <v/>
      </c>
      <c r="G100" s="80"/>
      <c r="H100" s="80"/>
      <c r="I100" s="80"/>
      <c r="J100" s="80"/>
      <c r="K100" s="80"/>
      <c r="L100" s="80"/>
      <c r="M100" s="80"/>
      <c r="N100" s="80"/>
      <c r="O100" s="80"/>
      <c r="P100" s="80"/>
      <c r="Q100" s="80"/>
      <c r="R100" s="80"/>
      <c r="S100" s="78"/>
    </row>
    <row r="101" customFormat="false" ht="18" hidden="false" customHeight="true" outlineLevel="0" collapsed="false">
      <c r="A101" s="72" t="n">
        <v>94</v>
      </c>
      <c r="B101" s="73" t="n">
        <v>1106211</v>
      </c>
      <c r="C101" s="74" t="s">
        <v>188</v>
      </c>
      <c r="D101" s="83"/>
      <c r="E101" s="82"/>
      <c r="F101" s="76" t="str">
        <f aca="false">IF(ISERROR(AVERAGE(G101:R101)),"",ROUND(AVERAGE(G101:R101),2))</f>
        <v/>
      </c>
      <c r="G101" s="80"/>
      <c r="H101" s="80"/>
      <c r="I101" s="80"/>
      <c r="J101" s="80"/>
      <c r="K101" s="80"/>
      <c r="L101" s="80"/>
      <c r="M101" s="80"/>
      <c r="N101" s="80"/>
      <c r="O101" s="80"/>
      <c r="P101" s="80"/>
      <c r="Q101" s="80"/>
      <c r="R101" s="80"/>
      <c r="S101" s="78"/>
    </row>
    <row r="102" customFormat="false" ht="18" hidden="false" customHeight="true" outlineLevel="0" collapsed="false">
      <c r="A102" s="72" t="n">
        <v>95</v>
      </c>
      <c r="B102" s="73" t="n">
        <v>1106221</v>
      </c>
      <c r="C102" s="74" t="s">
        <v>189</v>
      </c>
      <c r="D102" s="83"/>
      <c r="E102" s="82"/>
      <c r="F102" s="76" t="str">
        <f aca="false">IF(ISERROR(AVERAGE(G102:R102)),"",ROUND(AVERAGE(G102:R102),2))</f>
        <v/>
      </c>
      <c r="G102" s="80"/>
      <c r="H102" s="80"/>
      <c r="I102" s="80"/>
      <c r="J102" s="80"/>
      <c r="K102" s="80"/>
      <c r="L102" s="80"/>
      <c r="M102" s="80"/>
      <c r="N102" s="80"/>
      <c r="O102" s="80"/>
      <c r="P102" s="80"/>
      <c r="Q102" s="80"/>
      <c r="R102" s="80"/>
      <c r="S102" s="78"/>
    </row>
    <row r="103" customFormat="false" ht="18" hidden="false" customHeight="true" outlineLevel="0" collapsed="false">
      <c r="A103" s="72" t="n">
        <v>96</v>
      </c>
      <c r="B103" s="73" t="n">
        <v>1106231</v>
      </c>
      <c r="C103" s="74" t="s">
        <v>190</v>
      </c>
      <c r="D103" s="83"/>
      <c r="E103" s="83"/>
      <c r="F103" s="76" t="str">
        <f aca="false">IF(ISERROR(AVERAGE(G103:R103)),"",ROUND(AVERAGE(G103:R103),2))</f>
        <v/>
      </c>
      <c r="G103" s="80"/>
      <c r="H103" s="80"/>
      <c r="I103" s="80"/>
      <c r="J103" s="80"/>
      <c r="K103" s="80"/>
      <c r="L103" s="80"/>
      <c r="M103" s="80"/>
      <c r="N103" s="80"/>
      <c r="O103" s="80"/>
      <c r="P103" s="80"/>
      <c r="Q103" s="80"/>
      <c r="R103" s="80"/>
      <c r="S103" s="78"/>
    </row>
    <row r="104" customFormat="false" ht="18" hidden="false" customHeight="true" outlineLevel="0" collapsed="false">
      <c r="A104" s="72" t="n">
        <v>97</v>
      </c>
      <c r="B104" s="73" t="n">
        <v>1106311</v>
      </c>
      <c r="C104" s="74" t="s">
        <v>191</v>
      </c>
      <c r="D104" s="83"/>
      <c r="E104" s="82"/>
      <c r="F104" s="76" t="str">
        <f aca="false">IF(ISERROR(AVERAGE(G104:R104)),"",ROUND(AVERAGE(G104:R104),2))</f>
        <v/>
      </c>
      <c r="G104" s="80"/>
      <c r="H104" s="80"/>
      <c r="I104" s="80"/>
      <c r="J104" s="80"/>
      <c r="K104" s="80"/>
      <c r="L104" s="80"/>
      <c r="M104" s="80"/>
      <c r="N104" s="80"/>
      <c r="O104" s="80"/>
      <c r="P104" s="80"/>
      <c r="Q104" s="80"/>
      <c r="R104" s="80"/>
      <c r="S104" s="78"/>
    </row>
    <row r="105" customFormat="false" ht="18" hidden="false" customHeight="true" outlineLevel="0" collapsed="false">
      <c r="A105" s="72" t="n">
        <v>98</v>
      </c>
      <c r="B105" s="73"/>
      <c r="C105" s="74"/>
      <c r="D105" s="83" t="s">
        <v>192</v>
      </c>
      <c r="E105" s="83" t="s">
        <v>193</v>
      </c>
      <c r="F105" s="76" t="n">
        <f aca="false">IF(ISERROR(AVERAGE(G105:R105)),"",ROUND(AVERAGE(G105:R105),2))</f>
        <v>100.75</v>
      </c>
      <c r="G105" s="77" t="n">
        <f aca="false">'Monthly HICP'!C48</f>
        <v>100.41</v>
      </c>
      <c r="H105" s="77" t="n">
        <f aca="false">'Monthly HICP'!D48</f>
        <v>100.46</v>
      </c>
      <c r="I105" s="77" t="n">
        <f aca="false">'Monthly HICP'!E48</f>
        <v>100.48</v>
      </c>
      <c r="J105" s="77" t="n">
        <f aca="false">'Monthly HICP'!F48</f>
        <v>100.55</v>
      </c>
      <c r="K105" s="77" t="n">
        <f aca="false">'Monthly HICP'!G48</f>
        <v>100.7</v>
      </c>
      <c r="L105" s="77" t="n">
        <f aca="false">'Monthly HICP'!H48</f>
        <v>100.71</v>
      </c>
      <c r="M105" s="77" t="n">
        <f aca="false">'Monthly HICP'!I48</f>
        <v>101.17</v>
      </c>
      <c r="N105" s="77" t="n">
        <f aca="false">'Monthly HICP'!J48</f>
        <v>101.16</v>
      </c>
      <c r="O105" s="77" t="n">
        <f aca="false">'Monthly HICP'!K48</f>
        <v>100.9</v>
      </c>
      <c r="P105" s="77" t="n">
        <f aca="false">'Monthly HICP'!L48</f>
        <v>100.85</v>
      </c>
      <c r="Q105" s="77" t="n">
        <f aca="false">'Monthly HICP'!M48</f>
        <v>100.81</v>
      </c>
      <c r="R105" s="77" t="n">
        <f aca="false">'Monthly HICP'!N48</f>
        <v>100.81</v>
      </c>
      <c r="S105" s="78"/>
    </row>
    <row r="106" customFormat="false" ht="18" hidden="false" customHeight="true" outlineLevel="0" collapsed="false">
      <c r="A106" s="72" t="n">
        <v>99</v>
      </c>
      <c r="B106" s="73" t="n">
        <v>1107111</v>
      </c>
      <c r="C106" s="74" t="s">
        <v>194</v>
      </c>
      <c r="D106" s="79"/>
      <c r="E106" s="79"/>
      <c r="F106" s="76" t="str">
        <f aca="false">IF(ISERROR(AVERAGE(G106:R106)),"",ROUND(AVERAGE(G106:R106),2))</f>
        <v/>
      </c>
      <c r="G106" s="80"/>
      <c r="H106" s="80"/>
      <c r="I106" s="80"/>
      <c r="J106" s="80"/>
      <c r="K106" s="80"/>
      <c r="L106" s="80"/>
      <c r="M106" s="80"/>
      <c r="N106" s="80"/>
      <c r="O106" s="80"/>
      <c r="P106" s="80"/>
      <c r="Q106" s="80"/>
      <c r="R106" s="80"/>
      <c r="S106" s="78"/>
    </row>
    <row r="107" customFormat="false" ht="18" hidden="false" customHeight="true" outlineLevel="0" collapsed="false">
      <c r="A107" s="72" t="n">
        <v>100</v>
      </c>
      <c r="B107" s="73" t="n">
        <v>1107112</v>
      </c>
      <c r="C107" s="74" t="s">
        <v>195</v>
      </c>
      <c r="D107" s="79"/>
      <c r="E107" s="79"/>
      <c r="F107" s="76" t="str">
        <f aca="false">IF(ISERROR(AVERAGE(G107:R107)),"",ROUND(AVERAGE(G107:R107),2))</f>
        <v/>
      </c>
      <c r="G107" s="80"/>
      <c r="H107" s="80"/>
      <c r="I107" s="80"/>
      <c r="J107" s="80"/>
      <c r="K107" s="80"/>
      <c r="L107" s="80"/>
      <c r="M107" s="80"/>
      <c r="N107" s="80"/>
      <c r="O107" s="80"/>
      <c r="P107" s="80"/>
      <c r="Q107" s="80"/>
      <c r="R107" s="80"/>
      <c r="S107" s="78"/>
    </row>
    <row r="108" customFormat="false" ht="18" hidden="false" customHeight="true" outlineLevel="0" collapsed="false">
      <c r="A108" s="72" t="n">
        <v>101</v>
      </c>
      <c r="B108" s="73" t="n">
        <v>1107113</v>
      </c>
      <c r="C108" s="74" t="s">
        <v>196</v>
      </c>
      <c r="D108" s="79"/>
      <c r="E108" s="79"/>
      <c r="F108" s="76" t="str">
        <f aca="false">IF(ISERROR(AVERAGE(G108:R108)),"",ROUND(AVERAGE(G108:R108),2))</f>
        <v/>
      </c>
      <c r="G108" s="80"/>
      <c r="H108" s="80"/>
      <c r="I108" s="80"/>
      <c r="J108" s="80"/>
      <c r="K108" s="80"/>
      <c r="L108" s="80"/>
      <c r="M108" s="80"/>
      <c r="N108" s="80"/>
      <c r="O108" s="80"/>
      <c r="P108" s="80"/>
      <c r="Q108" s="80"/>
      <c r="R108" s="80"/>
      <c r="S108" s="78"/>
    </row>
    <row r="109" customFormat="false" ht="18" hidden="false" customHeight="true" outlineLevel="0" collapsed="false">
      <c r="A109" s="72" t="n">
        <v>102</v>
      </c>
      <c r="B109" s="73" t="n">
        <v>1107114</v>
      </c>
      <c r="C109" s="74" t="s">
        <v>197</v>
      </c>
      <c r="D109" s="79"/>
      <c r="E109" s="79"/>
      <c r="F109" s="76" t="str">
        <f aca="false">IF(ISERROR(AVERAGE(G109:R109)),"",ROUND(AVERAGE(G109:R109),2))</f>
        <v/>
      </c>
      <c r="G109" s="80"/>
      <c r="H109" s="80"/>
      <c r="I109" s="80"/>
      <c r="J109" s="80"/>
      <c r="K109" s="80"/>
      <c r="L109" s="80"/>
      <c r="M109" s="80"/>
      <c r="N109" s="80"/>
      <c r="O109" s="80"/>
      <c r="P109" s="80"/>
      <c r="Q109" s="80"/>
      <c r="R109" s="80"/>
      <c r="S109" s="78"/>
    </row>
    <row r="110" customFormat="false" ht="18" hidden="false" customHeight="true" outlineLevel="0" collapsed="false">
      <c r="A110" s="72" t="n">
        <v>103</v>
      </c>
      <c r="B110" s="73" t="n">
        <v>1107115</v>
      </c>
      <c r="C110" s="74" t="s">
        <v>198</v>
      </c>
      <c r="D110" s="79"/>
      <c r="E110" s="79"/>
      <c r="F110" s="76" t="str">
        <f aca="false">IF(ISERROR(AVERAGE(G110:R110)),"",ROUND(AVERAGE(G110:R110),2))</f>
        <v/>
      </c>
      <c r="G110" s="80"/>
      <c r="H110" s="80"/>
      <c r="I110" s="80"/>
      <c r="J110" s="80"/>
      <c r="K110" s="80"/>
      <c r="L110" s="80"/>
      <c r="M110" s="80"/>
      <c r="N110" s="80"/>
      <c r="O110" s="80"/>
      <c r="P110" s="80"/>
      <c r="Q110" s="80"/>
      <c r="R110" s="80"/>
      <c r="S110" s="78"/>
    </row>
    <row r="111" customFormat="false" ht="18" hidden="false" customHeight="true" outlineLevel="0" collapsed="false">
      <c r="A111" s="72" t="n">
        <v>104</v>
      </c>
      <c r="B111" s="73"/>
      <c r="C111" s="74"/>
      <c r="D111" s="79" t="s">
        <v>199</v>
      </c>
      <c r="E111" s="79" t="s">
        <v>200</v>
      </c>
      <c r="F111" s="76" t="n">
        <f aca="false">IF(ISERROR(AVERAGE(G111:R111)),"",ROUND(AVERAGE(G111:R111),2))</f>
        <v>98.5</v>
      </c>
      <c r="G111" s="77" t="n">
        <f aca="false">'Monthly HICP'!C49</f>
        <v>99.62</v>
      </c>
      <c r="H111" s="77" t="n">
        <f aca="false">'Monthly HICP'!D49</f>
        <v>98.39</v>
      </c>
      <c r="I111" s="77" t="n">
        <f aca="false">'Monthly HICP'!E49</f>
        <v>98.72</v>
      </c>
      <c r="J111" s="77" t="n">
        <f aca="false">'Monthly HICP'!F49</f>
        <v>99.46</v>
      </c>
      <c r="K111" s="77" t="n">
        <f aca="false">'Monthly HICP'!G49</f>
        <v>99.46</v>
      </c>
      <c r="L111" s="77" t="n">
        <f aca="false">'Monthly HICP'!H49</f>
        <v>99.46</v>
      </c>
      <c r="M111" s="77" t="n">
        <f aca="false">'Monthly HICP'!I49</f>
        <v>98.58</v>
      </c>
      <c r="N111" s="77" t="n">
        <f aca="false">'Monthly HICP'!J49</f>
        <v>98.69</v>
      </c>
      <c r="O111" s="77" t="n">
        <f aca="false">'Monthly HICP'!K49</f>
        <v>97.98</v>
      </c>
      <c r="P111" s="77" t="n">
        <f aca="false">'Monthly HICP'!L49</f>
        <v>97.83</v>
      </c>
      <c r="Q111" s="77" t="n">
        <f aca="false">'Monthly HICP'!M49</f>
        <v>96.96</v>
      </c>
      <c r="R111" s="77" t="n">
        <f aca="false">'Monthly HICP'!N49</f>
        <v>96.88</v>
      </c>
      <c r="S111" s="78"/>
    </row>
    <row r="112" customFormat="false" ht="18" hidden="false" customHeight="true" outlineLevel="0" collapsed="false">
      <c r="A112" s="72" t="n">
        <v>105</v>
      </c>
      <c r="B112" s="73" t="n">
        <v>1107121</v>
      </c>
      <c r="C112" s="74" t="s">
        <v>201</v>
      </c>
      <c r="D112" s="79"/>
      <c r="E112" s="79"/>
      <c r="F112" s="76" t="str">
        <f aca="false">IF(ISERROR(AVERAGE(G112:R112)),"",ROUND(AVERAGE(G112:R112),2))</f>
        <v/>
      </c>
      <c r="G112" s="80"/>
      <c r="H112" s="80"/>
      <c r="I112" s="80"/>
      <c r="J112" s="80"/>
      <c r="K112" s="80"/>
      <c r="L112" s="80"/>
      <c r="M112" s="80"/>
      <c r="N112" s="80"/>
      <c r="O112" s="80"/>
      <c r="P112" s="80"/>
      <c r="Q112" s="80"/>
      <c r="R112" s="80"/>
      <c r="S112" s="78"/>
    </row>
    <row r="113" customFormat="false" ht="18" hidden="false" customHeight="true" outlineLevel="0" collapsed="false">
      <c r="A113" s="72" t="n">
        <v>106</v>
      </c>
      <c r="B113" s="73" t="n">
        <v>1107131</v>
      </c>
      <c r="C113" s="74" t="s">
        <v>202</v>
      </c>
      <c r="D113" s="79"/>
      <c r="E113" s="79"/>
      <c r="F113" s="76" t="str">
        <f aca="false">IF(ISERROR(AVERAGE(G113:R113)),"",ROUND(AVERAGE(G113:R113),2))</f>
        <v/>
      </c>
      <c r="G113" s="80"/>
      <c r="H113" s="80"/>
      <c r="I113" s="80"/>
      <c r="J113" s="80"/>
      <c r="K113" s="80"/>
      <c r="L113" s="80"/>
      <c r="M113" s="80"/>
      <c r="N113" s="80"/>
      <c r="O113" s="80"/>
      <c r="P113" s="80"/>
      <c r="Q113" s="80"/>
      <c r="R113" s="80"/>
      <c r="S113" s="78"/>
    </row>
    <row r="114" customFormat="false" ht="18" hidden="false" customHeight="true" outlineLevel="0" collapsed="false">
      <c r="A114" s="72" t="n">
        <v>107</v>
      </c>
      <c r="B114" s="84" t="n">
        <v>1107141</v>
      </c>
      <c r="C114" s="85" t="s">
        <v>203</v>
      </c>
      <c r="D114" s="86"/>
      <c r="E114" s="86"/>
      <c r="F114" s="87" t="str">
        <f aca="false">IF(ISERROR(AVERAGE(G114:R114)),"",ROUND(AVERAGE(G114:R114),2))</f>
        <v/>
      </c>
      <c r="G114" s="87"/>
      <c r="H114" s="87"/>
      <c r="I114" s="87"/>
      <c r="J114" s="87"/>
      <c r="K114" s="87"/>
      <c r="L114" s="87"/>
      <c r="M114" s="87"/>
      <c r="N114" s="87"/>
      <c r="O114" s="87"/>
      <c r="P114" s="87"/>
      <c r="Q114" s="87"/>
      <c r="R114" s="87"/>
      <c r="S114" s="78"/>
    </row>
    <row r="115" customFormat="false" ht="18" hidden="false" customHeight="true" outlineLevel="0" collapsed="false">
      <c r="A115" s="72" t="n">
        <v>108</v>
      </c>
      <c r="B115" s="73" t="n">
        <v>1107211</v>
      </c>
      <c r="C115" s="74" t="s">
        <v>204</v>
      </c>
      <c r="D115" s="79" t="s">
        <v>205</v>
      </c>
      <c r="E115" s="74" t="s">
        <v>204</v>
      </c>
      <c r="F115" s="76" t="n">
        <f aca="false">IF(ISERROR(AVERAGE(G115:R115)),"",ROUND(AVERAGE(G115:R115),2))</f>
        <v>103</v>
      </c>
      <c r="G115" s="80" t="n">
        <f aca="false">'Monthly HICP'!C50</f>
        <v>101.79</v>
      </c>
      <c r="H115" s="80" t="n">
        <f aca="false">'Monthly HICP'!D50</f>
        <v>101.76</v>
      </c>
      <c r="I115" s="80" t="n">
        <f aca="false">'Monthly HICP'!E50</f>
        <v>101.64</v>
      </c>
      <c r="J115" s="80" t="n">
        <f aca="false">'Monthly HICP'!F50</f>
        <v>102.45</v>
      </c>
      <c r="K115" s="80" t="n">
        <f aca="false">'Monthly HICP'!G50</f>
        <v>102.69</v>
      </c>
      <c r="L115" s="80" t="n">
        <f aca="false">'Monthly HICP'!H50</f>
        <v>102.54</v>
      </c>
      <c r="M115" s="80" t="n">
        <f aca="false">'Monthly HICP'!I50</f>
        <v>102.35</v>
      </c>
      <c r="N115" s="80" t="n">
        <f aca="false">'Monthly HICP'!J50</f>
        <v>103.04</v>
      </c>
      <c r="O115" s="80" t="n">
        <f aca="false">'Monthly HICP'!K50</f>
        <v>103.55</v>
      </c>
      <c r="P115" s="80" t="n">
        <f aca="false">'Monthly HICP'!L50</f>
        <v>105.34</v>
      </c>
      <c r="Q115" s="80" t="n">
        <f aca="false">'Monthly HICP'!M50</f>
        <v>104.29</v>
      </c>
      <c r="R115" s="80" t="n">
        <f aca="false">'Monthly HICP'!N50</f>
        <v>104.56</v>
      </c>
      <c r="S115" s="78"/>
    </row>
    <row r="116" customFormat="false" ht="18" hidden="false" customHeight="true" outlineLevel="0" collapsed="false">
      <c r="A116" s="72" t="n">
        <v>109</v>
      </c>
      <c r="B116" s="73" t="n">
        <v>1107221</v>
      </c>
      <c r="C116" s="74" t="s">
        <v>206</v>
      </c>
      <c r="D116" s="79" t="s">
        <v>207</v>
      </c>
      <c r="E116" s="74" t="s">
        <v>206</v>
      </c>
      <c r="F116" s="76" t="n">
        <f aca="false">IF(ISERROR(AVERAGE(G116:R116)),"",ROUND(AVERAGE(G116:R116),2))</f>
        <v>106.27</v>
      </c>
      <c r="G116" s="80" t="n">
        <f aca="false">'Monthly HICP'!C51</f>
        <v>102.13</v>
      </c>
      <c r="H116" s="80" t="n">
        <f aca="false">'Monthly HICP'!D51</f>
        <v>104.33</v>
      </c>
      <c r="I116" s="80" t="n">
        <f aca="false">'Monthly HICP'!E51</f>
        <v>103.8</v>
      </c>
      <c r="J116" s="80" t="n">
        <f aca="false">'Monthly HICP'!F51</f>
        <v>107.7</v>
      </c>
      <c r="K116" s="80" t="n">
        <f aca="false">'Monthly HICP'!G51</f>
        <v>110.05</v>
      </c>
      <c r="L116" s="80" t="n">
        <f aca="false">'Monthly HICP'!H51</f>
        <v>109.57</v>
      </c>
      <c r="M116" s="80" t="n">
        <f aca="false">'Monthly HICP'!I51</f>
        <v>110.79</v>
      </c>
      <c r="N116" s="80" t="n">
        <f aca="false">'Monthly HICP'!J51</f>
        <v>114.72</v>
      </c>
      <c r="O116" s="80" t="n">
        <f aca="false">'Monthly HICP'!K51</f>
        <v>109.02</v>
      </c>
      <c r="P116" s="80" t="n">
        <f aca="false">'Monthly HICP'!L51</f>
        <v>101.8</v>
      </c>
      <c r="Q116" s="80" t="n">
        <f aca="false">'Monthly HICP'!M51</f>
        <v>100.84</v>
      </c>
      <c r="R116" s="80" t="n">
        <f aca="false">'Monthly HICP'!N51</f>
        <v>100.53</v>
      </c>
      <c r="S116" s="78"/>
    </row>
    <row r="117" customFormat="false" ht="18" hidden="false" customHeight="true" outlineLevel="0" collapsed="false">
      <c r="A117" s="72" t="n">
        <v>110</v>
      </c>
      <c r="B117" s="73" t="n">
        <v>1107231</v>
      </c>
      <c r="C117" s="74" t="s">
        <v>208</v>
      </c>
      <c r="D117" s="79" t="s">
        <v>209</v>
      </c>
      <c r="E117" s="74" t="s">
        <v>208</v>
      </c>
      <c r="F117" s="76" t="n">
        <f aca="false">IF(ISERROR(AVERAGE(G117:R117)),"",ROUND(AVERAGE(G117:R117),2))</f>
        <v>103.75</v>
      </c>
      <c r="G117" s="80" t="n">
        <f aca="false">'Monthly HICP'!C52</f>
        <v>102.39</v>
      </c>
      <c r="H117" s="80" t="n">
        <f aca="false">'Monthly HICP'!D52</f>
        <v>103.1</v>
      </c>
      <c r="I117" s="80" t="n">
        <f aca="false">'Monthly HICP'!E52</f>
        <v>103.58</v>
      </c>
      <c r="J117" s="80" t="n">
        <f aca="false">'Monthly HICP'!F52</f>
        <v>103.74</v>
      </c>
      <c r="K117" s="80" t="n">
        <f aca="false">'Monthly HICP'!G52</f>
        <v>103.58</v>
      </c>
      <c r="L117" s="80" t="n">
        <f aca="false">'Monthly HICP'!H52</f>
        <v>103.61</v>
      </c>
      <c r="M117" s="80" t="n">
        <f aca="false">'Monthly HICP'!I52</f>
        <v>103.71</v>
      </c>
      <c r="N117" s="80" t="n">
        <f aca="false">'Monthly HICP'!J52</f>
        <v>103.83</v>
      </c>
      <c r="O117" s="80" t="n">
        <f aca="false">'Monthly HICP'!K52</f>
        <v>104.08</v>
      </c>
      <c r="P117" s="80" t="n">
        <f aca="false">'Monthly HICP'!L52</f>
        <v>104.21</v>
      </c>
      <c r="Q117" s="80" t="n">
        <f aca="false">'Monthly HICP'!M52</f>
        <v>104.29</v>
      </c>
      <c r="R117" s="80" t="n">
        <f aca="false">'Monthly HICP'!N52</f>
        <v>104.85</v>
      </c>
      <c r="S117" s="78"/>
    </row>
    <row r="118" customFormat="false" ht="18" hidden="false" customHeight="true" outlineLevel="0" collapsed="false">
      <c r="A118" s="72" t="n">
        <v>111</v>
      </c>
      <c r="B118" s="73" t="n">
        <v>1107241</v>
      </c>
      <c r="C118" s="74" t="s">
        <v>210</v>
      </c>
      <c r="D118" s="79" t="s">
        <v>211</v>
      </c>
      <c r="E118" s="74" t="s">
        <v>210</v>
      </c>
      <c r="F118" s="76" t="n">
        <f aca="false">IF(ISERROR(AVERAGE(G118:R118)),"",ROUND(AVERAGE(G118:R118),2))</f>
        <v>101.3</v>
      </c>
      <c r="G118" s="80" t="n">
        <f aca="false">'Monthly HICP'!C53</f>
        <v>101.56</v>
      </c>
      <c r="H118" s="80" t="n">
        <f aca="false">'Monthly HICP'!D53</f>
        <v>101.81</v>
      </c>
      <c r="I118" s="80" t="n">
        <f aca="false">'Monthly HICP'!E53</f>
        <v>101.83</v>
      </c>
      <c r="J118" s="80" t="n">
        <f aca="false">'Monthly HICP'!F53</f>
        <v>101.71</v>
      </c>
      <c r="K118" s="80" t="n">
        <f aca="false">'Monthly HICP'!G53</f>
        <v>101.48</v>
      </c>
      <c r="L118" s="80" t="n">
        <f aca="false">'Monthly HICP'!H53</f>
        <v>101.46</v>
      </c>
      <c r="M118" s="80" t="n">
        <f aca="false">'Monthly HICP'!I53</f>
        <v>101.42</v>
      </c>
      <c r="N118" s="80" t="n">
        <f aca="false">'Monthly HICP'!J53</f>
        <v>101.28</v>
      </c>
      <c r="O118" s="80" t="n">
        <f aca="false">'Monthly HICP'!K53</f>
        <v>100.65</v>
      </c>
      <c r="P118" s="80" t="n">
        <f aca="false">'Monthly HICP'!L53</f>
        <v>100.66</v>
      </c>
      <c r="Q118" s="80" t="n">
        <f aca="false">'Monthly HICP'!M53</f>
        <v>100.84</v>
      </c>
      <c r="R118" s="80" t="n">
        <f aca="false">'Monthly HICP'!N53</f>
        <v>100.84</v>
      </c>
      <c r="S118" s="78"/>
    </row>
    <row r="119" customFormat="false" ht="18" hidden="false" customHeight="true" outlineLevel="0" collapsed="false">
      <c r="A119" s="72" t="n">
        <v>112</v>
      </c>
      <c r="B119" s="73" t="n">
        <v>1107311</v>
      </c>
      <c r="C119" s="74" t="s">
        <v>212</v>
      </c>
      <c r="D119" s="79" t="s">
        <v>213</v>
      </c>
      <c r="E119" s="74" t="s">
        <v>212</v>
      </c>
      <c r="F119" s="76" t="n">
        <f aca="false">IF(ISERROR(AVERAGE(G119:R119)),"",ROUND(AVERAGE(G119:R119),2))</f>
        <v>103.54</v>
      </c>
      <c r="G119" s="80" t="n">
        <f aca="false">'Monthly HICP'!C54</f>
        <v>100</v>
      </c>
      <c r="H119" s="80" t="n">
        <f aca="false">'Monthly HICP'!D54</f>
        <v>100</v>
      </c>
      <c r="I119" s="80" t="n">
        <f aca="false">'Monthly HICP'!E54</f>
        <v>100</v>
      </c>
      <c r="J119" s="80" t="n">
        <f aca="false">'Monthly HICP'!F54</f>
        <v>104.6</v>
      </c>
      <c r="K119" s="80" t="n">
        <f aca="false">'Monthly HICP'!G54</f>
        <v>104.6</v>
      </c>
      <c r="L119" s="80" t="n">
        <f aca="false">'Monthly HICP'!H54</f>
        <v>104.6</v>
      </c>
      <c r="M119" s="80" t="n">
        <f aca="false">'Monthly HICP'!I54</f>
        <v>104.6</v>
      </c>
      <c r="N119" s="80" t="n">
        <f aca="false">'Monthly HICP'!J54</f>
        <v>104.6</v>
      </c>
      <c r="O119" s="80" t="n">
        <f aca="false">'Monthly HICP'!K54</f>
        <v>104.6</v>
      </c>
      <c r="P119" s="80" t="n">
        <f aca="false">'Monthly HICP'!L54</f>
        <v>104.6</v>
      </c>
      <c r="Q119" s="80" t="n">
        <f aca="false">'Monthly HICP'!M54</f>
        <v>104.6</v>
      </c>
      <c r="R119" s="80" t="n">
        <f aca="false">'Monthly HICP'!N54</f>
        <v>105.67</v>
      </c>
      <c r="S119" s="78"/>
    </row>
    <row r="120" customFormat="false" ht="18" hidden="false" customHeight="true" outlineLevel="0" collapsed="false">
      <c r="A120" s="72" t="n">
        <v>113</v>
      </c>
      <c r="B120" s="73" t="n">
        <v>1107321</v>
      </c>
      <c r="C120" s="74" t="s">
        <v>214</v>
      </c>
      <c r="D120" s="79" t="s">
        <v>215</v>
      </c>
      <c r="E120" s="74" t="s">
        <v>214</v>
      </c>
      <c r="F120" s="76" t="n">
        <f aca="false">IF(ISERROR(AVERAGE(G120:R120)),"",ROUND(AVERAGE(G120:R120),2))</f>
        <v>104.5</v>
      </c>
      <c r="G120" s="80" t="n">
        <f aca="false">'Monthly HICP'!C55</f>
        <v>103.01</v>
      </c>
      <c r="H120" s="80" t="n">
        <f aca="false">'Monthly HICP'!D55</f>
        <v>103.22</v>
      </c>
      <c r="I120" s="80" t="n">
        <f aca="false">'Monthly HICP'!E55</f>
        <v>104.21</v>
      </c>
      <c r="J120" s="80" t="n">
        <f aca="false">'Monthly HICP'!F55</f>
        <v>104.41</v>
      </c>
      <c r="K120" s="80" t="n">
        <f aca="false">'Monthly HICP'!G55</f>
        <v>104.72</v>
      </c>
      <c r="L120" s="80" t="n">
        <f aca="false">'Monthly HICP'!H55</f>
        <v>104.72</v>
      </c>
      <c r="M120" s="80" t="n">
        <f aca="false">'Monthly HICP'!I55</f>
        <v>104.57</v>
      </c>
      <c r="N120" s="80" t="n">
        <f aca="false">'Monthly HICP'!J55</f>
        <v>104.57</v>
      </c>
      <c r="O120" s="80" t="n">
        <f aca="false">'Monthly HICP'!K55</f>
        <v>105.39</v>
      </c>
      <c r="P120" s="80" t="n">
        <f aca="false">'Monthly HICP'!L55</f>
        <v>105.72</v>
      </c>
      <c r="Q120" s="80" t="n">
        <f aca="false">'Monthly HICP'!M55</f>
        <v>104.74</v>
      </c>
      <c r="R120" s="80" t="n">
        <f aca="false">'Monthly HICP'!N55</f>
        <v>104.74</v>
      </c>
      <c r="S120" s="78"/>
    </row>
    <row r="121" customFormat="false" ht="18" hidden="false" customHeight="true" outlineLevel="0" collapsed="false">
      <c r="A121" s="72" t="n">
        <v>114</v>
      </c>
      <c r="B121" s="73" t="n">
        <v>1107331</v>
      </c>
      <c r="C121" s="74" t="s">
        <v>216</v>
      </c>
      <c r="D121" s="79" t="s">
        <v>217</v>
      </c>
      <c r="E121" s="74" t="s">
        <v>216</v>
      </c>
      <c r="F121" s="76" t="n">
        <f aca="false">IF(ISERROR(AVERAGE(G121:R121)),"",ROUND(AVERAGE(G121:R121),2))</f>
        <v>100.01</v>
      </c>
      <c r="G121" s="80" t="n">
        <f aca="false">'Monthly HICP'!C56</f>
        <v>95.09</v>
      </c>
      <c r="H121" s="80" t="n">
        <f aca="false">'Monthly HICP'!D56</f>
        <v>92.64</v>
      </c>
      <c r="I121" s="80" t="n">
        <f aca="false">'Monthly HICP'!E56</f>
        <v>86.51</v>
      </c>
      <c r="J121" s="80" t="n">
        <f aca="false">'Monthly HICP'!F56</f>
        <v>101.92</v>
      </c>
      <c r="K121" s="80" t="n">
        <f aca="false">'Monthly HICP'!G56</f>
        <v>99.06</v>
      </c>
      <c r="L121" s="80" t="n">
        <f aca="false">'Monthly HICP'!H56</f>
        <v>103.2</v>
      </c>
      <c r="M121" s="80" t="n">
        <f aca="false">'Monthly HICP'!I56</f>
        <v>103.59</v>
      </c>
      <c r="N121" s="80" t="n">
        <f aca="false">'Monthly HICP'!J56</f>
        <v>104.23</v>
      </c>
      <c r="O121" s="80" t="n">
        <f aca="false">'Monthly HICP'!K56</f>
        <v>104.84</v>
      </c>
      <c r="P121" s="80" t="n">
        <f aca="false">'Monthly HICP'!L56</f>
        <v>104.4</v>
      </c>
      <c r="Q121" s="80" t="n">
        <f aca="false">'Monthly HICP'!M56</f>
        <v>102.18</v>
      </c>
      <c r="R121" s="80" t="n">
        <f aca="false">'Monthly HICP'!N56</f>
        <v>102.46</v>
      </c>
      <c r="S121" s="78"/>
    </row>
    <row r="122" customFormat="false" ht="18" hidden="false" customHeight="true" outlineLevel="0" collapsed="false">
      <c r="A122" s="72" t="n">
        <v>115</v>
      </c>
      <c r="B122" s="73" t="n">
        <v>1107341</v>
      </c>
      <c r="C122" s="74" t="s">
        <v>218</v>
      </c>
      <c r="D122" s="79" t="s">
        <v>219</v>
      </c>
      <c r="E122" s="74" t="s">
        <v>218</v>
      </c>
      <c r="F122" s="76" t="str">
        <f aca="false">IF(ISERROR(AVERAGE(G122:R122)),"",ROUND(AVERAGE(G122:R122),2))</f>
        <v/>
      </c>
      <c r="G122" s="80"/>
      <c r="H122" s="80"/>
      <c r="I122" s="80"/>
      <c r="J122" s="80"/>
      <c r="K122" s="80"/>
      <c r="L122" s="80"/>
      <c r="M122" s="80"/>
      <c r="N122" s="80"/>
      <c r="O122" s="80"/>
      <c r="P122" s="80"/>
      <c r="Q122" s="80"/>
      <c r="R122" s="80"/>
      <c r="S122" s="78"/>
    </row>
    <row r="123" customFormat="false" ht="18" hidden="false" customHeight="true" outlineLevel="0" collapsed="false">
      <c r="A123" s="72" t="n">
        <v>116</v>
      </c>
      <c r="B123" s="84" t="n">
        <v>1107351</v>
      </c>
      <c r="C123" s="85" t="s">
        <v>220</v>
      </c>
      <c r="D123" s="86"/>
      <c r="E123" s="85"/>
      <c r="F123" s="87" t="str">
        <f aca="false">IF(ISERROR(AVERAGE(G123:R123)),"",ROUND(AVERAGE(G123:R123),2))</f>
        <v/>
      </c>
      <c r="G123" s="87"/>
      <c r="H123" s="87"/>
      <c r="I123" s="87"/>
      <c r="J123" s="87"/>
      <c r="K123" s="87"/>
      <c r="L123" s="87"/>
      <c r="M123" s="87"/>
      <c r="N123" s="87"/>
      <c r="O123" s="87"/>
      <c r="P123" s="87"/>
      <c r="Q123" s="87"/>
      <c r="R123" s="87"/>
      <c r="S123" s="78"/>
    </row>
    <row r="124" customFormat="false" ht="18" hidden="false" customHeight="true" outlineLevel="0" collapsed="false">
      <c r="A124" s="72" t="n">
        <v>117</v>
      </c>
      <c r="B124" s="73" t="n">
        <v>1107361</v>
      </c>
      <c r="C124" s="74" t="s">
        <v>221</v>
      </c>
      <c r="D124" s="79" t="s">
        <v>222</v>
      </c>
      <c r="E124" s="74" t="s">
        <v>221</v>
      </c>
      <c r="F124" s="76" t="n">
        <f aca="false">IF(ISERROR(AVERAGE(G124:R124)),"",ROUND(AVERAGE(G124:R124),2))</f>
        <v>100</v>
      </c>
      <c r="G124" s="80" t="n">
        <f aca="false">'Monthly HICP'!C58</f>
        <v>100</v>
      </c>
      <c r="H124" s="80" t="n">
        <f aca="false">'Monthly HICP'!D58</f>
        <v>100</v>
      </c>
      <c r="I124" s="80" t="n">
        <f aca="false">'Monthly HICP'!E58</f>
        <v>100</v>
      </c>
      <c r="J124" s="80" t="n">
        <f aca="false">'Monthly HICP'!F58</f>
        <v>100</v>
      </c>
      <c r="K124" s="80" t="n">
        <f aca="false">'Monthly HICP'!G58</f>
        <v>100</v>
      </c>
      <c r="L124" s="80" t="n">
        <f aca="false">'Monthly HICP'!H58</f>
        <v>100</v>
      </c>
      <c r="M124" s="80" t="n">
        <f aca="false">'Monthly HICP'!I58</f>
        <v>100</v>
      </c>
      <c r="N124" s="80" t="n">
        <f aca="false">'Monthly HICP'!J58</f>
        <v>100</v>
      </c>
      <c r="O124" s="80" t="n">
        <f aca="false">'Monthly HICP'!K58</f>
        <v>100</v>
      </c>
      <c r="P124" s="80" t="n">
        <f aca="false">'Monthly HICP'!L58</f>
        <v>100</v>
      </c>
      <c r="Q124" s="80" t="n">
        <f aca="false">'Monthly HICP'!M58</f>
        <v>100</v>
      </c>
      <c r="R124" s="80" t="n">
        <f aca="false">'Monthly HICP'!N58</f>
        <v>100</v>
      </c>
      <c r="S124" s="78"/>
    </row>
    <row r="125" customFormat="false" ht="18" hidden="false" customHeight="true" outlineLevel="0" collapsed="false">
      <c r="A125" s="72" t="n">
        <v>118</v>
      </c>
      <c r="B125" s="73" t="n">
        <v>1108111</v>
      </c>
      <c r="C125" s="74" t="s">
        <v>223</v>
      </c>
      <c r="D125" s="79" t="s">
        <v>224</v>
      </c>
      <c r="E125" s="74" t="s">
        <v>223</v>
      </c>
      <c r="F125" s="76" t="n">
        <f aca="false">IF(ISERROR(AVERAGE(G125:R125)),"",ROUND(AVERAGE(G125:R125),2))</f>
        <v>101.63</v>
      </c>
      <c r="G125" s="80" t="n">
        <f aca="false">'Monthly HICP'!C59</f>
        <v>101.63</v>
      </c>
      <c r="H125" s="80" t="n">
        <f aca="false">'Monthly HICP'!D59</f>
        <v>101.63</v>
      </c>
      <c r="I125" s="80" t="n">
        <f aca="false">'Monthly HICP'!E59</f>
        <v>101.63</v>
      </c>
      <c r="J125" s="80" t="n">
        <f aca="false">'Monthly HICP'!F59</f>
        <v>101.63</v>
      </c>
      <c r="K125" s="80" t="n">
        <f aca="false">'Monthly HICP'!G59</f>
        <v>101.63</v>
      </c>
      <c r="L125" s="80" t="n">
        <f aca="false">'Monthly HICP'!H59</f>
        <v>101.63</v>
      </c>
      <c r="M125" s="80" t="n">
        <f aca="false">'Monthly HICP'!I59</f>
        <v>101.63</v>
      </c>
      <c r="N125" s="80" t="n">
        <f aca="false">'Monthly HICP'!J59</f>
        <v>101.63</v>
      </c>
      <c r="O125" s="80" t="n">
        <f aca="false">'Monthly HICP'!K59</f>
        <v>101.63</v>
      </c>
      <c r="P125" s="80" t="n">
        <f aca="false">'Monthly HICP'!L59</f>
        <v>101.63</v>
      </c>
      <c r="Q125" s="80" t="n">
        <f aca="false">'Monthly HICP'!M59</f>
        <v>101.63</v>
      </c>
      <c r="R125" s="80" t="n">
        <f aca="false">'Monthly HICP'!N59</f>
        <v>101.63</v>
      </c>
      <c r="S125" s="78"/>
    </row>
    <row r="126" customFormat="false" ht="18" hidden="false" customHeight="true" outlineLevel="0" collapsed="false">
      <c r="A126" s="72" t="n">
        <v>119</v>
      </c>
      <c r="B126" s="84" t="n">
        <v>1108211</v>
      </c>
      <c r="C126" s="85" t="s">
        <v>225</v>
      </c>
      <c r="D126" s="86"/>
      <c r="E126" s="85"/>
      <c r="F126" s="87" t="str">
        <f aca="false">IF(ISERROR(AVERAGE(G126:R126)),"",ROUND(AVERAGE(G126:R126),2))</f>
        <v/>
      </c>
      <c r="G126" s="87"/>
      <c r="H126" s="87"/>
      <c r="I126" s="87"/>
      <c r="J126" s="87"/>
      <c r="K126" s="87"/>
      <c r="L126" s="87"/>
      <c r="M126" s="87"/>
      <c r="N126" s="87"/>
      <c r="O126" s="87"/>
      <c r="P126" s="87"/>
      <c r="Q126" s="87"/>
      <c r="R126" s="87"/>
      <c r="S126" s="78"/>
    </row>
    <row r="127" customFormat="false" ht="18" hidden="false" customHeight="true" outlineLevel="0" collapsed="false">
      <c r="A127" s="72" t="n">
        <v>120</v>
      </c>
      <c r="B127" s="81" t="n">
        <v>1108311</v>
      </c>
      <c r="C127" s="74" t="s">
        <v>226</v>
      </c>
      <c r="D127" s="79" t="s">
        <v>227</v>
      </c>
      <c r="E127" s="74" t="s">
        <v>226</v>
      </c>
      <c r="F127" s="76" t="n">
        <f aca="false">IF(ISERROR(AVERAGE(G127:R127)),"",ROUND(AVERAGE(G127:R127),2))</f>
        <v>96.18</v>
      </c>
      <c r="G127" s="80" t="n">
        <f aca="false">'Monthly HICP'!C60</f>
        <v>96.31</v>
      </c>
      <c r="H127" s="80" t="n">
        <f aca="false">'Monthly HICP'!D60</f>
        <v>96.31</v>
      </c>
      <c r="I127" s="80" t="n">
        <f aca="false">'Monthly HICP'!E60</f>
        <v>96.31</v>
      </c>
      <c r="J127" s="80" t="n">
        <f aca="false">'Monthly HICP'!F60</f>
        <v>96.31</v>
      </c>
      <c r="K127" s="80" t="n">
        <f aca="false">'Monthly HICP'!G60</f>
        <v>95.96</v>
      </c>
      <c r="L127" s="80" t="n">
        <f aca="false">'Monthly HICP'!H60</f>
        <v>95.92</v>
      </c>
      <c r="M127" s="80" t="n">
        <f aca="false">'Monthly HICP'!I60</f>
        <v>95.83</v>
      </c>
      <c r="N127" s="80" t="n">
        <f aca="false">'Monthly HICP'!J60</f>
        <v>95.88</v>
      </c>
      <c r="O127" s="80" t="n">
        <f aca="false">'Monthly HICP'!K60</f>
        <v>95.88</v>
      </c>
      <c r="P127" s="80" t="n">
        <f aca="false">'Monthly HICP'!L60</f>
        <v>96.22</v>
      </c>
      <c r="Q127" s="80" t="n">
        <f aca="false">'Monthly HICP'!M60</f>
        <v>96.24</v>
      </c>
      <c r="R127" s="80" t="n">
        <f aca="false">'Monthly HICP'!N60</f>
        <v>96.94</v>
      </c>
      <c r="S127" s="78"/>
    </row>
    <row r="128" customFormat="false" ht="18" hidden="false" customHeight="true" outlineLevel="0" collapsed="false">
      <c r="A128" s="72" t="n">
        <v>121</v>
      </c>
      <c r="B128" s="88" t="n">
        <v>1109111</v>
      </c>
      <c r="C128" s="89" t="s">
        <v>228</v>
      </c>
      <c r="D128" s="90" t="s">
        <v>229</v>
      </c>
      <c r="E128" s="89" t="s">
        <v>228</v>
      </c>
      <c r="F128" s="76" t="n">
        <f aca="false">IF(ISERROR(AVERAGE(G128:R128)),"",ROUND(AVERAGE(G128:R128),2))</f>
        <v>85.77</v>
      </c>
      <c r="G128" s="80" t="n">
        <f aca="false">'Monthly HICP'!C61</f>
        <v>91.58</v>
      </c>
      <c r="H128" s="80" t="n">
        <f aca="false">'Monthly HICP'!D61</f>
        <v>88.37</v>
      </c>
      <c r="I128" s="80" t="n">
        <f aca="false">'Monthly HICP'!E61</f>
        <v>88.43</v>
      </c>
      <c r="J128" s="80" t="n">
        <f aca="false">'Monthly HICP'!F61</f>
        <v>86.67</v>
      </c>
      <c r="K128" s="80" t="n">
        <f aca="false">'Monthly HICP'!G61</f>
        <v>85.63</v>
      </c>
      <c r="L128" s="80" t="n">
        <f aca="false">'Monthly HICP'!H61</f>
        <v>84.99</v>
      </c>
      <c r="M128" s="80" t="n">
        <f aca="false">'Monthly HICP'!I61</f>
        <v>84.32</v>
      </c>
      <c r="N128" s="80" t="n">
        <f aca="false">'Monthly HICP'!J61</f>
        <v>83.96</v>
      </c>
      <c r="O128" s="80" t="n">
        <f aca="false">'Monthly HICP'!K61</f>
        <v>83.87</v>
      </c>
      <c r="P128" s="80" t="n">
        <f aca="false">'Monthly HICP'!L61</f>
        <v>83.31</v>
      </c>
      <c r="Q128" s="80" t="n">
        <f aca="false">'Monthly HICP'!M61</f>
        <v>83.7</v>
      </c>
      <c r="R128" s="80" t="n">
        <f aca="false">'Monthly HICP'!N61</f>
        <v>84.45</v>
      </c>
      <c r="S128" s="78"/>
    </row>
    <row r="129" customFormat="false" ht="18" hidden="false" customHeight="true" outlineLevel="0" collapsed="false">
      <c r="A129" s="72" t="n">
        <v>122</v>
      </c>
      <c r="B129" s="88" t="n">
        <v>1109121</v>
      </c>
      <c r="C129" s="89" t="s">
        <v>230</v>
      </c>
      <c r="D129" s="90" t="s">
        <v>231</v>
      </c>
      <c r="E129" s="89" t="s">
        <v>230</v>
      </c>
      <c r="F129" s="76" t="n">
        <f aca="false">IF(ISERROR(AVERAGE(G129:R129)),"",ROUND(AVERAGE(G129:R129),2))</f>
        <v>94.92</v>
      </c>
      <c r="G129" s="80" t="n">
        <f aca="false">'Monthly HICP'!C62</f>
        <v>93.7</v>
      </c>
      <c r="H129" s="80" t="n">
        <f aca="false">'Monthly HICP'!D62</f>
        <v>91.42</v>
      </c>
      <c r="I129" s="80" t="n">
        <f aca="false">'Monthly HICP'!E62</f>
        <v>102.37</v>
      </c>
      <c r="J129" s="80" t="n">
        <f aca="false">'Monthly HICP'!F62</f>
        <v>102.16</v>
      </c>
      <c r="K129" s="80" t="n">
        <f aca="false">'Monthly HICP'!G62</f>
        <v>101.94</v>
      </c>
      <c r="L129" s="80" t="n">
        <f aca="false">'Monthly HICP'!H62</f>
        <v>94.95</v>
      </c>
      <c r="M129" s="80" t="n">
        <f aca="false">'Monthly HICP'!I62</f>
        <v>94.75</v>
      </c>
      <c r="N129" s="80" t="n">
        <f aca="false">'Monthly HICP'!J62</f>
        <v>94.88</v>
      </c>
      <c r="O129" s="80" t="n">
        <f aca="false">'Monthly HICP'!K62</f>
        <v>94.55</v>
      </c>
      <c r="P129" s="80" t="n">
        <f aca="false">'Monthly HICP'!L62</f>
        <v>92.48</v>
      </c>
      <c r="Q129" s="80" t="n">
        <f aca="false">'Monthly HICP'!M62</f>
        <v>89.5</v>
      </c>
      <c r="R129" s="80" t="n">
        <f aca="false">'Monthly HICP'!N62</f>
        <v>86.34</v>
      </c>
      <c r="S129" s="78"/>
    </row>
    <row r="130" customFormat="false" ht="18" hidden="false" customHeight="true" outlineLevel="0" collapsed="false">
      <c r="A130" s="72" t="n">
        <v>123</v>
      </c>
      <c r="B130" s="88" t="n">
        <v>1109131</v>
      </c>
      <c r="C130" s="89" t="s">
        <v>232</v>
      </c>
      <c r="D130" s="90" t="s">
        <v>233</v>
      </c>
      <c r="E130" s="89" t="s">
        <v>232</v>
      </c>
      <c r="F130" s="76" t="n">
        <f aca="false">IF(ISERROR(AVERAGE(G130:R130)),"",ROUND(AVERAGE(G130:R130),2))</f>
        <v>87.34</v>
      </c>
      <c r="G130" s="80" t="n">
        <f aca="false">'Monthly HICP'!C63</f>
        <v>93.44</v>
      </c>
      <c r="H130" s="80" t="n">
        <f aca="false">'Monthly HICP'!D63</f>
        <v>92.67</v>
      </c>
      <c r="I130" s="80" t="n">
        <f aca="false">'Monthly HICP'!E63</f>
        <v>93.53</v>
      </c>
      <c r="J130" s="80" t="n">
        <f aca="false">'Monthly HICP'!F63</f>
        <v>90.81</v>
      </c>
      <c r="K130" s="80" t="n">
        <f aca="false">'Monthly HICP'!G63</f>
        <v>90.52</v>
      </c>
      <c r="L130" s="80" t="n">
        <f aca="false">'Monthly HICP'!H63</f>
        <v>89.44</v>
      </c>
      <c r="M130" s="80" t="n">
        <f aca="false">'Monthly HICP'!I63</f>
        <v>85.63</v>
      </c>
      <c r="N130" s="80" t="n">
        <f aca="false">'Monthly HICP'!J63</f>
        <v>84.68</v>
      </c>
      <c r="O130" s="80" t="n">
        <f aca="false">'Monthly HICP'!K63</f>
        <v>83.54</v>
      </c>
      <c r="P130" s="80" t="n">
        <f aca="false">'Monthly HICP'!L63</f>
        <v>82.14</v>
      </c>
      <c r="Q130" s="80" t="n">
        <f aca="false">'Monthly HICP'!M63</f>
        <v>81</v>
      </c>
      <c r="R130" s="80" t="n">
        <f aca="false">'Monthly HICP'!N63</f>
        <v>80.73</v>
      </c>
      <c r="S130" s="78"/>
    </row>
    <row r="131" customFormat="false" ht="18" hidden="false" customHeight="true" outlineLevel="0" collapsed="false">
      <c r="A131" s="72" t="n">
        <v>124</v>
      </c>
      <c r="B131" s="88"/>
      <c r="C131" s="89"/>
      <c r="D131" s="90" t="s">
        <v>234</v>
      </c>
      <c r="E131" s="89" t="s">
        <v>235</v>
      </c>
      <c r="F131" s="76" t="n">
        <f aca="false">IF(ISERROR(AVERAGE(G131:R131)),"",ROUND(AVERAGE(G131:R131),2))</f>
        <v>95.23</v>
      </c>
      <c r="G131" s="77" t="n">
        <f aca="false">'Monthly HICP'!C64</f>
        <v>100.01</v>
      </c>
      <c r="H131" s="77" t="n">
        <f aca="false">'Monthly HICP'!D64</f>
        <v>97.37</v>
      </c>
      <c r="I131" s="77" t="n">
        <f aca="false">'Monthly HICP'!E64</f>
        <v>97.83</v>
      </c>
      <c r="J131" s="77" t="n">
        <f aca="false">'Monthly HICP'!F64</f>
        <v>95</v>
      </c>
      <c r="K131" s="77" t="n">
        <f aca="false">'Monthly HICP'!G64</f>
        <v>96.37</v>
      </c>
      <c r="L131" s="77" t="n">
        <f aca="false">'Monthly HICP'!H64</f>
        <v>94.6</v>
      </c>
      <c r="M131" s="77" t="n">
        <f aca="false">'Monthly HICP'!I64</f>
        <v>92.02</v>
      </c>
      <c r="N131" s="77" t="n">
        <f aca="false">'Monthly HICP'!J64</f>
        <v>94.4</v>
      </c>
      <c r="O131" s="77" t="n">
        <f aca="false">'Monthly HICP'!K64</f>
        <v>90.09</v>
      </c>
      <c r="P131" s="77" t="n">
        <f aca="false">'Monthly HICP'!L64</f>
        <v>93.1</v>
      </c>
      <c r="Q131" s="77" t="n">
        <f aca="false">'Monthly HICP'!M64</f>
        <v>96.99</v>
      </c>
      <c r="R131" s="77" t="n">
        <f aca="false">'Monthly HICP'!N64</f>
        <v>95.03</v>
      </c>
      <c r="S131" s="78"/>
    </row>
    <row r="132" customFormat="false" ht="18" hidden="false" customHeight="true" outlineLevel="0" collapsed="false">
      <c r="A132" s="72" t="n">
        <v>125</v>
      </c>
      <c r="B132" s="88" t="n">
        <v>1109141</v>
      </c>
      <c r="C132" s="89" t="s">
        <v>236</v>
      </c>
      <c r="D132" s="90"/>
      <c r="E132" s="90"/>
      <c r="F132" s="76" t="str">
        <f aca="false">IF(ISERROR(AVERAGE(G132:R132)),"",ROUND(AVERAGE(G132:R132),2))</f>
        <v/>
      </c>
      <c r="G132" s="80"/>
      <c r="H132" s="80"/>
      <c r="I132" s="80"/>
      <c r="J132" s="80"/>
      <c r="K132" s="80"/>
      <c r="L132" s="80"/>
      <c r="M132" s="80"/>
      <c r="N132" s="80"/>
      <c r="O132" s="80"/>
      <c r="P132" s="80"/>
      <c r="Q132" s="80"/>
      <c r="R132" s="80"/>
      <c r="S132" s="78"/>
    </row>
    <row r="133" customFormat="false" ht="18" hidden="false" customHeight="true" outlineLevel="0" collapsed="false">
      <c r="A133" s="72" t="n">
        <v>126</v>
      </c>
      <c r="B133" s="88" t="n">
        <v>1109142</v>
      </c>
      <c r="C133" s="89" t="s">
        <v>237</v>
      </c>
      <c r="D133" s="90"/>
      <c r="E133" s="90"/>
      <c r="F133" s="76" t="str">
        <f aca="false">IF(ISERROR(AVERAGE(G133:R133)),"",ROUND(AVERAGE(G133:R133),2))</f>
        <v/>
      </c>
      <c r="G133" s="80"/>
      <c r="H133" s="80"/>
      <c r="I133" s="80"/>
      <c r="J133" s="80"/>
      <c r="K133" s="80"/>
      <c r="L133" s="80"/>
      <c r="M133" s="80"/>
      <c r="N133" s="80"/>
      <c r="O133" s="80"/>
      <c r="P133" s="80"/>
      <c r="Q133" s="80"/>
      <c r="R133" s="80"/>
      <c r="S133" s="78"/>
    </row>
    <row r="134" customFormat="false" ht="18" hidden="false" customHeight="true" outlineLevel="0" collapsed="false">
      <c r="A134" s="72" t="n">
        <v>127</v>
      </c>
      <c r="B134" s="88" t="n">
        <v>1109151</v>
      </c>
      <c r="C134" s="89" t="s">
        <v>238</v>
      </c>
      <c r="D134" s="90" t="s">
        <v>239</v>
      </c>
      <c r="E134" s="89" t="s">
        <v>238</v>
      </c>
      <c r="F134" s="76" t="n">
        <f aca="false">IF(ISERROR(AVERAGE(G134:R134)),"",ROUND(AVERAGE(G134:R134),2))</f>
        <v>100</v>
      </c>
      <c r="G134" s="80" t="n">
        <f aca="false">'Monthly HICP'!C65</f>
        <v>100</v>
      </c>
      <c r="H134" s="80" t="n">
        <f aca="false">'Monthly HICP'!D65</f>
        <v>100</v>
      </c>
      <c r="I134" s="80" t="n">
        <f aca="false">'Monthly HICP'!E65</f>
        <v>100</v>
      </c>
      <c r="J134" s="80" t="n">
        <f aca="false">'Monthly HICP'!F65</f>
        <v>100</v>
      </c>
      <c r="K134" s="80" t="n">
        <f aca="false">'Monthly HICP'!G65</f>
        <v>100</v>
      </c>
      <c r="L134" s="80" t="n">
        <f aca="false">'Monthly HICP'!H65</f>
        <v>100</v>
      </c>
      <c r="M134" s="80" t="n">
        <f aca="false">'Monthly HICP'!I65</f>
        <v>100</v>
      </c>
      <c r="N134" s="80" t="n">
        <f aca="false">'Monthly HICP'!J65</f>
        <v>100</v>
      </c>
      <c r="O134" s="80" t="n">
        <f aca="false">'Monthly HICP'!K65</f>
        <v>100</v>
      </c>
      <c r="P134" s="80" t="n">
        <f aca="false">'Monthly HICP'!L65</f>
        <v>100</v>
      </c>
      <c r="Q134" s="80" t="n">
        <f aca="false">'Monthly HICP'!M65</f>
        <v>100</v>
      </c>
      <c r="R134" s="80" t="n">
        <f aca="false">'Monthly HICP'!N65</f>
        <v>100</v>
      </c>
      <c r="S134" s="78"/>
    </row>
    <row r="135" customFormat="false" ht="18" hidden="false" customHeight="true" outlineLevel="0" collapsed="false">
      <c r="A135" s="72" t="n">
        <v>128</v>
      </c>
      <c r="B135" s="84" t="n">
        <v>1109211</v>
      </c>
      <c r="C135" s="85" t="s">
        <v>240</v>
      </c>
      <c r="D135" s="86"/>
      <c r="E135" s="86"/>
      <c r="F135" s="87" t="str">
        <f aca="false">IF(ISERROR(AVERAGE(G135:R135)),"",ROUND(AVERAGE(G135:R135),2))</f>
        <v/>
      </c>
      <c r="G135" s="87"/>
      <c r="H135" s="87"/>
      <c r="I135" s="87"/>
      <c r="J135" s="87"/>
      <c r="K135" s="87"/>
      <c r="L135" s="87"/>
      <c r="M135" s="87"/>
      <c r="N135" s="87"/>
      <c r="O135" s="87"/>
      <c r="P135" s="87"/>
      <c r="Q135" s="87"/>
      <c r="R135" s="87"/>
      <c r="S135" s="78"/>
    </row>
    <row r="136" customFormat="false" ht="18" hidden="false" customHeight="true" outlineLevel="0" collapsed="false">
      <c r="A136" s="72" t="n">
        <v>129</v>
      </c>
      <c r="B136" s="84" t="n">
        <v>1109221</v>
      </c>
      <c r="C136" s="85" t="s">
        <v>241</v>
      </c>
      <c r="D136" s="86"/>
      <c r="E136" s="86"/>
      <c r="F136" s="87" t="str">
        <f aca="false">IF(ISERROR(AVERAGE(G136:R136)),"",ROUND(AVERAGE(G136:R136),2))</f>
        <v/>
      </c>
      <c r="G136" s="87"/>
      <c r="H136" s="87"/>
      <c r="I136" s="87"/>
      <c r="J136" s="87"/>
      <c r="K136" s="87"/>
      <c r="L136" s="87"/>
      <c r="M136" s="87"/>
      <c r="N136" s="87"/>
      <c r="O136" s="87"/>
      <c r="P136" s="87"/>
      <c r="Q136" s="87"/>
      <c r="R136" s="87"/>
      <c r="S136" s="78"/>
    </row>
    <row r="137" customFormat="false" ht="18" hidden="false" customHeight="true" outlineLevel="0" collapsed="false">
      <c r="A137" s="72" t="n">
        <v>130</v>
      </c>
      <c r="B137" s="84" t="n">
        <v>1109231</v>
      </c>
      <c r="C137" s="85" t="s">
        <v>242</v>
      </c>
      <c r="D137" s="86"/>
      <c r="E137" s="85"/>
      <c r="F137" s="87" t="str">
        <f aca="false">IF(ISERROR(AVERAGE(G137:R137)),"",ROUND(AVERAGE(G137:R137),2))</f>
        <v/>
      </c>
      <c r="G137" s="87"/>
      <c r="H137" s="87"/>
      <c r="I137" s="87"/>
      <c r="J137" s="87"/>
      <c r="K137" s="87"/>
      <c r="L137" s="87"/>
      <c r="M137" s="87"/>
      <c r="N137" s="87"/>
      <c r="O137" s="87"/>
      <c r="P137" s="87"/>
      <c r="Q137" s="87"/>
      <c r="R137" s="87"/>
      <c r="S137" s="78"/>
    </row>
    <row r="138" customFormat="false" ht="18" hidden="false" customHeight="true" outlineLevel="0" collapsed="false">
      <c r="A138" s="72" t="n">
        <v>131</v>
      </c>
      <c r="B138" s="88" t="n">
        <v>1109311</v>
      </c>
      <c r="C138" s="89" t="s">
        <v>243</v>
      </c>
      <c r="D138" s="90" t="s">
        <v>244</v>
      </c>
      <c r="E138" s="89" t="s">
        <v>243</v>
      </c>
      <c r="F138" s="76" t="n">
        <f aca="false">IF(ISERROR(AVERAGE(G138:R138)),"",ROUND(AVERAGE(G138:R138),2))</f>
        <v>98.86</v>
      </c>
      <c r="G138" s="80" t="n">
        <f aca="false">'Monthly HICP'!C66</f>
        <v>99.46</v>
      </c>
      <c r="H138" s="80" t="n">
        <f aca="false">'Monthly HICP'!D66</f>
        <v>99.15</v>
      </c>
      <c r="I138" s="80" t="n">
        <f aca="false">'Monthly HICP'!E66</f>
        <v>98.8</v>
      </c>
      <c r="J138" s="80" t="n">
        <f aca="false">'Monthly HICP'!F66</f>
        <v>99.4</v>
      </c>
      <c r="K138" s="80" t="n">
        <f aca="false">'Monthly HICP'!G66</f>
        <v>98.99</v>
      </c>
      <c r="L138" s="80" t="n">
        <f aca="false">'Monthly HICP'!H66</f>
        <v>99.2</v>
      </c>
      <c r="M138" s="80" t="n">
        <f aca="false">'Monthly HICP'!I66</f>
        <v>98.82</v>
      </c>
      <c r="N138" s="80" t="n">
        <f aca="false">'Monthly HICP'!J66</f>
        <v>99.16</v>
      </c>
      <c r="O138" s="80" t="n">
        <f aca="false">'Monthly HICP'!K66</f>
        <v>98.97</v>
      </c>
      <c r="P138" s="80" t="n">
        <f aca="false">'Monthly HICP'!L66</f>
        <v>99.34</v>
      </c>
      <c r="Q138" s="80" t="n">
        <f aca="false">'Monthly HICP'!M66</f>
        <v>98.57</v>
      </c>
      <c r="R138" s="80" t="n">
        <f aca="false">'Monthly HICP'!N66</f>
        <v>96.48</v>
      </c>
      <c r="S138" s="78"/>
    </row>
    <row r="139" customFormat="false" ht="18" hidden="false" customHeight="true" outlineLevel="0" collapsed="false">
      <c r="A139" s="72" t="n">
        <v>132</v>
      </c>
      <c r="B139" s="88" t="n">
        <v>1109321</v>
      </c>
      <c r="C139" s="89" t="s">
        <v>245</v>
      </c>
      <c r="D139" s="90" t="s">
        <v>246</v>
      </c>
      <c r="E139" s="89" t="s">
        <v>245</v>
      </c>
      <c r="F139" s="76" t="n">
        <f aca="false">IF(ISERROR(AVERAGE(G139:R139)),"",ROUND(AVERAGE(G139:R139),2))</f>
        <v>98.63</v>
      </c>
      <c r="G139" s="80" t="n">
        <f aca="false">'Monthly HICP'!C67</f>
        <v>98.93</v>
      </c>
      <c r="H139" s="80" t="n">
        <f aca="false">'Monthly HICP'!D67</f>
        <v>96.9</v>
      </c>
      <c r="I139" s="80" t="n">
        <f aca="false">'Monthly HICP'!E67</f>
        <v>97</v>
      </c>
      <c r="J139" s="80" t="n">
        <f aca="false">'Monthly HICP'!F67</f>
        <v>97.85</v>
      </c>
      <c r="K139" s="80" t="n">
        <f aca="false">'Monthly HICP'!G67</f>
        <v>98.45</v>
      </c>
      <c r="L139" s="80" t="n">
        <f aca="false">'Monthly HICP'!H67</f>
        <v>98.6</v>
      </c>
      <c r="M139" s="80" t="n">
        <f aca="false">'Monthly HICP'!I67</f>
        <v>97.35</v>
      </c>
      <c r="N139" s="80" t="n">
        <f aca="false">'Monthly HICP'!J67</f>
        <v>97.26</v>
      </c>
      <c r="O139" s="80" t="n">
        <f aca="false">'Monthly HICP'!K67</f>
        <v>96.14</v>
      </c>
      <c r="P139" s="80" t="n">
        <f aca="false">'Monthly HICP'!L67</f>
        <v>98.87</v>
      </c>
      <c r="Q139" s="80" t="n">
        <f aca="false">'Monthly HICP'!M67</f>
        <v>102.62</v>
      </c>
      <c r="R139" s="80" t="n">
        <f aca="false">'Monthly HICP'!N67</f>
        <v>103.59</v>
      </c>
      <c r="S139" s="78"/>
    </row>
    <row r="140" customFormat="false" ht="18" hidden="false" customHeight="true" outlineLevel="0" collapsed="false">
      <c r="A140" s="72" t="n">
        <v>133</v>
      </c>
      <c r="B140" s="88" t="n">
        <v>1109331</v>
      </c>
      <c r="C140" s="89" t="s">
        <v>247</v>
      </c>
      <c r="D140" s="90" t="s">
        <v>248</v>
      </c>
      <c r="E140" s="89" t="s">
        <v>247</v>
      </c>
      <c r="F140" s="76" t="n">
        <f aca="false">IF(ISERROR(AVERAGE(G140:R140)),"",ROUND(AVERAGE(G140:R140),2))</f>
        <v>101.86</v>
      </c>
      <c r="G140" s="80" t="n">
        <f aca="false">'Monthly HICP'!C68</f>
        <v>100.75</v>
      </c>
      <c r="H140" s="80" t="n">
        <f aca="false">'Monthly HICP'!D68</f>
        <v>101.54</v>
      </c>
      <c r="I140" s="80" t="n">
        <f aca="false">'Monthly HICP'!E68</f>
        <v>102.36</v>
      </c>
      <c r="J140" s="80" t="n">
        <f aca="false">'Monthly HICP'!F68</f>
        <v>101.49</v>
      </c>
      <c r="K140" s="80" t="n">
        <f aca="false">'Monthly HICP'!G68</f>
        <v>100.78</v>
      </c>
      <c r="L140" s="80" t="n">
        <f aca="false">'Monthly HICP'!H68</f>
        <v>101.74</v>
      </c>
      <c r="M140" s="80" t="n">
        <f aca="false">'Monthly HICP'!I68</f>
        <v>101.36</v>
      </c>
      <c r="N140" s="80" t="n">
        <f aca="false">'Monthly HICP'!J68</f>
        <v>100.79</v>
      </c>
      <c r="O140" s="80" t="n">
        <f aca="false">'Monthly HICP'!K68</f>
        <v>101.96</v>
      </c>
      <c r="P140" s="80" t="n">
        <f aca="false">'Monthly HICP'!L68</f>
        <v>102.23</v>
      </c>
      <c r="Q140" s="80" t="n">
        <f aca="false">'Monthly HICP'!M68</f>
        <v>103.03</v>
      </c>
      <c r="R140" s="80" t="n">
        <f aca="false">'Monthly HICP'!N68</f>
        <v>104.25</v>
      </c>
      <c r="S140" s="78"/>
    </row>
    <row r="141" customFormat="false" ht="18" hidden="false" customHeight="true" outlineLevel="0" collapsed="false">
      <c r="A141" s="72" t="n">
        <v>134</v>
      </c>
      <c r="B141" s="88"/>
      <c r="C141" s="89"/>
      <c r="D141" s="90" t="s">
        <v>249</v>
      </c>
      <c r="E141" s="89" t="s">
        <v>250</v>
      </c>
      <c r="F141" s="76" t="n">
        <f aca="false">IF(ISERROR(AVERAGE(G141:R141)),"",ROUND(AVERAGE(G141:R141),2))</f>
        <v>101.33</v>
      </c>
      <c r="G141" s="77" t="n">
        <f aca="false">'Monthly HICP'!C69</f>
        <v>100.11</v>
      </c>
      <c r="H141" s="77" t="n">
        <f aca="false">'Monthly HICP'!D69</f>
        <v>100.06</v>
      </c>
      <c r="I141" s="77" t="n">
        <f aca="false">'Monthly HICP'!E69</f>
        <v>100.7</v>
      </c>
      <c r="J141" s="77" t="n">
        <f aca="false">'Monthly HICP'!F69</f>
        <v>100.59</v>
      </c>
      <c r="K141" s="77" t="n">
        <f aca="false">'Monthly HICP'!G69</f>
        <v>102.25</v>
      </c>
      <c r="L141" s="77" t="n">
        <f aca="false">'Monthly HICP'!H69</f>
        <v>101.76</v>
      </c>
      <c r="M141" s="77" t="n">
        <f aca="false">'Monthly HICP'!I69</f>
        <v>101.51</v>
      </c>
      <c r="N141" s="77" t="n">
        <f aca="false">'Monthly HICP'!J69</f>
        <v>102.38</v>
      </c>
      <c r="O141" s="77" t="n">
        <f aca="false">'Monthly HICP'!K69</f>
        <v>101.26</v>
      </c>
      <c r="P141" s="77" t="n">
        <f aca="false">'Monthly HICP'!L69</f>
        <v>101.67</v>
      </c>
      <c r="Q141" s="77" t="n">
        <f aca="false">'Monthly HICP'!M69</f>
        <v>101.45</v>
      </c>
      <c r="R141" s="77" t="n">
        <f aca="false">'Monthly HICP'!N69</f>
        <v>102.26</v>
      </c>
      <c r="S141" s="78"/>
    </row>
    <row r="142" customFormat="false" ht="18" hidden="false" customHeight="true" outlineLevel="0" collapsed="false">
      <c r="A142" s="72" t="n">
        <v>135</v>
      </c>
      <c r="B142" s="88" t="n">
        <v>1109341</v>
      </c>
      <c r="C142" s="89" t="s">
        <v>251</v>
      </c>
      <c r="D142" s="90"/>
      <c r="E142" s="90"/>
      <c r="F142" s="76" t="str">
        <f aca="false">IF(ISERROR(AVERAGE(G142:R142)),"",ROUND(AVERAGE(G142:R142),2))</f>
        <v/>
      </c>
      <c r="G142" s="80"/>
      <c r="H142" s="80"/>
      <c r="I142" s="80"/>
      <c r="J142" s="80"/>
      <c r="K142" s="80"/>
      <c r="L142" s="80"/>
      <c r="M142" s="80"/>
      <c r="N142" s="80"/>
      <c r="O142" s="80"/>
      <c r="P142" s="80"/>
      <c r="Q142" s="80"/>
      <c r="R142" s="80"/>
      <c r="S142" s="78"/>
    </row>
    <row r="143" customFormat="false" ht="18" hidden="false" customHeight="true" outlineLevel="0" collapsed="false">
      <c r="A143" s="72" t="n">
        <v>136</v>
      </c>
      <c r="B143" s="88" t="n">
        <v>1109351</v>
      </c>
      <c r="C143" s="89" t="s">
        <v>252</v>
      </c>
      <c r="D143" s="90"/>
      <c r="E143" s="90"/>
      <c r="F143" s="76" t="str">
        <f aca="false">IF(ISERROR(AVERAGE(G143:R143)),"",ROUND(AVERAGE(G143:R143),2))</f>
        <v/>
      </c>
      <c r="G143" s="80"/>
      <c r="H143" s="80"/>
      <c r="I143" s="80"/>
      <c r="J143" s="80"/>
      <c r="K143" s="80"/>
      <c r="L143" s="80"/>
      <c r="M143" s="80"/>
      <c r="N143" s="80"/>
      <c r="O143" s="80"/>
      <c r="P143" s="80"/>
      <c r="Q143" s="80"/>
      <c r="R143" s="80"/>
      <c r="S143" s="78"/>
    </row>
    <row r="144" customFormat="false" ht="18" hidden="false" customHeight="true" outlineLevel="0" collapsed="false">
      <c r="A144" s="72" t="n">
        <v>137</v>
      </c>
      <c r="B144" s="88" t="n">
        <v>1109411</v>
      </c>
      <c r="C144" s="89" t="s">
        <v>253</v>
      </c>
      <c r="D144" s="90" t="s">
        <v>254</v>
      </c>
      <c r="E144" s="89" t="s">
        <v>253</v>
      </c>
      <c r="F144" s="76" t="n">
        <f aca="false">IF(ISERROR(AVERAGE(G144:R144)),"",ROUND(AVERAGE(G144:R144),2))</f>
        <v>101.41</v>
      </c>
      <c r="G144" s="80" t="n">
        <f aca="false">'Monthly HICP'!C70</f>
        <v>102.05</v>
      </c>
      <c r="H144" s="80" t="n">
        <f aca="false">'Monthly HICP'!D70</f>
        <v>103.59</v>
      </c>
      <c r="I144" s="80" t="n">
        <f aca="false">'Monthly HICP'!E70</f>
        <v>103.51</v>
      </c>
      <c r="J144" s="80" t="n">
        <f aca="false">'Monthly HICP'!F70</f>
        <v>101.63</v>
      </c>
      <c r="K144" s="80" t="n">
        <f aca="false">'Monthly HICP'!G70</f>
        <v>101.91</v>
      </c>
      <c r="L144" s="80" t="n">
        <f aca="false">'Monthly HICP'!H70</f>
        <v>100.74</v>
      </c>
      <c r="M144" s="80" t="n">
        <f aca="false">'Monthly HICP'!I70</f>
        <v>99.59</v>
      </c>
      <c r="N144" s="80" t="n">
        <f aca="false">'Monthly HICP'!J70</f>
        <v>99.73</v>
      </c>
      <c r="O144" s="80" t="n">
        <f aca="false">'Monthly HICP'!K70</f>
        <v>100.15</v>
      </c>
      <c r="P144" s="80" t="n">
        <f aca="false">'Monthly HICP'!L70</f>
        <v>101.09</v>
      </c>
      <c r="Q144" s="80" t="n">
        <f aca="false">'Monthly HICP'!M70</f>
        <v>102.76</v>
      </c>
      <c r="R144" s="80" t="n">
        <f aca="false">'Monthly HICP'!N70</f>
        <v>100.16</v>
      </c>
      <c r="S144" s="78"/>
    </row>
    <row r="145" customFormat="false" ht="18" hidden="false" customHeight="true" outlineLevel="0" collapsed="false">
      <c r="A145" s="72" t="n">
        <v>138</v>
      </c>
      <c r="B145" s="88" t="n">
        <v>1109421</v>
      </c>
      <c r="C145" s="89" t="s">
        <v>255</v>
      </c>
      <c r="D145" s="90" t="s">
        <v>256</v>
      </c>
      <c r="E145" s="89" t="s">
        <v>255</v>
      </c>
      <c r="F145" s="76" t="n">
        <f aca="false">IF(ISERROR(AVERAGE(G145:R145)),"",ROUND(AVERAGE(G145:R145),2))</f>
        <v>101.86</v>
      </c>
      <c r="G145" s="80" t="n">
        <f aca="false">'Monthly HICP'!C71</f>
        <v>101.25</v>
      </c>
      <c r="H145" s="80" t="n">
        <f aca="false">'Monthly HICP'!D71</f>
        <v>101.29</v>
      </c>
      <c r="I145" s="80" t="n">
        <f aca="false">'Monthly HICP'!E71</f>
        <v>101.57</v>
      </c>
      <c r="J145" s="80" t="n">
        <f aca="false">'Monthly HICP'!F71</f>
        <v>101.6</v>
      </c>
      <c r="K145" s="80" t="n">
        <f aca="false">'Monthly HICP'!G71</f>
        <v>101.61</v>
      </c>
      <c r="L145" s="80" t="n">
        <f aca="false">'Monthly HICP'!H71</f>
        <v>101.78</v>
      </c>
      <c r="M145" s="80" t="n">
        <f aca="false">'Monthly HICP'!I71</f>
        <v>101.84</v>
      </c>
      <c r="N145" s="80" t="n">
        <f aca="false">'Monthly HICP'!J71</f>
        <v>101.82</v>
      </c>
      <c r="O145" s="80" t="n">
        <f aca="false">'Monthly HICP'!K71</f>
        <v>102.13</v>
      </c>
      <c r="P145" s="80" t="n">
        <f aca="false">'Monthly HICP'!L71</f>
        <v>102.47</v>
      </c>
      <c r="Q145" s="80" t="n">
        <f aca="false">'Monthly HICP'!M71</f>
        <v>102.48</v>
      </c>
      <c r="R145" s="80" t="n">
        <f aca="false">'Monthly HICP'!N71</f>
        <v>102.47</v>
      </c>
      <c r="S145" s="78"/>
    </row>
    <row r="146" customFormat="false" ht="18" hidden="false" customHeight="true" outlineLevel="0" collapsed="false">
      <c r="A146" s="72" t="n">
        <v>139</v>
      </c>
      <c r="B146" s="88" t="n">
        <v>1109422</v>
      </c>
      <c r="C146" s="89" t="s">
        <v>257</v>
      </c>
      <c r="D146" s="90"/>
      <c r="E146" s="90"/>
      <c r="F146" s="76" t="str">
        <f aca="false">IF(ISERROR(AVERAGE(G146:R146)),"",ROUND(AVERAGE(G146:R146),2))</f>
        <v/>
      </c>
      <c r="G146" s="80"/>
      <c r="H146" s="80"/>
      <c r="I146" s="80"/>
      <c r="J146" s="80"/>
      <c r="K146" s="80"/>
      <c r="L146" s="80"/>
      <c r="M146" s="80"/>
      <c r="N146" s="80"/>
      <c r="O146" s="80"/>
      <c r="P146" s="80"/>
      <c r="Q146" s="80"/>
      <c r="R146" s="80"/>
      <c r="S146" s="78"/>
    </row>
    <row r="147" customFormat="false" ht="18" hidden="false" customHeight="true" outlineLevel="0" collapsed="false">
      <c r="A147" s="72" t="n">
        <v>140</v>
      </c>
      <c r="B147" s="84" t="n">
        <v>1109431</v>
      </c>
      <c r="C147" s="85" t="s">
        <v>258</v>
      </c>
      <c r="D147" s="86"/>
      <c r="E147" s="86"/>
      <c r="F147" s="87" t="str">
        <f aca="false">IF(ISERROR(AVERAGE(G147:R147)),"",ROUND(AVERAGE(G147:R147),2))</f>
        <v/>
      </c>
      <c r="G147" s="87"/>
      <c r="H147" s="87"/>
      <c r="I147" s="87"/>
      <c r="J147" s="87"/>
      <c r="K147" s="87"/>
      <c r="L147" s="87"/>
      <c r="M147" s="87"/>
      <c r="N147" s="87"/>
      <c r="O147" s="87"/>
      <c r="P147" s="87"/>
      <c r="Q147" s="87"/>
      <c r="R147" s="87"/>
      <c r="S147" s="78"/>
    </row>
    <row r="148" customFormat="false" ht="18" hidden="false" customHeight="true" outlineLevel="0" collapsed="false">
      <c r="A148" s="72" t="n">
        <v>141</v>
      </c>
      <c r="B148" s="88" t="n">
        <v>1109511</v>
      </c>
      <c r="C148" s="89" t="s">
        <v>259</v>
      </c>
      <c r="D148" s="90" t="s">
        <v>260</v>
      </c>
      <c r="E148" s="89" t="s">
        <v>259</v>
      </c>
      <c r="F148" s="76" t="n">
        <f aca="false">IF(ISERROR(AVERAGE(G148:R148)),"",ROUND(AVERAGE(G148:R148),2))</f>
        <v>95.82</v>
      </c>
      <c r="G148" s="80" t="n">
        <f aca="false">'Monthly HICP'!C72</f>
        <v>97.23</v>
      </c>
      <c r="H148" s="80" t="n">
        <f aca="false">'Monthly HICP'!D72</f>
        <v>93.73</v>
      </c>
      <c r="I148" s="80" t="n">
        <f aca="false">'Monthly HICP'!E72</f>
        <v>94.15</v>
      </c>
      <c r="J148" s="80" t="n">
        <f aca="false">'Monthly HICP'!F72</f>
        <v>100.5</v>
      </c>
      <c r="K148" s="80" t="n">
        <f aca="false">'Monthly HICP'!G72</f>
        <v>92.72</v>
      </c>
      <c r="L148" s="80" t="n">
        <f aca="false">'Monthly HICP'!H72</f>
        <v>91.33</v>
      </c>
      <c r="M148" s="80" t="n">
        <f aca="false">'Monthly HICP'!I72</f>
        <v>95.02</v>
      </c>
      <c r="N148" s="80" t="n">
        <f aca="false">'Monthly HICP'!J72</f>
        <v>101.17</v>
      </c>
      <c r="O148" s="80" t="n">
        <f aca="false">'Monthly HICP'!K72</f>
        <v>96.45</v>
      </c>
      <c r="P148" s="80" t="n">
        <f aca="false">'Monthly HICP'!L72</f>
        <v>94.93</v>
      </c>
      <c r="Q148" s="80" t="n">
        <f aca="false">'Monthly HICP'!M72</f>
        <v>95.65</v>
      </c>
      <c r="R148" s="80" t="n">
        <f aca="false">'Monthly HICP'!N72</f>
        <v>96.91</v>
      </c>
      <c r="S148" s="78"/>
    </row>
    <row r="149" customFormat="false" ht="18" hidden="false" customHeight="true" outlineLevel="0" collapsed="false">
      <c r="A149" s="72" t="n">
        <v>142</v>
      </c>
      <c r="B149" s="73" t="n">
        <v>1109521</v>
      </c>
      <c r="C149" s="74" t="s">
        <v>261</v>
      </c>
      <c r="D149" s="90" t="s">
        <v>262</v>
      </c>
      <c r="E149" s="74" t="s">
        <v>261</v>
      </c>
      <c r="F149" s="76" t="n">
        <f aca="false">IF(ISERROR(AVERAGE(G149:R149)),"",ROUND(AVERAGE(G149:R149),2))</f>
        <v>101.61</v>
      </c>
      <c r="G149" s="80" t="n">
        <f aca="false">'Monthly HICP'!C73</f>
        <v>100.24</v>
      </c>
      <c r="H149" s="80" t="n">
        <f aca="false">'Monthly HICP'!D73</f>
        <v>100.62</v>
      </c>
      <c r="I149" s="80" t="n">
        <f aca="false">'Monthly HICP'!E73</f>
        <v>100.96</v>
      </c>
      <c r="J149" s="80" t="n">
        <f aca="false">'Monthly HICP'!F73</f>
        <v>100.96</v>
      </c>
      <c r="K149" s="80" t="n">
        <f aca="false">'Monthly HICP'!G73</f>
        <v>101.32</v>
      </c>
      <c r="L149" s="80" t="n">
        <f aca="false">'Monthly HICP'!H73</f>
        <v>102.32</v>
      </c>
      <c r="M149" s="80" t="n">
        <f aca="false">'Monthly HICP'!I73</f>
        <v>101.94</v>
      </c>
      <c r="N149" s="80" t="n">
        <f aca="false">'Monthly HICP'!J73</f>
        <v>102.18</v>
      </c>
      <c r="O149" s="80" t="n">
        <f aca="false">'Monthly HICP'!K73</f>
        <v>102.18</v>
      </c>
      <c r="P149" s="80" t="n">
        <f aca="false">'Monthly HICP'!L73</f>
        <v>102.18</v>
      </c>
      <c r="Q149" s="80" t="n">
        <f aca="false">'Monthly HICP'!M73</f>
        <v>102.18</v>
      </c>
      <c r="R149" s="80" t="n">
        <f aca="false">'Monthly HICP'!N73</f>
        <v>102.18</v>
      </c>
      <c r="S149" s="78"/>
    </row>
    <row r="150" customFormat="false" ht="18" hidden="false" customHeight="true" outlineLevel="0" collapsed="false">
      <c r="A150" s="72" t="n">
        <v>143</v>
      </c>
      <c r="B150" s="73" t="n">
        <v>1109531</v>
      </c>
      <c r="C150" s="74" t="s">
        <v>263</v>
      </c>
      <c r="D150" s="79" t="s">
        <v>264</v>
      </c>
      <c r="E150" s="74" t="s">
        <v>263</v>
      </c>
      <c r="F150" s="76" t="n">
        <f aca="false">IF(ISERROR(AVERAGE(G150:R150)),"",ROUND(AVERAGE(G150:R150),2))</f>
        <v>101.05</v>
      </c>
      <c r="G150" s="80" t="n">
        <f aca="false">'Monthly HICP'!C74</f>
        <v>100.12</v>
      </c>
      <c r="H150" s="80" t="n">
        <f aca="false">'Monthly HICP'!D74</f>
        <v>100.47</v>
      </c>
      <c r="I150" s="80" t="n">
        <f aca="false">'Monthly HICP'!E74</f>
        <v>101.25</v>
      </c>
      <c r="J150" s="80" t="n">
        <f aca="false">'Monthly HICP'!F74</f>
        <v>101.61</v>
      </c>
      <c r="K150" s="80" t="n">
        <f aca="false">'Monthly HICP'!G74</f>
        <v>101.89</v>
      </c>
      <c r="L150" s="80" t="n">
        <f aca="false">'Monthly HICP'!H74</f>
        <v>102.06</v>
      </c>
      <c r="M150" s="80" t="n">
        <f aca="false">'Monthly HICP'!I74</f>
        <v>101.74</v>
      </c>
      <c r="N150" s="80" t="n">
        <f aca="false">'Monthly HICP'!J74</f>
        <v>100.65</v>
      </c>
      <c r="O150" s="80" t="n">
        <f aca="false">'Monthly HICP'!K74</f>
        <v>98.75</v>
      </c>
      <c r="P150" s="80" t="n">
        <f aca="false">'Monthly HICP'!L74</f>
        <v>100.84</v>
      </c>
      <c r="Q150" s="80" t="n">
        <f aca="false">'Monthly HICP'!M74</f>
        <v>101.43</v>
      </c>
      <c r="R150" s="80" t="n">
        <f aca="false">'Monthly HICP'!N74</f>
        <v>101.8</v>
      </c>
      <c r="S150" s="78"/>
    </row>
    <row r="151" customFormat="false" ht="18" hidden="false" customHeight="true" outlineLevel="0" collapsed="false">
      <c r="A151" s="72" t="n">
        <v>144</v>
      </c>
      <c r="B151" s="84" t="n">
        <v>1109611</v>
      </c>
      <c r="C151" s="85" t="s">
        <v>265</v>
      </c>
      <c r="D151" s="86"/>
      <c r="E151" s="85"/>
      <c r="F151" s="87" t="str">
        <f aca="false">IF(ISERROR(AVERAGE(G151:R151)),"",ROUND(AVERAGE(G151:R151),2))</f>
        <v/>
      </c>
      <c r="G151" s="87"/>
      <c r="H151" s="87"/>
      <c r="I151" s="87"/>
      <c r="J151" s="87"/>
      <c r="K151" s="87"/>
      <c r="L151" s="87"/>
      <c r="M151" s="87"/>
      <c r="N151" s="87"/>
      <c r="O151" s="87"/>
      <c r="P151" s="87"/>
      <c r="Q151" s="87"/>
      <c r="R151" s="87"/>
      <c r="S151" s="78"/>
    </row>
    <row r="152" customFormat="false" ht="18" hidden="false" customHeight="true" outlineLevel="0" collapsed="false">
      <c r="A152" s="72" t="n">
        <v>145</v>
      </c>
      <c r="B152" s="84" t="n">
        <v>1110111</v>
      </c>
      <c r="C152" s="85" t="s">
        <v>266</v>
      </c>
      <c r="D152" s="86"/>
      <c r="E152" s="86"/>
      <c r="F152" s="87" t="str">
        <f aca="false">IF(ISERROR(AVERAGE(G152:R152)),"",ROUND(AVERAGE(G152:R152),2))</f>
        <v/>
      </c>
      <c r="G152" s="87"/>
      <c r="H152" s="87"/>
      <c r="I152" s="87"/>
      <c r="J152" s="87"/>
      <c r="K152" s="87"/>
      <c r="L152" s="87"/>
      <c r="M152" s="87"/>
      <c r="N152" s="87"/>
      <c r="O152" s="87"/>
      <c r="P152" s="87"/>
      <c r="Q152" s="87"/>
      <c r="R152" s="87"/>
      <c r="S152" s="78"/>
    </row>
    <row r="153" customFormat="false" ht="18" hidden="false" customHeight="true" outlineLevel="0" collapsed="false">
      <c r="A153" s="72" t="n">
        <v>146</v>
      </c>
      <c r="B153" s="84" t="n">
        <v>1110211</v>
      </c>
      <c r="C153" s="85" t="s">
        <v>267</v>
      </c>
      <c r="D153" s="86"/>
      <c r="E153" s="86"/>
      <c r="F153" s="87" t="str">
        <f aca="false">IF(ISERROR(AVERAGE(G153:R153)),"",ROUND(AVERAGE(G153:R153),2))</f>
        <v/>
      </c>
      <c r="G153" s="87"/>
      <c r="H153" s="87"/>
      <c r="I153" s="87"/>
      <c r="J153" s="87"/>
      <c r="K153" s="87"/>
      <c r="L153" s="87"/>
      <c r="M153" s="87"/>
      <c r="N153" s="87"/>
      <c r="O153" s="87"/>
      <c r="P153" s="87"/>
      <c r="Q153" s="87"/>
      <c r="R153" s="87"/>
      <c r="S153" s="78"/>
    </row>
    <row r="154" customFormat="false" ht="18" hidden="false" customHeight="true" outlineLevel="0" collapsed="false">
      <c r="A154" s="72" t="n">
        <v>147</v>
      </c>
      <c r="B154" s="84" t="n">
        <v>1110311</v>
      </c>
      <c r="C154" s="85" t="s">
        <v>268</v>
      </c>
      <c r="D154" s="86"/>
      <c r="E154" s="86"/>
      <c r="F154" s="87" t="str">
        <f aca="false">IF(ISERROR(AVERAGE(G154:R154)),"",ROUND(AVERAGE(G154:R154),2))</f>
        <v/>
      </c>
      <c r="G154" s="87"/>
      <c r="H154" s="87"/>
      <c r="I154" s="87"/>
      <c r="J154" s="87"/>
      <c r="K154" s="87"/>
      <c r="L154" s="87"/>
      <c r="M154" s="87"/>
      <c r="N154" s="87"/>
      <c r="O154" s="87"/>
      <c r="P154" s="87"/>
      <c r="Q154" s="87"/>
      <c r="R154" s="87"/>
      <c r="S154" s="78"/>
    </row>
    <row r="155" customFormat="false" ht="18" hidden="false" customHeight="true" outlineLevel="0" collapsed="false">
      <c r="A155" s="72" t="n">
        <v>148</v>
      </c>
      <c r="B155" s="84" t="n">
        <v>1110411</v>
      </c>
      <c r="C155" s="85" t="s">
        <v>269</v>
      </c>
      <c r="D155" s="86"/>
      <c r="E155" s="86"/>
      <c r="F155" s="87" t="str">
        <f aca="false">IF(ISERROR(AVERAGE(G155:R155)),"",ROUND(AVERAGE(G155:R155),2))</f>
        <v/>
      </c>
      <c r="G155" s="87"/>
      <c r="H155" s="87"/>
      <c r="I155" s="87"/>
      <c r="J155" s="87"/>
      <c r="K155" s="87"/>
      <c r="L155" s="87"/>
      <c r="M155" s="87"/>
      <c r="N155" s="87"/>
      <c r="O155" s="87"/>
      <c r="P155" s="87"/>
      <c r="Q155" s="87"/>
      <c r="R155" s="87"/>
      <c r="S155" s="78"/>
    </row>
    <row r="156" customFormat="false" ht="18" hidden="false" customHeight="true" outlineLevel="0" collapsed="false">
      <c r="A156" s="72" t="n">
        <v>149</v>
      </c>
      <c r="B156" s="84" t="n">
        <v>1110511</v>
      </c>
      <c r="C156" s="85" t="s">
        <v>270</v>
      </c>
      <c r="D156" s="86"/>
      <c r="E156" s="86"/>
      <c r="F156" s="87" t="str">
        <f aca="false">IF(ISERROR(AVERAGE(G156:R156)),"",ROUND(AVERAGE(G156:R156),2))</f>
        <v/>
      </c>
      <c r="G156" s="87"/>
      <c r="H156" s="87"/>
      <c r="I156" s="87"/>
      <c r="J156" s="87"/>
      <c r="K156" s="87"/>
      <c r="L156" s="87"/>
      <c r="M156" s="87"/>
      <c r="N156" s="87"/>
      <c r="O156" s="87"/>
      <c r="P156" s="87"/>
      <c r="Q156" s="87"/>
      <c r="R156" s="87"/>
      <c r="S156" s="78"/>
    </row>
    <row r="157" s="91" customFormat="true" ht="18" hidden="false" customHeight="true" outlineLevel="0" collapsed="false">
      <c r="A157" s="72" t="n">
        <v>150</v>
      </c>
      <c r="B157" s="81"/>
      <c r="C157" s="82"/>
      <c r="D157" s="83" t="s">
        <v>271</v>
      </c>
      <c r="E157" s="83" t="s">
        <v>272</v>
      </c>
      <c r="F157" s="76" t="n">
        <f aca="false">IF(ISERROR(AVERAGE(G157:R157)),"",ROUND(AVERAGE(G157:R157),2))</f>
        <v>102.1</v>
      </c>
      <c r="G157" s="77" t="n">
        <f aca="false">'Monthly HICP'!C75</f>
        <v>101.14</v>
      </c>
      <c r="H157" s="77" t="n">
        <f aca="false">'Monthly HICP'!D75</f>
        <v>101.57</v>
      </c>
      <c r="I157" s="77" t="n">
        <f aca="false">'Monthly HICP'!E75</f>
        <v>101.74</v>
      </c>
      <c r="J157" s="77" t="n">
        <f aca="false">'Monthly HICP'!F75</f>
        <v>101.86</v>
      </c>
      <c r="K157" s="77" t="n">
        <f aca="false">'Monthly HICP'!G75</f>
        <v>101.92</v>
      </c>
      <c r="L157" s="77" t="n">
        <f aca="false">'Monthly HICP'!H75</f>
        <v>101.91</v>
      </c>
      <c r="M157" s="77" t="n">
        <f aca="false">'Monthly HICP'!I75</f>
        <v>102.04</v>
      </c>
      <c r="N157" s="77" t="n">
        <f aca="false">'Monthly HICP'!J75</f>
        <v>102.25</v>
      </c>
      <c r="O157" s="77" t="n">
        <f aca="false">'Monthly HICP'!K75</f>
        <v>102.39</v>
      </c>
      <c r="P157" s="77" t="n">
        <f aca="false">'Monthly HICP'!L75</f>
        <v>102.66</v>
      </c>
      <c r="Q157" s="77" t="n">
        <f aca="false">'Monthly HICP'!M75</f>
        <v>102.8</v>
      </c>
      <c r="R157" s="77" t="n">
        <f aca="false">'Monthly HICP'!N75</f>
        <v>102.92</v>
      </c>
      <c r="S157" s="78"/>
    </row>
    <row r="158" customFormat="false" ht="18" hidden="false" customHeight="true" outlineLevel="0" collapsed="false">
      <c r="A158" s="72" t="n">
        <v>151</v>
      </c>
      <c r="B158" s="73" t="n">
        <v>1111111</v>
      </c>
      <c r="C158" s="74" t="s">
        <v>273</v>
      </c>
      <c r="D158" s="79"/>
      <c r="E158" s="79"/>
      <c r="F158" s="76" t="str">
        <f aca="false">IF(ISERROR(AVERAGE(G158:R158)),"",ROUND(AVERAGE(G158:R158),2))</f>
        <v/>
      </c>
      <c r="G158" s="80"/>
      <c r="H158" s="80"/>
      <c r="I158" s="80"/>
      <c r="J158" s="80"/>
      <c r="K158" s="80"/>
      <c r="L158" s="80"/>
      <c r="M158" s="80"/>
      <c r="N158" s="80"/>
      <c r="O158" s="80"/>
      <c r="P158" s="80"/>
      <c r="Q158" s="80"/>
      <c r="R158" s="80"/>
      <c r="S158" s="78"/>
    </row>
    <row r="159" customFormat="false" ht="18" hidden="false" customHeight="true" outlineLevel="0" collapsed="false">
      <c r="A159" s="72" t="n">
        <v>152</v>
      </c>
      <c r="B159" s="73" t="n">
        <v>1111112</v>
      </c>
      <c r="C159" s="74" t="s">
        <v>274</v>
      </c>
      <c r="D159" s="79"/>
      <c r="E159" s="79"/>
      <c r="F159" s="76" t="str">
        <f aca="false">IF(ISERROR(AVERAGE(G159:R159)),"",ROUND(AVERAGE(G159:R159),2))</f>
        <v/>
      </c>
      <c r="G159" s="80"/>
      <c r="H159" s="80"/>
      <c r="I159" s="80"/>
      <c r="J159" s="80"/>
      <c r="K159" s="80"/>
      <c r="L159" s="80"/>
      <c r="M159" s="80"/>
      <c r="N159" s="80"/>
      <c r="O159" s="80"/>
      <c r="P159" s="80"/>
      <c r="Q159" s="80"/>
      <c r="R159" s="80"/>
      <c r="S159" s="78"/>
    </row>
    <row r="160" customFormat="false" ht="18" hidden="false" customHeight="true" outlineLevel="0" collapsed="false">
      <c r="A160" s="72" t="n">
        <v>153</v>
      </c>
      <c r="B160" s="73" t="n">
        <v>1111121</v>
      </c>
      <c r="C160" s="74" t="s">
        <v>275</v>
      </c>
      <c r="D160" s="79" t="s">
        <v>276</v>
      </c>
      <c r="E160" s="74" t="s">
        <v>275</v>
      </c>
      <c r="F160" s="76" t="n">
        <f aca="false">IF(ISERROR(AVERAGE(G160:R160)),"",ROUND(AVERAGE(G160:R160),2))</f>
        <v>102.66</v>
      </c>
      <c r="G160" s="80" t="n">
        <f aca="false">'Monthly HICP'!C76</f>
        <v>101.79</v>
      </c>
      <c r="H160" s="80" t="n">
        <f aca="false">'Monthly HICP'!D76</f>
        <v>101.91</v>
      </c>
      <c r="I160" s="80" t="n">
        <f aca="false">'Monthly HICP'!E76</f>
        <v>101.91</v>
      </c>
      <c r="J160" s="80" t="n">
        <f aca="false">'Monthly HICP'!F76</f>
        <v>102.33</v>
      </c>
      <c r="K160" s="80" t="n">
        <f aca="false">'Monthly HICP'!G76</f>
        <v>102.38</v>
      </c>
      <c r="L160" s="80" t="n">
        <f aca="false">'Monthly HICP'!H76</f>
        <v>102.49</v>
      </c>
      <c r="M160" s="80" t="n">
        <f aca="false">'Monthly HICP'!I76</f>
        <v>102.76</v>
      </c>
      <c r="N160" s="80" t="n">
        <f aca="false">'Monthly HICP'!J76</f>
        <v>102.89</v>
      </c>
      <c r="O160" s="80" t="n">
        <f aca="false">'Monthly HICP'!K76</f>
        <v>103.17</v>
      </c>
      <c r="P160" s="80" t="n">
        <f aca="false">'Monthly HICP'!L76</f>
        <v>103.24</v>
      </c>
      <c r="Q160" s="80" t="n">
        <f aca="false">'Monthly HICP'!M76</f>
        <v>103.52</v>
      </c>
      <c r="R160" s="80" t="n">
        <f aca="false">'Monthly HICP'!N76</f>
        <v>103.52</v>
      </c>
      <c r="S160" s="78"/>
    </row>
    <row r="161" customFormat="false" ht="18" hidden="false" customHeight="true" outlineLevel="0" collapsed="false">
      <c r="A161" s="72" t="n">
        <v>154</v>
      </c>
      <c r="B161" s="73" t="n">
        <v>1111211</v>
      </c>
      <c r="C161" s="74" t="s">
        <v>277</v>
      </c>
      <c r="D161" s="79" t="s">
        <v>278</v>
      </c>
      <c r="E161" s="74" t="s">
        <v>277</v>
      </c>
      <c r="F161" s="76" t="n">
        <f aca="false">IF(ISERROR(AVERAGE(G161:R161)),"",ROUND(AVERAGE(G161:R161),2))</f>
        <v>100.75</v>
      </c>
      <c r="G161" s="80" t="n">
        <f aca="false">'Monthly HICP'!C77</f>
        <v>102.78</v>
      </c>
      <c r="H161" s="80" t="n">
        <f aca="false">'Monthly HICP'!D77</f>
        <v>103.53</v>
      </c>
      <c r="I161" s="80" t="n">
        <f aca="false">'Monthly HICP'!E77</f>
        <v>102.44</v>
      </c>
      <c r="J161" s="80" t="n">
        <f aca="false">'Monthly HICP'!F77</f>
        <v>102.07</v>
      </c>
      <c r="K161" s="80" t="n">
        <f aca="false">'Monthly HICP'!G77</f>
        <v>98.47</v>
      </c>
      <c r="L161" s="80" t="n">
        <f aca="false">'Monthly HICP'!H77</f>
        <v>97.11</v>
      </c>
      <c r="M161" s="80" t="n">
        <f aca="false">'Monthly HICP'!I77</f>
        <v>99.51</v>
      </c>
      <c r="N161" s="80" t="n">
        <f aca="false">'Monthly HICP'!J77</f>
        <v>101.89</v>
      </c>
      <c r="O161" s="80" t="n">
        <f aca="false">'Monthly HICP'!K77</f>
        <v>98.86</v>
      </c>
      <c r="P161" s="80" t="n">
        <f aca="false">'Monthly HICP'!L77</f>
        <v>99.06</v>
      </c>
      <c r="Q161" s="80" t="n">
        <f aca="false">'Monthly HICP'!M77</f>
        <v>99.35</v>
      </c>
      <c r="R161" s="80" t="n">
        <f aca="false">'Monthly HICP'!N77</f>
        <v>103.92</v>
      </c>
      <c r="S161" s="78"/>
    </row>
    <row r="162" customFormat="false" ht="18" hidden="false" customHeight="true" outlineLevel="0" collapsed="false">
      <c r="A162" s="72" t="n">
        <v>155</v>
      </c>
      <c r="B162" s="73" t="n">
        <v>1112111</v>
      </c>
      <c r="C162" s="74" t="s">
        <v>279</v>
      </c>
      <c r="D162" s="79" t="s">
        <v>280</v>
      </c>
      <c r="E162" s="74" t="s">
        <v>279</v>
      </c>
      <c r="F162" s="76" t="n">
        <f aca="false">IF(ISERROR(AVERAGE(G162:R162)),"",ROUND(AVERAGE(G162:R162),2))</f>
        <v>103.42</v>
      </c>
      <c r="G162" s="80" t="n">
        <f aca="false">'Monthly HICP'!C78</f>
        <v>102.55</v>
      </c>
      <c r="H162" s="80" t="n">
        <f aca="false">'Monthly HICP'!D78</f>
        <v>102.79</v>
      </c>
      <c r="I162" s="80" t="n">
        <f aca="false">'Monthly HICP'!E78</f>
        <v>103.1</v>
      </c>
      <c r="J162" s="80" t="n">
        <f aca="false">'Monthly HICP'!F78</f>
        <v>103.23</v>
      </c>
      <c r="K162" s="80" t="n">
        <f aca="false">'Monthly HICP'!G78</f>
        <v>103.26</v>
      </c>
      <c r="L162" s="80" t="n">
        <f aca="false">'Monthly HICP'!H78</f>
        <v>103.45</v>
      </c>
      <c r="M162" s="80" t="n">
        <f aca="false">'Monthly HICP'!I78</f>
        <v>103.61</v>
      </c>
      <c r="N162" s="80" t="n">
        <f aca="false">'Monthly HICP'!J78</f>
        <v>103.61</v>
      </c>
      <c r="O162" s="80" t="n">
        <f aca="false">'Monthly HICP'!K78</f>
        <v>103.57</v>
      </c>
      <c r="P162" s="80" t="n">
        <f aca="false">'Monthly HICP'!L78</f>
        <v>103.83</v>
      </c>
      <c r="Q162" s="80" t="n">
        <f aca="false">'Monthly HICP'!M78</f>
        <v>104</v>
      </c>
      <c r="R162" s="80" t="n">
        <f aca="false">'Monthly HICP'!N78</f>
        <v>104</v>
      </c>
      <c r="S162" s="78"/>
    </row>
    <row r="163" customFormat="false" ht="18" hidden="false" customHeight="true" outlineLevel="0" collapsed="false">
      <c r="A163" s="72" t="n">
        <v>156</v>
      </c>
      <c r="B163" s="73"/>
      <c r="C163" s="74"/>
      <c r="D163" s="79" t="s">
        <v>281</v>
      </c>
      <c r="E163" s="74" t="s">
        <v>282</v>
      </c>
      <c r="F163" s="76" t="n">
        <f aca="false">IF(ISERROR(AVERAGE(G163:R163)),"",ROUND(AVERAGE(G163:R163),2))</f>
        <v>100.49</v>
      </c>
      <c r="G163" s="77" t="n">
        <f aca="false">'Monthly HICP'!C79</f>
        <v>99.45</v>
      </c>
      <c r="H163" s="77" t="n">
        <f aca="false">'Monthly HICP'!D79</f>
        <v>99.83</v>
      </c>
      <c r="I163" s="77" t="n">
        <f aca="false">'Monthly HICP'!E79</f>
        <v>99.94</v>
      </c>
      <c r="J163" s="77" t="n">
        <f aca="false">'Monthly HICP'!F79</f>
        <v>100.62</v>
      </c>
      <c r="K163" s="77" t="n">
        <f aca="false">'Monthly HICP'!G79</f>
        <v>100.34</v>
      </c>
      <c r="L163" s="77" t="n">
        <f aca="false">'Monthly HICP'!H79</f>
        <v>100.46</v>
      </c>
      <c r="M163" s="77" t="n">
        <f aca="false">'Monthly HICP'!I79</f>
        <v>100.54</v>
      </c>
      <c r="N163" s="77" t="n">
        <f aca="false">'Monthly HICP'!J79</f>
        <v>101.02</v>
      </c>
      <c r="O163" s="77" t="n">
        <f aca="false">'Monthly HICP'!K79</f>
        <v>101.38</v>
      </c>
      <c r="P163" s="77" t="n">
        <f aca="false">'Monthly HICP'!L79</f>
        <v>100.82</v>
      </c>
      <c r="Q163" s="77" t="n">
        <f aca="false">'Monthly HICP'!M79</f>
        <v>100.94</v>
      </c>
      <c r="R163" s="77" t="n">
        <f aca="false">'Monthly HICP'!N79</f>
        <v>100.52</v>
      </c>
      <c r="S163" s="78"/>
    </row>
    <row r="164" s="92" customFormat="true" ht="18" hidden="false" customHeight="true" outlineLevel="0" collapsed="false">
      <c r="A164" s="72" t="n">
        <v>157</v>
      </c>
      <c r="B164" s="73" t="n">
        <v>1112121</v>
      </c>
      <c r="C164" s="74" t="s">
        <v>283</v>
      </c>
      <c r="D164" s="79"/>
      <c r="E164" s="79"/>
      <c r="F164" s="76" t="str">
        <f aca="false">IF(ISERROR(AVERAGE(G164:R164)),"",ROUND(AVERAGE(G164:R164),2))</f>
        <v/>
      </c>
      <c r="G164" s="80"/>
      <c r="H164" s="80"/>
      <c r="I164" s="80"/>
      <c r="J164" s="80"/>
      <c r="K164" s="80"/>
      <c r="L164" s="80"/>
      <c r="M164" s="80"/>
      <c r="N164" s="80"/>
      <c r="O164" s="80"/>
      <c r="P164" s="80"/>
      <c r="Q164" s="80"/>
      <c r="R164" s="80"/>
      <c r="S164" s="78"/>
    </row>
    <row r="165" s="92" customFormat="true" ht="18" hidden="false" customHeight="true" outlineLevel="0" collapsed="false">
      <c r="A165" s="72" t="n">
        <v>158</v>
      </c>
      <c r="B165" s="73" t="n">
        <v>1112131</v>
      </c>
      <c r="C165" s="74" t="s">
        <v>284</v>
      </c>
      <c r="D165" s="79"/>
      <c r="E165" s="79"/>
      <c r="F165" s="76" t="str">
        <f aca="false">IF(ISERROR(AVERAGE(G165:R165)),"",ROUND(AVERAGE(G165:R165),2))</f>
        <v/>
      </c>
      <c r="G165" s="80"/>
      <c r="H165" s="80"/>
      <c r="I165" s="80"/>
      <c r="J165" s="80"/>
      <c r="K165" s="80"/>
      <c r="L165" s="80"/>
      <c r="M165" s="80"/>
      <c r="N165" s="80"/>
      <c r="O165" s="80"/>
      <c r="P165" s="80"/>
      <c r="Q165" s="80"/>
      <c r="R165" s="80"/>
      <c r="S165" s="78"/>
    </row>
    <row r="166" s="92" customFormat="true" ht="18" hidden="false" customHeight="true" outlineLevel="0" collapsed="false">
      <c r="A166" s="72" t="n">
        <v>159</v>
      </c>
      <c r="B166" s="84" t="n">
        <v>1112211</v>
      </c>
      <c r="C166" s="85" t="s">
        <v>285</v>
      </c>
      <c r="D166" s="86"/>
      <c r="E166" s="86"/>
      <c r="F166" s="87" t="str">
        <f aca="false">IF(ISERROR(AVERAGE(G166:R166)),"",ROUND(AVERAGE(G166:R166),2))</f>
        <v/>
      </c>
      <c r="G166" s="87"/>
      <c r="H166" s="87"/>
      <c r="I166" s="87"/>
      <c r="J166" s="87"/>
      <c r="K166" s="87"/>
      <c r="L166" s="87"/>
      <c r="M166" s="87"/>
      <c r="N166" s="87"/>
      <c r="O166" s="87"/>
      <c r="P166" s="87"/>
      <c r="Q166" s="87"/>
      <c r="R166" s="87"/>
      <c r="S166" s="78"/>
    </row>
    <row r="167" s="92" customFormat="true" ht="18" hidden="false" customHeight="true" outlineLevel="0" collapsed="false">
      <c r="A167" s="72" t="n">
        <v>160</v>
      </c>
      <c r="B167" s="73" t="n">
        <v>1112311</v>
      </c>
      <c r="C167" s="74" t="s">
        <v>286</v>
      </c>
      <c r="D167" s="79" t="s">
        <v>287</v>
      </c>
      <c r="E167" s="74" t="s">
        <v>286</v>
      </c>
      <c r="F167" s="76" t="n">
        <f aca="false">IF(ISERROR(AVERAGE(G167:R167)),"",ROUND(AVERAGE(G167:R167),2))</f>
        <v>115.66</v>
      </c>
      <c r="G167" s="80" t="n">
        <f aca="false">'Monthly HICP'!C80</f>
        <v>109.07</v>
      </c>
      <c r="H167" s="80" t="n">
        <f aca="false">'Monthly HICP'!D80</f>
        <v>107.59</v>
      </c>
      <c r="I167" s="80" t="n">
        <f aca="false">'Monthly HICP'!E80</f>
        <v>107.08</v>
      </c>
      <c r="J167" s="80" t="n">
        <f aca="false">'Monthly HICP'!F80</f>
        <v>117.98</v>
      </c>
      <c r="K167" s="80" t="n">
        <f aca="false">'Monthly HICP'!G80</f>
        <v>117.98</v>
      </c>
      <c r="L167" s="80" t="n">
        <f aca="false">'Monthly HICP'!H80</f>
        <v>117.88</v>
      </c>
      <c r="M167" s="80" t="n">
        <f aca="false">'Monthly HICP'!I80</f>
        <v>117.88</v>
      </c>
      <c r="N167" s="80" t="n">
        <f aca="false">'Monthly HICP'!J80</f>
        <v>118.48</v>
      </c>
      <c r="O167" s="80" t="n">
        <f aca="false">'Monthly HICP'!K80</f>
        <v>118.48</v>
      </c>
      <c r="P167" s="80" t="n">
        <f aca="false">'Monthly HICP'!L80</f>
        <v>118.48</v>
      </c>
      <c r="Q167" s="80" t="n">
        <f aca="false">'Monthly HICP'!M80</f>
        <v>118.48</v>
      </c>
      <c r="R167" s="80" t="n">
        <f aca="false">'Monthly HICP'!N80</f>
        <v>118.48</v>
      </c>
      <c r="S167" s="78"/>
    </row>
    <row r="168" s="92" customFormat="true" ht="18" hidden="false" customHeight="true" outlineLevel="0" collapsed="false">
      <c r="A168" s="72" t="n">
        <v>161</v>
      </c>
      <c r="B168" s="73" t="n">
        <v>1112321</v>
      </c>
      <c r="C168" s="74" t="s">
        <v>288</v>
      </c>
      <c r="D168" s="79" t="s">
        <v>289</v>
      </c>
      <c r="E168" s="74" t="s">
        <v>288</v>
      </c>
      <c r="F168" s="76" t="n">
        <f aca="false">IF(ISERROR(AVERAGE(G168:R168)),"",ROUND(AVERAGE(G168:R168),2))</f>
        <v>100.27</v>
      </c>
      <c r="G168" s="80" t="n">
        <f aca="false">'Monthly HICP'!C81</f>
        <v>100.25</v>
      </c>
      <c r="H168" s="80" t="n">
        <f aca="false">'Monthly HICP'!D81</f>
        <v>99.99</v>
      </c>
      <c r="I168" s="80" t="n">
        <f aca="false">'Monthly HICP'!E81</f>
        <v>99.62</v>
      </c>
      <c r="J168" s="80" t="n">
        <f aca="false">'Monthly HICP'!F81</f>
        <v>99.9</v>
      </c>
      <c r="K168" s="80" t="n">
        <f aca="false">'Monthly HICP'!G81</f>
        <v>99.35</v>
      </c>
      <c r="L168" s="80" t="n">
        <f aca="false">'Monthly HICP'!H81</f>
        <v>99.22</v>
      </c>
      <c r="M168" s="80" t="n">
        <f aca="false">'Monthly HICP'!I81</f>
        <v>100.17</v>
      </c>
      <c r="N168" s="80" t="n">
        <f aca="false">'Monthly HICP'!J81</f>
        <v>99.97</v>
      </c>
      <c r="O168" s="80" t="n">
        <f aca="false">'Monthly HICP'!K81</f>
        <v>99.59</v>
      </c>
      <c r="P168" s="80" t="n">
        <f aca="false">'Monthly HICP'!L81</f>
        <v>101.55</v>
      </c>
      <c r="Q168" s="80" t="n">
        <f aca="false">'Monthly HICP'!M81</f>
        <v>101.78</v>
      </c>
      <c r="R168" s="80" t="n">
        <f aca="false">'Monthly HICP'!N81</f>
        <v>101.79</v>
      </c>
      <c r="S168" s="78"/>
    </row>
    <row r="169" s="92" customFormat="true" ht="18" hidden="false" customHeight="true" outlineLevel="0" collapsed="false">
      <c r="A169" s="72" t="n">
        <v>162</v>
      </c>
      <c r="B169" s="84" t="n">
        <v>1112411</v>
      </c>
      <c r="C169" s="85" t="s">
        <v>290</v>
      </c>
      <c r="D169" s="86"/>
      <c r="E169" s="85"/>
      <c r="F169" s="87" t="str">
        <f aca="false">IF(ISERROR(AVERAGE(G169:R169)),"",ROUND(AVERAGE(G169:R169),2))</f>
        <v/>
      </c>
      <c r="G169" s="87"/>
      <c r="H169" s="87"/>
      <c r="I169" s="87"/>
      <c r="J169" s="87"/>
      <c r="K169" s="87"/>
      <c r="L169" s="87"/>
      <c r="M169" s="87"/>
      <c r="N169" s="87"/>
      <c r="O169" s="87"/>
      <c r="P169" s="87"/>
      <c r="Q169" s="87"/>
      <c r="R169" s="87"/>
      <c r="S169" s="78"/>
    </row>
    <row r="170" s="92" customFormat="true" ht="18" hidden="false" customHeight="true" outlineLevel="0" collapsed="false">
      <c r="A170" s="72" t="n">
        <v>163</v>
      </c>
      <c r="B170" s="84" t="n">
        <v>1112511</v>
      </c>
      <c r="C170" s="85" t="s">
        <v>291</v>
      </c>
      <c r="D170" s="86"/>
      <c r="E170" s="85"/>
      <c r="F170" s="87" t="str">
        <f aca="false">IF(ISERROR(AVERAGE(G170:R170)),"",ROUND(AVERAGE(G170:R170),2))</f>
        <v/>
      </c>
      <c r="G170" s="87"/>
      <c r="H170" s="87"/>
      <c r="I170" s="87"/>
      <c r="J170" s="87"/>
      <c r="K170" s="87"/>
      <c r="L170" s="87"/>
      <c r="M170" s="87"/>
      <c r="N170" s="87"/>
      <c r="O170" s="87"/>
      <c r="P170" s="87"/>
      <c r="Q170" s="87"/>
      <c r="R170" s="87"/>
      <c r="S170" s="78"/>
    </row>
    <row r="171" s="92" customFormat="true" ht="18" hidden="false" customHeight="true" outlineLevel="0" collapsed="false">
      <c r="A171" s="72" t="n">
        <v>164</v>
      </c>
      <c r="B171" s="84" t="n">
        <v>1112611</v>
      </c>
      <c r="C171" s="85" t="s">
        <v>292</v>
      </c>
      <c r="D171" s="86"/>
      <c r="E171" s="85"/>
      <c r="F171" s="87" t="str">
        <f aca="false">IF(ISERROR(AVERAGE(G171:R171)),"",ROUND(AVERAGE(G171:R171),2))</f>
        <v/>
      </c>
      <c r="G171" s="87"/>
      <c r="H171" s="87"/>
      <c r="I171" s="87"/>
      <c r="J171" s="87"/>
      <c r="K171" s="87"/>
      <c r="L171" s="87"/>
      <c r="M171" s="87"/>
      <c r="N171" s="87"/>
      <c r="O171" s="87"/>
      <c r="P171" s="87"/>
      <c r="Q171" s="87"/>
      <c r="R171" s="87"/>
      <c r="S171" s="78"/>
    </row>
    <row r="172" s="92" customFormat="true" ht="18" hidden="false" customHeight="true" outlineLevel="0" collapsed="false">
      <c r="A172" s="72" t="n">
        <v>165</v>
      </c>
      <c r="B172" s="84" t="n">
        <v>1112621</v>
      </c>
      <c r="C172" s="85" t="s">
        <v>293</v>
      </c>
      <c r="D172" s="86"/>
      <c r="E172" s="86"/>
      <c r="F172" s="87" t="str">
        <f aca="false">IF(ISERROR(AVERAGE(G172:R172)),"",ROUND(AVERAGE(G172:R172),2))</f>
        <v/>
      </c>
      <c r="G172" s="87"/>
      <c r="H172" s="87"/>
      <c r="I172" s="87"/>
      <c r="J172" s="87"/>
      <c r="K172" s="87"/>
      <c r="L172" s="87"/>
      <c r="M172" s="87"/>
      <c r="N172" s="87"/>
      <c r="O172" s="87"/>
      <c r="P172" s="87"/>
      <c r="Q172" s="87"/>
      <c r="R172" s="87"/>
      <c r="S172" s="78"/>
    </row>
    <row r="173" s="92" customFormat="true" ht="18" hidden="false" customHeight="true" outlineLevel="0" collapsed="false">
      <c r="A173" s="72" t="n">
        <v>166</v>
      </c>
      <c r="B173" s="73" t="n">
        <v>1112711</v>
      </c>
      <c r="C173" s="74" t="s">
        <v>294</v>
      </c>
      <c r="D173" s="79" t="s">
        <v>295</v>
      </c>
      <c r="E173" s="74" t="s">
        <v>294</v>
      </c>
      <c r="F173" s="76" t="n">
        <f aca="false">IF(ISERROR(AVERAGE(G173:R173)),"",ROUND(AVERAGE(G173:R173),2))</f>
        <v>102.87</v>
      </c>
      <c r="G173" s="80" t="n">
        <f aca="false">'Monthly HICP'!C82</f>
        <v>101.91</v>
      </c>
      <c r="H173" s="80" t="n">
        <f aca="false">'Monthly HICP'!D82</f>
        <v>102.14</v>
      </c>
      <c r="I173" s="80" t="n">
        <f aca="false">'Monthly HICP'!E82</f>
        <v>102.14</v>
      </c>
      <c r="J173" s="80" t="n">
        <f aca="false">'Monthly HICP'!F82</f>
        <v>102.14</v>
      </c>
      <c r="K173" s="80" t="n">
        <f aca="false">'Monthly HICP'!G82</f>
        <v>102.3</v>
      </c>
      <c r="L173" s="80" t="n">
        <f aca="false">'Monthly HICP'!H82</f>
        <v>102.3</v>
      </c>
      <c r="M173" s="80" t="n">
        <f aca="false">'Monthly HICP'!I82</f>
        <v>103.33</v>
      </c>
      <c r="N173" s="80" t="n">
        <f aca="false">'Monthly HICP'!J82</f>
        <v>103.36</v>
      </c>
      <c r="O173" s="80" t="n">
        <f aca="false">'Monthly HICP'!K82</f>
        <v>103.36</v>
      </c>
      <c r="P173" s="80" t="n">
        <f aca="false">'Monthly HICP'!L82</f>
        <v>103.82</v>
      </c>
      <c r="Q173" s="80" t="n">
        <f aca="false">'Monthly HICP'!M82</f>
        <v>103.82</v>
      </c>
      <c r="R173" s="80" t="n">
        <f aca="false">'Monthly HICP'!N82</f>
        <v>103.82</v>
      </c>
      <c r="S173" s="78"/>
    </row>
    <row r="174" s="92" customFormat="true" ht="18" hidden="false" customHeight="true" outlineLevel="0" collapsed="false">
      <c r="A174" s="93"/>
      <c r="B174" s="94"/>
      <c r="C174" s="95"/>
      <c r="D174" s="96"/>
      <c r="E174" s="96"/>
      <c r="F174" s="50"/>
      <c r="G174" s="50"/>
      <c r="H174" s="50"/>
      <c r="I174" s="50"/>
      <c r="J174" s="50"/>
      <c r="K174" s="50"/>
      <c r="L174" s="50"/>
      <c r="M174" s="50"/>
      <c r="N174" s="50"/>
      <c r="O174" s="50"/>
      <c r="P174" s="50"/>
      <c r="Q174" s="50"/>
      <c r="R174" s="50"/>
      <c r="S174" s="49"/>
    </row>
    <row r="175" s="92" customFormat="true" ht="18" hidden="false" customHeight="true" outlineLevel="0" collapsed="false">
      <c r="A175" s="93"/>
      <c r="B175" s="94" t="s">
        <v>296</v>
      </c>
      <c r="C175" s="95"/>
      <c r="D175" s="96"/>
      <c r="E175" s="96"/>
      <c r="F175" s="76" t="str">
        <f aca="false">IF(ISERROR(SUMPRODUCT(F8:F173,$S8:$S173)/$S175),"",SUMPRODUCT(F8:F173,$S8:$S173)/$S175)</f>
        <v/>
      </c>
      <c r="G175" s="76" t="str">
        <f aca="false">IF(ISERROR(SUMPRODUCT(G8:G173,S8:S173)/S175),"",SUMPRODUCT(G8:G173,S8:S173)/S175)</f>
        <v/>
      </c>
      <c r="H175" s="76" t="str">
        <f aca="false">IF(ISERROR(SUMPRODUCT(H8:H173,$S8:$S173)/$S175),"",SUMPRODUCT(H8:H173,$S8:$S173)/$S175)</f>
        <v/>
      </c>
      <c r="I175" s="76" t="str">
        <f aca="false">IF(ISERROR(SUMPRODUCT(I8:I173,$S8:$S173)/$S175),"",SUMPRODUCT(I8:I173,$S8:$S173)/$S175)</f>
        <v/>
      </c>
      <c r="J175" s="76" t="str">
        <f aca="false">IF(ISERROR(SUMPRODUCT(J8:J173,$S8:$S173)/$S175),"",SUMPRODUCT(J8:J173,$S8:$S173)/$S175)</f>
        <v/>
      </c>
      <c r="K175" s="76" t="str">
        <f aca="false">IF(ISERROR(SUMPRODUCT(K8:K173,$S8:$S173)/$S175),"",SUMPRODUCT(K8:K173,$S8:$S173)/$S175)</f>
        <v/>
      </c>
      <c r="L175" s="76" t="str">
        <f aca="false">IF(ISERROR(SUMPRODUCT(L8:L173,$S8:$S173)/$S175),"",SUMPRODUCT(L8:L173,$S8:$S173)/$S175)</f>
        <v/>
      </c>
      <c r="M175" s="76" t="str">
        <f aca="false">IF(ISERROR(SUMPRODUCT(M8:M173,$S8:$S173)/$S175),"",SUMPRODUCT(M8:M173,$S8:$S173)/$S175)</f>
        <v/>
      </c>
      <c r="N175" s="76" t="str">
        <f aca="false">IF(ISERROR(SUMPRODUCT(N8:N173,$S8:$S173)/$S175),"",SUMPRODUCT(N8:N173,$S8:$S173)/$S175)</f>
        <v/>
      </c>
      <c r="O175" s="76" t="str">
        <f aca="false">IF(ISERROR(SUMPRODUCT(O8:O173,$S8:$S173)/$S175),"",SUMPRODUCT(O8:O173,$S8:$S173)/$S175)</f>
        <v/>
      </c>
      <c r="P175" s="76" t="str">
        <f aca="false">IF(ISERROR(SUMPRODUCT(P8:P173,$S8:$S173)/$S175),"",SUMPRODUCT(P8:P173,$S8:$S173)/$S175)</f>
        <v/>
      </c>
      <c r="Q175" s="76" t="str">
        <f aca="false">IF(ISERROR(SUMPRODUCT(Q8:Q173,$S8:$S173)/$S175),"",SUMPRODUCT(Q8:Q173,$S8:$S173)/$S175)</f>
        <v/>
      </c>
      <c r="R175" s="76" t="str">
        <f aca="false">IF(ISERROR(SUMPRODUCT(R8:R173,$S8:$S173)/$S175),"",SUMPRODUCT(R8:R173,$S8:$S173)/$S175)</f>
        <v/>
      </c>
      <c r="S175" s="97" t="n">
        <f aca="false">SUM(S8:S173)</f>
        <v>0</v>
      </c>
    </row>
    <row r="176" s="92" customFormat="true" ht="18" hidden="false" customHeight="true" outlineLevel="0" collapsed="false">
      <c r="A176" s="93"/>
      <c r="B176" s="94"/>
      <c r="C176" s="95"/>
      <c r="D176" s="96"/>
      <c r="E176" s="96"/>
      <c r="F176" s="50"/>
      <c r="G176" s="50"/>
      <c r="H176" s="50"/>
      <c r="I176" s="50"/>
      <c r="J176" s="50"/>
      <c r="K176" s="50"/>
      <c r="L176" s="50"/>
      <c r="M176" s="50"/>
      <c r="N176" s="50"/>
      <c r="O176" s="50"/>
      <c r="P176" s="50"/>
      <c r="Q176" s="50"/>
      <c r="R176" s="50"/>
      <c r="S176" s="49"/>
    </row>
    <row r="177" s="92" customFormat="true" ht="18" hidden="false" customHeight="true" outlineLevel="0" collapsed="false">
      <c r="A177" s="93"/>
      <c r="B177" s="94"/>
      <c r="C177" s="95"/>
      <c r="D177" s="96"/>
      <c r="E177" s="96"/>
      <c r="F177" s="50"/>
      <c r="G177" s="98"/>
      <c r="H177" s="50"/>
      <c r="I177" s="50"/>
      <c r="J177" s="50"/>
      <c r="K177" s="50"/>
      <c r="L177" s="50"/>
      <c r="M177" s="50"/>
      <c r="N177" s="50"/>
      <c r="O177" s="50"/>
      <c r="P177" s="50"/>
      <c r="Q177" s="50"/>
      <c r="R177" s="50"/>
      <c r="S177" s="49"/>
    </row>
    <row r="178" s="92" customFormat="true" ht="18" hidden="false" customHeight="true" outlineLevel="0" collapsed="false">
      <c r="A178" s="93"/>
      <c r="B178" s="94"/>
      <c r="C178" s="95"/>
      <c r="D178" s="96"/>
      <c r="E178" s="96"/>
      <c r="F178" s="50"/>
      <c r="G178" s="50"/>
      <c r="H178" s="50"/>
      <c r="I178" s="50"/>
      <c r="J178" s="50"/>
      <c r="K178" s="50"/>
      <c r="L178" s="50"/>
      <c r="M178" s="50"/>
      <c r="N178" s="50"/>
      <c r="O178" s="50"/>
      <c r="P178" s="50"/>
      <c r="Q178" s="50"/>
      <c r="R178" s="50"/>
      <c r="S178" s="49"/>
    </row>
    <row r="179" s="92" customFormat="true" ht="18" hidden="false" customHeight="true" outlineLevel="0" collapsed="false">
      <c r="A179" s="93"/>
      <c r="B179" s="94"/>
      <c r="C179" s="95"/>
      <c r="D179" s="96"/>
      <c r="E179" s="96"/>
      <c r="F179" s="50"/>
      <c r="G179" s="50"/>
      <c r="H179" s="50"/>
      <c r="I179" s="50"/>
      <c r="J179" s="50"/>
      <c r="K179" s="50"/>
      <c r="L179" s="50"/>
      <c r="M179" s="50"/>
      <c r="N179" s="50"/>
      <c r="O179" s="50"/>
      <c r="P179" s="50"/>
      <c r="Q179" s="50"/>
      <c r="R179" s="50"/>
      <c r="S179" s="49"/>
    </row>
    <row r="180" s="92" customFormat="true" ht="18" hidden="false" customHeight="true" outlineLevel="0" collapsed="false">
      <c r="A180" s="93"/>
      <c r="B180" s="94"/>
      <c r="C180" s="95"/>
      <c r="D180" s="96"/>
      <c r="E180" s="96"/>
      <c r="F180" s="50"/>
      <c r="G180" s="50"/>
      <c r="H180" s="50"/>
      <c r="I180" s="50"/>
      <c r="J180" s="50"/>
      <c r="K180" s="50"/>
      <c r="L180" s="50"/>
      <c r="M180" s="50"/>
      <c r="N180" s="50"/>
      <c r="O180" s="50"/>
      <c r="P180" s="50"/>
      <c r="Q180" s="50"/>
      <c r="R180" s="50"/>
      <c r="S180" s="49"/>
    </row>
    <row r="181" s="92" customFormat="true" ht="18" hidden="false" customHeight="true" outlineLevel="0" collapsed="false">
      <c r="A181" s="93"/>
      <c r="B181" s="94"/>
      <c r="C181" s="95"/>
      <c r="D181" s="96"/>
      <c r="E181" s="96"/>
      <c r="F181" s="50"/>
      <c r="G181" s="50"/>
      <c r="H181" s="50"/>
      <c r="I181" s="50"/>
      <c r="J181" s="50"/>
      <c r="K181" s="50"/>
      <c r="L181" s="50"/>
      <c r="M181" s="50"/>
      <c r="N181" s="50"/>
      <c r="O181" s="50"/>
      <c r="P181" s="50"/>
      <c r="Q181" s="50"/>
      <c r="R181" s="50"/>
      <c r="S181" s="49"/>
    </row>
    <row r="182" s="92" customFormat="true" ht="18" hidden="false" customHeight="true" outlineLevel="0" collapsed="false">
      <c r="A182" s="93"/>
      <c r="B182" s="94"/>
      <c r="C182" s="95"/>
      <c r="D182" s="96"/>
      <c r="E182" s="96"/>
      <c r="F182" s="50"/>
      <c r="G182" s="50"/>
      <c r="H182" s="50"/>
      <c r="I182" s="50"/>
      <c r="J182" s="50"/>
      <c r="K182" s="50"/>
      <c r="L182" s="50"/>
      <c r="M182" s="50"/>
      <c r="N182" s="50"/>
      <c r="O182" s="50"/>
      <c r="P182" s="50"/>
      <c r="Q182" s="50"/>
      <c r="R182" s="50"/>
      <c r="S182" s="49"/>
    </row>
    <row r="183" s="92" customFormat="true" ht="18" hidden="false" customHeight="true" outlineLevel="0" collapsed="false">
      <c r="A183" s="93"/>
      <c r="B183" s="94"/>
      <c r="C183" s="95"/>
      <c r="D183" s="96"/>
      <c r="E183" s="96"/>
      <c r="F183" s="50"/>
      <c r="G183" s="50"/>
      <c r="H183" s="50"/>
      <c r="I183" s="50"/>
      <c r="J183" s="50"/>
      <c r="K183" s="50"/>
      <c r="L183" s="50"/>
      <c r="M183" s="50"/>
      <c r="N183" s="50"/>
      <c r="O183" s="50"/>
      <c r="P183" s="50"/>
      <c r="Q183" s="50"/>
      <c r="R183" s="50"/>
      <c r="S183" s="49"/>
    </row>
    <row r="184" s="92" customFormat="true" ht="18" hidden="false" customHeight="true" outlineLevel="0" collapsed="false">
      <c r="A184" s="93"/>
      <c r="B184" s="94"/>
      <c r="C184" s="95"/>
      <c r="D184" s="96"/>
      <c r="E184" s="96"/>
      <c r="F184" s="50"/>
      <c r="G184" s="50"/>
      <c r="H184" s="50"/>
      <c r="I184" s="50"/>
      <c r="J184" s="50"/>
      <c r="K184" s="50"/>
      <c r="L184" s="50"/>
      <c r="M184" s="50"/>
      <c r="N184" s="50"/>
      <c r="O184" s="50"/>
      <c r="P184" s="50"/>
      <c r="Q184" s="50"/>
      <c r="R184" s="50"/>
      <c r="S184" s="49"/>
    </row>
    <row r="185" s="92" customFormat="true" ht="18" hidden="false" customHeight="true" outlineLevel="0" collapsed="false">
      <c r="A185" s="93"/>
      <c r="B185" s="94"/>
      <c r="C185" s="95"/>
      <c r="D185" s="96"/>
      <c r="E185" s="96"/>
      <c r="F185" s="50"/>
      <c r="G185" s="50"/>
      <c r="H185" s="50"/>
      <c r="I185" s="50"/>
      <c r="J185" s="50"/>
      <c r="K185" s="50"/>
      <c r="L185" s="50"/>
      <c r="M185" s="50"/>
      <c r="N185" s="50"/>
      <c r="O185" s="50"/>
      <c r="P185" s="50"/>
      <c r="Q185" s="50"/>
      <c r="R185" s="50"/>
      <c r="S185" s="49"/>
    </row>
    <row r="186" s="92" customFormat="true" ht="18" hidden="false" customHeight="true" outlineLevel="0" collapsed="false">
      <c r="A186" s="93"/>
      <c r="B186" s="94"/>
      <c r="C186" s="95"/>
      <c r="D186" s="96"/>
      <c r="E186" s="96"/>
      <c r="F186" s="50"/>
      <c r="G186" s="50"/>
      <c r="H186" s="50"/>
      <c r="I186" s="50"/>
      <c r="J186" s="50"/>
      <c r="K186" s="50"/>
      <c r="L186" s="50"/>
      <c r="M186" s="50"/>
      <c r="N186" s="50"/>
      <c r="O186" s="50"/>
      <c r="P186" s="50"/>
      <c r="Q186" s="50"/>
      <c r="R186" s="50"/>
      <c r="S186" s="49"/>
    </row>
    <row r="187" s="92" customFormat="true" ht="18" hidden="false" customHeight="true" outlineLevel="0" collapsed="false">
      <c r="A187" s="93"/>
      <c r="B187" s="94"/>
      <c r="C187" s="95"/>
      <c r="D187" s="96"/>
      <c r="E187" s="96"/>
      <c r="F187" s="50"/>
      <c r="G187" s="50"/>
      <c r="H187" s="50"/>
      <c r="I187" s="50"/>
      <c r="J187" s="50"/>
      <c r="K187" s="50"/>
      <c r="L187" s="50"/>
      <c r="M187" s="50"/>
      <c r="N187" s="50"/>
      <c r="O187" s="50"/>
      <c r="P187" s="50"/>
      <c r="Q187" s="50"/>
      <c r="R187" s="50"/>
      <c r="S187" s="49"/>
    </row>
    <row r="188" s="92" customFormat="true" ht="18" hidden="false" customHeight="true" outlineLevel="0" collapsed="false">
      <c r="A188" s="93"/>
      <c r="B188" s="94"/>
      <c r="C188" s="95"/>
      <c r="D188" s="96"/>
      <c r="E188" s="96"/>
      <c r="F188" s="50"/>
      <c r="G188" s="50"/>
      <c r="H188" s="50"/>
      <c r="I188" s="50"/>
      <c r="J188" s="50"/>
      <c r="K188" s="50"/>
      <c r="L188" s="50"/>
      <c r="M188" s="50"/>
      <c r="N188" s="50"/>
      <c r="O188" s="50"/>
      <c r="P188" s="50"/>
      <c r="Q188" s="50"/>
      <c r="R188" s="50"/>
      <c r="S188" s="49"/>
    </row>
    <row r="189" s="92" customFormat="true" ht="18" hidden="false" customHeight="true" outlineLevel="0" collapsed="false">
      <c r="A189" s="93"/>
      <c r="B189" s="94"/>
      <c r="C189" s="95"/>
      <c r="D189" s="96"/>
      <c r="E189" s="96"/>
      <c r="F189" s="50"/>
      <c r="G189" s="50"/>
      <c r="H189" s="50"/>
      <c r="I189" s="50"/>
      <c r="J189" s="50"/>
      <c r="K189" s="50"/>
      <c r="L189" s="50"/>
      <c r="M189" s="50"/>
      <c r="N189" s="50"/>
      <c r="O189" s="50"/>
      <c r="P189" s="50"/>
      <c r="Q189" s="50"/>
      <c r="R189" s="50"/>
      <c r="S189" s="49"/>
    </row>
    <row r="190" s="92" customFormat="true" ht="18" hidden="false" customHeight="true" outlineLevel="0" collapsed="false">
      <c r="A190" s="93"/>
      <c r="B190" s="94"/>
      <c r="C190" s="95"/>
      <c r="D190" s="96"/>
      <c r="E190" s="96"/>
      <c r="F190" s="50"/>
      <c r="G190" s="50"/>
      <c r="H190" s="50"/>
      <c r="I190" s="50"/>
      <c r="J190" s="50"/>
      <c r="K190" s="50"/>
      <c r="L190" s="50"/>
      <c r="M190" s="50"/>
      <c r="N190" s="50"/>
      <c r="O190" s="50"/>
      <c r="P190" s="50"/>
      <c r="Q190" s="50"/>
      <c r="R190" s="50"/>
      <c r="S190" s="49"/>
    </row>
    <row r="191" s="92" customFormat="true" ht="18" hidden="false" customHeight="true" outlineLevel="0" collapsed="false">
      <c r="A191" s="93"/>
      <c r="B191" s="94"/>
      <c r="C191" s="95"/>
      <c r="D191" s="96"/>
      <c r="E191" s="96"/>
      <c r="F191" s="50"/>
      <c r="G191" s="50"/>
      <c r="H191" s="50"/>
      <c r="I191" s="50"/>
      <c r="J191" s="50"/>
      <c r="K191" s="50"/>
      <c r="L191" s="50"/>
      <c r="M191" s="50"/>
      <c r="N191" s="50"/>
      <c r="O191" s="50"/>
      <c r="P191" s="50"/>
      <c r="Q191" s="50"/>
      <c r="R191" s="50"/>
      <c r="S191" s="49"/>
    </row>
    <row r="192" s="92" customFormat="true" ht="18" hidden="false" customHeight="true" outlineLevel="0" collapsed="false">
      <c r="A192" s="93"/>
      <c r="B192" s="94"/>
      <c r="C192" s="95"/>
      <c r="D192" s="96"/>
      <c r="E192" s="96"/>
      <c r="F192" s="50"/>
      <c r="G192" s="50"/>
      <c r="H192" s="50"/>
      <c r="I192" s="50"/>
      <c r="J192" s="50"/>
      <c r="K192" s="50"/>
      <c r="L192" s="50"/>
      <c r="M192" s="50"/>
      <c r="N192" s="50"/>
      <c r="O192" s="50"/>
      <c r="P192" s="50"/>
      <c r="Q192" s="50"/>
      <c r="R192" s="50"/>
      <c r="S192" s="49"/>
    </row>
    <row r="193" s="92" customFormat="true" ht="18" hidden="false" customHeight="true" outlineLevel="0" collapsed="false">
      <c r="A193" s="93"/>
      <c r="B193" s="94"/>
      <c r="C193" s="95"/>
      <c r="D193" s="96"/>
      <c r="E193" s="96"/>
      <c r="F193" s="50"/>
      <c r="G193" s="50"/>
      <c r="H193" s="50"/>
      <c r="I193" s="50"/>
      <c r="J193" s="50"/>
      <c r="K193" s="50"/>
      <c r="L193" s="50"/>
      <c r="M193" s="50"/>
      <c r="N193" s="50"/>
      <c r="O193" s="50"/>
      <c r="P193" s="50"/>
      <c r="Q193" s="50"/>
      <c r="R193" s="50"/>
      <c r="S193" s="49"/>
    </row>
    <row r="194" s="92" customFormat="true" ht="18" hidden="false" customHeight="true" outlineLevel="0" collapsed="false">
      <c r="A194" s="93"/>
      <c r="B194" s="94"/>
      <c r="C194" s="95"/>
      <c r="D194" s="96"/>
      <c r="E194" s="96"/>
      <c r="F194" s="50"/>
      <c r="G194" s="50"/>
      <c r="H194" s="50"/>
      <c r="I194" s="50"/>
      <c r="J194" s="50"/>
      <c r="K194" s="50"/>
      <c r="L194" s="50"/>
      <c r="M194" s="50"/>
      <c r="N194" s="50"/>
      <c r="O194" s="50"/>
      <c r="P194" s="50"/>
      <c r="Q194" s="50"/>
      <c r="R194" s="50"/>
      <c r="S194" s="49"/>
    </row>
    <row r="195" s="92" customFormat="true" ht="18" hidden="false" customHeight="true" outlineLevel="0" collapsed="false">
      <c r="A195" s="93"/>
      <c r="B195" s="94"/>
      <c r="C195" s="95"/>
      <c r="D195" s="96"/>
      <c r="E195" s="96"/>
      <c r="F195" s="50"/>
      <c r="G195" s="50"/>
      <c r="H195" s="50"/>
      <c r="I195" s="50"/>
      <c r="J195" s="50"/>
      <c r="K195" s="50"/>
      <c r="L195" s="50"/>
      <c r="M195" s="50"/>
      <c r="N195" s="50"/>
      <c r="O195" s="50"/>
      <c r="P195" s="50"/>
      <c r="Q195" s="50"/>
      <c r="R195" s="50"/>
      <c r="S195" s="49"/>
    </row>
    <row r="196" s="92" customFormat="true" ht="18" hidden="false" customHeight="true" outlineLevel="0" collapsed="false">
      <c r="A196" s="93"/>
      <c r="B196" s="94"/>
      <c r="C196" s="95"/>
      <c r="D196" s="96"/>
      <c r="E196" s="96"/>
      <c r="F196" s="50"/>
      <c r="G196" s="50"/>
      <c r="H196" s="50"/>
      <c r="I196" s="50"/>
      <c r="J196" s="50"/>
      <c r="K196" s="50"/>
      <c r="L196" s="50"/>
      <c r="M196" s="50"/>
      <c r="N196" s="50"/>
      <c r="O196" s="50"/>
      <c r="P196" s="50"/>
      <c r="Q196" s="50"/>
      <c r="R196" s="50"/>
      <c r="S196" s="49"/>
    </row>
    <row r="197" s="92" customFormat="true" ht="18" hidden="false" customHeight="true" outlineLevel="0" collapsed="false">
      <c r="A197" s="99"/>
      <c r="B197" s="94"/>
      <c r="C197" s="95"/>
      <c r="D197" s="96"/>
      <c r="E197" s="96"/>
      <c r="F197" s="50"/>
      <c r="G197" s="50"/>
      <c r="H197" s="50"/>
      <c r="I197" s="50"/>
      <c r="J197" s="50"/>
      <c r="K197" s="50"/>
      <c r="L197" s="50"/>
      <c r="M197" s="50"/>
      <c r="N197" s="50"/>
      <c r="O197" s="50"/>
      <c r="P197" s="50"/>
      <c r="Q197" s="50"/>
      <c r="R197" s="50"/>
      <c r="S197" s="49"/>
    </row>
    <row r="198" customFormat="false" ht="18" hidden="false" customHeight="true" outlineLevel="0" collapsed="false">
      <c r="B198" s="94"/>
      <c r="C198" s="95"/>
      <c r="D198" s="96"/>
      <c r="E198" s="96"/>
    </row>
    <row r="199" customFormat="false" ht="18" hidden="false" customHeight="true" outlineLevel="0" collapsed="false">
      <c r="B199" s="94"/>
      <c r="C199" s="95"/>
      <c r="D199" s="96"/>
      <c r="E199" s="96"/>
    </row>
    <row r="200" customFormat="false" ht="18" hidden="false" customHeight="true" outlineLevel="0" collapsed="false">
      <c r="B200" s="94"/>
      <c r="C200" s="95"/>
      <c r="D200" s="96"/>
      <c r="E200" s="96"/>
    </row>
    <row r="201" customFormat="false" ht="18" hidden="false" customHeight="true" outlineLevel="0" collapsed="false">
      <c r="B201" s="94"/>
      <c r="C201" s="95"/>
      <c r="D201" s="96"/>
      <c r="E201" s="96"/>
    </row>
    <row r="202" customFormat="false" ht="18" hidden="false" customHeight="true" outlineLevel="0" collapsed="false">
      <c r="B202" s="94"/>
      <c r="C202" s="95"/>
      <c r="D202" s="96"/>
      <c r="E202" s="96"/>
    </row>
    <row r="203" customFormat="false" ht="18" hidden="false" customHeight="true" outlineLevel="0" collapsed="false">
      <c r="B203" s="94"/>
      <c r="C203" s="95"/>
      <c r="D203" s="96"/>
      <c r="E203" s="96"/>
    </row>
    <row r="204" customFormat="false" ht="18" hidden="false" customHeight="true" outlineLevel="0" collapsed="false">
      <c r="B204" s="94"/>
      <c r="C204" s="95"/>
      <c r="D204" s="96"/>
      <c r="E204" s="96"/>
    </row>
    <row r="205" customFormat="false" ht="18" hidden="false" customHeight="true" outlineLevel="0" collapsed="false">
      <c r="B205" s="94"/>
      <c r="C205" s="95"/>
      <c r="D205" s="96"/>
      <c r="E205" s="96"/>
    </row>
    <row r="206" customFormat="false" ht="18" hidden="false" customHeight="true" outlineLevel="0" collapsed="false">
      <c r="B206" s="94"/>
      <c r="C206" s="95"/>
      <c r="D206" s="96"/>
      <c r="E206" s="96"/>
    </row>
    <row r="207" customFormat="false" ht="18" hidden="false" customHeight="true" outlineLevel="0" collapsed="false">
      <c r="B207" s="94"/>
      <c r="C207" s="92"/>
      <c r="D207" s="99"/>
      <c r="E207" s="99"/>
    </row>
  </sheetData>
  <sheetProtection sheet="true" password="cc06" objects="true" scenarios="true"/>
  <printOptions headings="false" gridLines="false" gridLinesSet="true" horizontalCentered="false" verticalCentered="false"/>
  <pageMargins left="0.39375" right="0.39375" top="0.315277777777778" bottom="0.669444444444445"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L&amp;8&amp;F / &amp;A&amp;C&amp;P / &amp;N&amp;R&amp;8 24/Jun/200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1" activeCellId="0" sqref="A1:IV16384"/>
    </sheetView>
  </sheetViews>
  <sheetFormatPr defaultColWidth="9.13671875" defaultRowHeight="18" zeroHeight="false" outlineLevelRow="0" outlineLevelCol="0"/>
  <cols>
    <col collapsed="false" customWidth="true" hidden="false" outlineLevel="0" max="1" min="1" style="100" width="4.99"/>
    <col collapsed="false" customWidth="true" hidden="false" outlineLevel="0" max="2" min="2" style="101" width="14.14"/>
    <col collapsed="false" customWidth="true" hidden="false" outlineLevel="0" max="3" min="3" style="102" width="59.28"/>
    <col collapsed="false" customWidth="true" hidden="true" outlineLevel="0" max="4" min="4" style="103" width="10.71"/>
    <col collapsed="false" customWidth="true" hidden="false" outlineLevel="0" max="15" min="5" style="103" width="8.7"/>
    <col collapsed="false" customWidth="true" hidden="false" outlineLevel="0" max="16" min="16" style="103" width="10.41"/>
    <col collapsed="false" customWidth="false" hidden="false" outlineLevel="0" max="257" min="17" style="102" width="9.14"/>
  </cols>
  <sheetData>
    <row r="1" customFormat="false" ht="18.75" hidden="false" customHeight="true" outlineLevel="0" collapsed="false">
      <c r="A1" s="104"/>
      <c r="B1" s="105" t="s">
        <v>297</v>
      </c>
      <c r="D1" s="106"/>
      <c r="G1" s="107"/>
      <c r="O1" s="108" t="s">
        <v>32</v>
      </c>
      <c r="P1" s="109" t="s">
        <v>33</v>
      </c>
    </row>
    <row r="2" customFormat="false" ht="18.75" hidden="false" customHeight="true" outlineLevel="0" collapsed="false">
      <c r="A2" s="104"/>
      <c r="B2" s="110" t="s">
        <v>298</v>
      </c>
      <c r="D2" s="111"/>
      <c r="G2" s="112"/>
      <c r="O2" s="108" t="s">
        <v>34</v>
      </c>
      <c r="P2" s="113"/>
    </row>
    <row r="3" customFormat="false" ht="18.75" hidden="false" customHeight="true" outlineLevel="0" collapsed="false">
      <c r="A3" s="104"/>
      <c r="B3" s="114" t="s">
        <v>35</v>
      </c>
      <c r="C3" s="115" t="str">
        <f aca="false">+Q_1_06!C3</f>
        <v>2006</v>
      </c>
      <c r="D3" s="116"/>
    </row>
    <row r="4" customFormat="false" ht="18.75" hidden="false" customHeight="true" outlineLevel="0" collapsed="false">
      <c r="A4" s="104"/>
      <c r="B4" s="114" t="s">
        <v>37</v>
      </c>
      <c r="C4" s="115" t="s">
        <v>38</v>
      </c>
      <c r="D4" s="116"/>
    </row>
    <row r="5" s="104" customFormat="true" ht="18.75" hidden="false" customHeight="true" outlineLevel="0" collapsed="false">
      <c r="A5" s="117"/>
      <c r="B5" s="118"/>
      <c r="C5" s="119"/>
      <c r="D5" s="120"/>
      <c r="E5" s="121"/>
      <c r="F5" s="121"/>
      <c r="G5" s="121"/>
      <c r="H5" s="121"/>
      <c r="I5" s="121"/>
      <c r="J5" s="121"/>
      <c r="K5" s="121"/>
      <c r="L5" s="121"/>
      <c r="M5" s="121"/>
      <c r="N5" s="121"/>
      <c r="O5" s="121"/>
      <c r="P5" s="121"/>
      <c r="Q5" s="122"/>
      <c r="R5" s="122"/>
    </row>
    <row r="6" customFormat="false" ht="30" hidden="false" customHeight="true" outlineLevel="0" collapsed="false">
      <c r="A6" s="123" t="s">
        <v>39</v>
      </c>
      <c r="B6" s="124" t="s">
        <v>40</v>
      </c>
      <c r="C6" s="125" t="s">
        <v>41</v>
      </c>
      <c r="D6" s="126"/>
      <c r="E6" s="127" t="str">
        <f aca="false">CONCATENATE(Q_1_06!G6,"
",Q_1_06!$C$3)</f>
        <v>JAN
2006</v>
      </c>
      <c r="F6" s="127" t="str">
        <f aca="false">CONCATENATE(Q_1_06!H6,"
",Q_1_06!$C$3)</f>
        <v>FEB
2006</v>
      </c>
      <c r="G6" s="127" t="str">
        <f aca="false">CONCATENATE(Q_1_06!I6,"
",Q_1_06!$C$3)</f>
        <v>MAR
2006</v>
      </c>
      <c r="H6" s="127" t="str">
        <f aca="false">CONCATENATE(Q_1_06!J6,"
",Q_1_06!$C$3)</f>
        <v>APR
2006</v>
      </c>
      <c r="I6" s="127" t="str">
        <f aca="false">CONCATENATE(Q_1_06!K6,"
",Q_1_06!$C$3)</f>
        <v>MAY
2006</v>
      </c>
      <c r="J6" s="127" t="str">
        <f aca="false">CONCATENATE(Q_1_06!L6,"
",Q_1_06!$C$3)</f>
        <v>JUN
2006</v>
      </c>
      <c r="K6" s="127" t="str">
        <f aca="false">CONCATENATE(Q_1_06!M6,"
",Q_1_06!$C$3)</f>
        <v>JUL
2006</v>
      </c>
      <c r="L6" s="127" t="str">
        <f aca="false">CONCATENATE(Q_1_06!N6,"
",Q_1_06!$C$3)</f>
        <v>AUG
2006</v>
      </c>
      <c r="M6" s="127" t="str">
        <f aca="false">CONCATENATE(Q_1_06!O6,"
",Q_1_06!$C$3)</f>
        <v>SEP
2006</v>
      </c>
      <c r="N6" s="127" t="str">
        <f aca="false">CONCATENATE(Q_1_06!P6,"
",Q_1_06!$C$3)</f>
        <v>OCT
2006</v>
      </c>
      <c r="O6" s="127" t="str">
        <f aca="false">CONCATENATE(Q_1_06!Q6,"
",Q_1_06!$C$3)</f>
        <v>NOV
2006</v>
      </c>
      <c r="P6" s="127" t="str">
        <f aca="false">CONCATENATE(Q_1_06!R6,"
",Q_1_06!$C$3)</f>
        <v>DEC
2006</v>
      </c>
    </row>
    <row r="7" customFormat="false" ht="9" hidden="false" customHeight="true" outlineLevel="0" collapsed="false">
      <c r="A7" s="128"/>
      <c r="B7" s="129"/>
      <c r="C7" s="130"/>
      <c r="D7" s="131"/>
      <c r="E7" s="132"/>
      <c r="F7" s="132"/>
      <c r="G7" s="132"/>
      <c r="H7" s="132"/>
      <c r="I7" s="132"/>
      <c r="J7" s="132"/>
      <c r="K7" s="132"/>
      <c r="L7" s="132"/>
      <c r="M7" s="132"/>
      <c r="N7" s="132"/>
      <c r="O7" s="132"/>
      <c r="P7" s="132"/>
    </row>
    <row r="8" customFormat="false" ht="18" hidden="false" customHeight="true" outlineLevel="0" collapsed="false">
      <c r="A8" s="133" t="n">
        <v>1</v>
      </c>
      <c r="B8" s="134" t="n">
        <v>1101111</v>
      </c>
      <c r="C8" s="135" t="s">
        <v>59</v>
      </c>
      <c r="D8" s="77"/>
      <c r="E8" s="77" t="str">
        <f aca="false">IF(ISERROR(100*Q_1_06!$F9/Q_1_06!G9),"",100*Q_1_06!$F9/Q_1_06!G9)</f>
        <v/>
      </c>
      <c r="F8" s="77" t="str">
        <f aca="false">IF(ISERROR(100*Q_1_06!$F9/Q_1_06!H9),"",100*Q_1_06!$F9/Q_1_06!H9)</f>
        <v/>
      </c>
      <c r="G8" s="77" t="str">
        <f aca="false">IF(ISERROR(100*Q_1_06!$F9/Q_1_06!I9),"",100*Q_1_06!$F9/Q_1_06!I9)</f>
        <v/>
      </c>
      <c r="H8" s="77" t="str">
        <f aca="false">IF(ISERROR(100*Q_1_06!$F9/Q_1_06!J9),"",100*Q_1_06!$F9/Q_1_06!J9)</f>
        <v/>
      </c>
      <c r="I8" s="77" t="str">
        <f aca="false">IF(ISERROR(100*Q_1_06!$F9/Q_1_06!K9),"",100*Q_1_06!$F9/Q_1_06!K9)</f>
        <v/>
      </c>
      <c r="J8" s="77" t="str">
        <f aca="false">IF(ISERROR(100*Q_1_06!$F9/Q_1_06!L9),"",100*Q_1_06!$F9/Q_1_06!L9)</f>
        <v/>
      </c>
      <c r="K8" s="77" t="str">
        <f aca="false">IF(ISERROR(100*Q_1_06!$F9/Q_1_06!M9),"",100*Q_1_06!$F9/Q_1_06!M9)</f>
        <v/>
      </c>
      <c r="L8" s="77" t="str">
        <f aca="false">IF(ISERROR(100*Q_1_06!$F9/Q_1_06!N9),"",100*Q_1_06!$F9/Q_1_06!N9)</f>
        <v/>
      </c>
      <c r="M8" s="77" t="str">
        <f aca="false">IF(ISERROR(100*Q_1_06!$F9/Q_1_06!O9),"",100*Q_1_06!$F9/Q_1_06!O9)</f>
        <v/>
      </c>
      <c r="N8" s="77" t="str">
        <f aca="false">IF(ISERROR(100*Q_1_06!$F9/Q_1_06!P9),"",100*Q_1_06!$F9/Q_1_06!P9)</f>
        <v/>
      </c>
      <c r="O8" s="77" t="str">
        <f aca="false">IF(ISERROR(100*Q_1_06!$F9/Q_1_06!Q9),"",100*Q_1_06!$F9/Q_1_06!Q9)</f>
        <v/>
      </c>
      <c r="P8" s="77" t="str">
        <f aca="false">IF(ISERROR(100*Q_1_06!$F9/Q_1_06!R9),"",100*Q_1_06!$F9/Q_1_06!R9)</f>
        <v/>
      </c>
    </row>
    <row r="9" customFormat="false" ht="18" hidden="false" customHeight="true" outlineLevel="0" collapsed="false">
      <c r="A9" s="133" t="n">
        <v>2</v>
      </c>
      <c r="B9" s="134" t="n">
        <v>1101112</v>
      </c>
      <c r="C9" s="135" t="s">
        <v>60</v>
      </c>
      <c r="D9" s="77"/>
      <c r="E9" s="77" t="str">
        <f aca="false">IF(ISERROR(100*Q_1_06!$F10/Q_1_06!G10),"",100*Q_1_06!$F10/Q_1_06!G10)</f>
        <v/>
      </c>
      <c r="F9" s="77" t="str">
        <f aca="false">IF(ISERROR(100*Q_1_06!$F10/Q_1_06!H10),"",100*Q_1_06!$F10/Q_1_06!H10)</f>
        <v/>
      </c>
      <c r="G9" s="77" t="str">
        <f aca="false">IF(ISERROR(100*Q_1_06!$F10/Q_1_06!I10),"",100*Q_1_06!$F10/Q_1_06!I10)</f>
        <v/>
      </c>
      <c r="H9" s="77" t="str">
        <f aca="false">IF(ISERROR(100*Q_1_06!$F10/Q_1_06!J10),"",100*Q_1_06!$F10/Q_1_06!J10)</f>
        <v/>
      </c>
      <c r="I9" s="77" t="str">
        <f aca="false">IF(ISERROR(100*Q_1_06!$F10/Q_1_06!K10),"",100*Q_1_06!$F10/Q_1_06!K10)</f>
        <v/>
      </c>
      <c r="J9" s="77" t="str">
        <f aca="false">IF(ISERROR(100*Q_1_06!$F10/Q_1_06!L10),"",100*Q_1_06!$F10/Q_1_06!L10)</f>
        <v/>
      </c>
      <c r="K9" s="77" t="str">
        <f aca="false">IF(ISERROR(100*Q_1_06!$F10/Q_1_06!M10),"",100*Q_1_06!$F10/Q_1_06!M10)</f>
        <v/>
      </c>
      <c r="L9" s="77" t="str">
        <f aca="false">IF(ISERROR(100*Q_1_06!$F10/Q_1_06!N10),"",100*Q_1_06!$F10/Q_1_06!N10)</f>
        <v/>
      </c>
      <c r="M9" s="77" t="str">
        <f aca="false">IF(ISERROR(100*Q_1_06!$F10/Q_1_06!O10),"",100*Q_1_06!$F10/Q_1_06!O10)</f>
        <v/>
      </c>
      <c r="N9" s="77" t="str">
        <f aca="false">IF(ISERROR(100*Q_1_06!$F10/Q_1_06!P10),"",100*Q_1_06!$F10/Q_1_06!P10)</f>
        <v/>
      </c>
      <c r="O9" s="77" t="str">
        <f aca="false">IF(ISERROR(100*Q_1_06!$F10/Q_1_06!Q10),"",100*Q_1_06!$F10/Q_1_06!Q10)</f>
        <v/>
      </c>
      <c r="P9" s="77" t="str">
        <f aca="false">IF(ISERROR(100*Q_1_06!$F10/Q_1_06!R10),"",100*Q_1_06!$F10/Q_1_06!R10)</f>
        <v/>
      </c>
    </row>
    <row r="10" customFormat="false" ht="18" hidden="false" customHeight="true" outlineLevel="0" collapsed="false">
      <c r="A10" s="133" t="n">
        <v>3</v>
      </c>
      <c r="B10" s="134" t="n">
        <v>1101113</v>
      </c>
      <c r="C10" s="135" t="s">
        <v>61</v>
      </c>
      <c r="D10" s="77"/>
      <c r="E10" s="77" t="str">
        <f aca="false">IF(ISERROR(100*Q_1_06!$F11/Q_1_06!G11),"",100*Q_1_06!$F11/Q_1_06!G11)</f>
        <v/>
      </c>
      <c r="F10" s="77" t="str">
        <f aca="false">IF(ISERROR(100*Q_1_06!$F11/Q_1_06!H11),"",100*Q_1_06!$F11/Q_1_06!H11)</f>
        <v/>
      </c>
      <c r="G10" s="77" t="str">
        <f aca="false">IF(ISERROR(100*Q_1_06!$F11/Q_1_06!I11),"",100*Q_1_06!$F11/Q_1_06!I11)</f>
        <v/>
      </c>
      <c r="H10" s="77" t="str">
        <f aca="false">IF(ISERROR(100*Q_1_06!$F11/Q_1_06!J11),"",100*Q_1_06!$F11/Q_1_06!J11)</f>
        <v/>
      </c>
      <c r="I10" s="77" t="str">
        <f aca="false">IF(ISERROR(100*Q_1_06!$F11/Q_1_06!K11),"",100*Q_1_06!$F11/Q_1_06!K11)</f>
        <v/>
      </c>
      <c r="J10" s="77" t="str">
        <f aca="false">IF(ISERROR(100*Q_1_06!$F11/Q_1_06!L11),"",100*Q_1_06!$F11/Q_1_06!L11)</f>
        <v/>
      </c>
      <c r="K10" s="77" t="str">
        <f aca="false">IF(ISERROR(100*Q_1_06!$F11/Q_1_06!M11),"",100*Q_1_06!$F11/Q_1_06!M11)</f>
        <v/>
      </c>
      <c r="L10" s="77" t="str">
        <f aca="false">IF(ISERROR(100*Q_1_06!$F11/Q_1_06!N11),"",100*Q_1_06!$F11/Q_1_06!N11)</f>
        <v/>
      </c>
      <c r="M10" s="77" t="str">
        <f aca="false">IF(ISERROR(100*Q_1_06!$F11/Q_1_06!O11),"",100*Q_1_06!$F11/Q_1_06!O11)</f>
        <v/>
      </c>
      <c r="N10" s="77" t="str">
        <f aca="false">IF(ISERROR(100*Q_1_06!$F11/Q_1_06!P11),"",100*Q_1_06!$F11/Q_1_06!P11)</f>
        <v/>
      </c>
      <c r="O10" s="77" t="str">
        <f aca="false">IF(ISERROR(100*Q_1_06!$F11/Q_1_06!Q11),"",100*Q_1_06!$F11/Q_1_06!Q11)</f>
        <v/>
      </c>
      <c r="P10" s="77" t="str">
        <f aca="false">IF(ISERROR(100*Q_1_06!$F11/Q_1_06!R11),"",100*Q_1_06!$F11/Q_1_06!R11)</f>
        <v/>
      </c>
    </row>
    <row r="11" customFormat="false" ht="18" hidden="false" customHeight="true" outlineLevel="0" collapsed="false">
      <c r="A11" s="133" t="n">
        <v>4</v>
      </c>
      <c r="B11" s="134" t="n">
        <v>1101114</v>
      </c>
      <c r="C11" s="135" t="s">
        <v>62</v>
      </c>
      <c r="D11" s="77"/>
      <c r="E11" s="77" t="str">
        <f aca="false">IF(ISERROR(100*Q_1_06!$F12/Q_1_06!G12),"",100*Q_1_06!$F12/Q_1_06!G12)</f>
        <v/>
      </c>
      <c r="F11" s="77" t="str">
        <f aca="false">IF(ISERROR(100*Q_1_06!$F12/Q_1_06!H12),"",100*Q_1_06!$F12/Q_1_06!H12)</f>
        <v/>
      </c>
      <c r="G11" s="77" t="str">
        <f aca="false">IF(ISERROR(100*Q_1_06!$F12/Q_1_06!I12),"",100*Q_1_06!$F12/Q_1_06!I12)</f>
        <v/>
      </c>
      <c r="H11" s="77" t="str">
        <f aca="false">IF(ISERROR(100*Q_1_06!$F12/Q_1_06!J12),"",100*Q_1_06!$F12/Q_1_06!J12)</f>
        <v/>
      </c>
      <c r="I11" s="77" t="str">
        <f aca="false">IF(ISERROR(100*Q_1_06!$F12/Q_1_06!K12),"",100*Q_1_06!$F12/Q_1_06!K12)</f>
        <v/>
      </c>
      <c r="J11" s="77" t="str">
        <f aca="false">IF(ISERROR(100*Q_1_06!$F12/Q_1_06!L12),"",100*Q_1_06!$F12/Q_1_06!L12)</f>
        <v/>
      </c>
      <c r="K11" s="77" t="str">
        <f aca="false">IF(ISERROR(100*Q_1_06!$F12/Q_1_06!M12),"",100*Q_1_06!$F12/Q_1_06!M12)</f>
        <v/>
      </c>
      <c r="L11" s="77" t="str">
        <f aca="false">IF(ISERROR(100*Q_1_06!$F12/Q_1_06!N12),"",100*Q_1_06!$F12/Q_1_06!N12)</f>
        <v/>
      </c>
      <c r="M11" s="77" t="str">
        <f aca="false">IF(ISERROR(100*Q_1_06!$F12/Q_1_06!O12),"",100*Q_1_06!$F12/Q_1_06!O12)</f>
        <v/>
      </c>
      <c r="N11" s="77" t="str">
        <f aca="false">IF(ISERROR(100*Q_1_06!$F12/Q_1_06!P12),"",100*Q_1_06!$F12/Q_1_06!P12)</f>
        <v/>
      </c>
      <c r="O11" s="77" t="str">
        <f aca="false">IF(ISERROR(100*Q_1_06!$F12/Q_1_06!Q12),"",100*Q_1_06!$F12/Q_1_06!Q12)</f>
        <v/>
      </c>
      <c r="P11" s="77" t="str">
        <f aca="false">IF(ISERROR(100*Q_1_06!$F12/Q_1_06!R12),"",100*Q_1_06!$F12/Q_1_06!R12)</f>
        <v/>
      </c>
    </row>
    <row r="12" customFormat="false" ht="18" hidden="false" customHeight="true" outlineLevel="0" collapsed="false">
      <c r="A12" s="133" t="n">
        <v>5</v>
      </c>
      <c r="B12" s="134" t="n">
        <v>1101115</v>
      </c>
      <c r="C12" s="135" t="s">
        <v>63</v>
      </c>
      <c r="D12" s="77"/>
      <c r="E12" s="77" t="str">
        <f aca="false">IF(ISERROR(100*Q_1_06!$F13/Q_1_06!G13),"",100*Q_1_06!$F13/Q_1_06!G13)</f>
        <v/>
      </c>
      <c r="F12" s="77" t="str">
        <f aca="false">IF(ISERROR(100*Q_1_06!$F13/Q_1_06!H13),"",100*Q_1_06!$F13/Q_1_06!H13)</f>
        <v/>
      </c>
      <c r="G12" s="77" t="str">
        <f aca="false">IF(ISERROR(100*Q_1_06!$F13/Q_1_06!I13),"",100*Q_1_06!$F13/Q_1_06!I13)</f>
        <v/>
      </c>
      <c r="H12" s="77" t="str">
        <f aca="false">IF(ISERROR(100*Q_1_06!$F13/Q_1_06!J13),"",100*Q_1_06!$F13/Q_1_06!J13)</f>
        <v/>
      </c>
      <c r="I12" s="77" t="str">
        <f aca="false">IF(ISERROR(100*Q_1_06!$F13/Q_1_06!K13),"",100*Q_1_06!$F13/Q_1_06!K13)</f>
        <v/>
      </c>
      <c r="J12" s="77" t="str">
        <f aca="false">IF(ISERROR(100*Q_1_06!$F13/Q_1_06!L13),"",100*Q_1_06!$F13/Q_1_06!L13)</f>
        <v/>
      </c>
      <c r="K12" s="77" t="str">
        <f aca="false">IF(ISERROR(100*Q_1_06!$F13/Q_1_06!M13),"",100*Q_1_06!$F13/Q_1_06!M13)</f>
        <v/>
      </c>
      <c r="L12" s="77" t="str">
        <f aca="false">IF(ISERROR(100*Q_1_06!$F13/Q_1_06!N13),"",100*Q_1_06!$F13/Q_1_06!N13)</f>
        <v/>
      </c>
      <c r="M12" s="77" t="str">
        <f aca="false">IF(ISERROR(100*Q_1_06!$F13/Q_1_06!O13),"",100*Q_1_06!$F13/Q_1_06!O13)</f>
        <v/>
      </c>
      <c r="N12" s="77" t="str">
        <f aca="false">IF(ISERROR(100*Q_1_06!$F13/Q_1_06!P13),"",100*Q_1_06!$F13/Q_1_06!P13)</f>
        <v/>
      </c>
      <c r="O12" s="77" t="str">
        <f aca="false">IF(ISERROR(100*Q_1_06!$F13/Q_1_06!Q13),"",100*Q_1_06!$F13/Q_1_06!Q13)</f>
        <v/>
      </c>
      <c r="P12" s="77" t="str">
        <f aca="false">IF(ISERROR(100*Q_1_06!$F13/Q_1_06!R13),"",100*Q_1_06!$F13/Q_1_06!R13)</f>
        <v/>
      </c>
    </row>
    <row r="13" customFormat="false" ht="18" hidden="false" customHeight="true" outlineLevel="0" collapsed="false">
      <c r="A13" s="133" t="n">
        <v>6</v>
      </c>
      <c r="B13" s="134" t="n">
        <v>1101121</v>
      </c>
      <c r="C13" s="135" t="s">
        <v>66</v>
      </c>
      <c r="D13" s="77"/>
      <c r="E13" s="77" t="str">
        <f aca="false">IF(ISERROR(100*Q_1_06!$F15/Q_1_06!G15),"",100*Q_1_06!$F15/Q_1_06!G15)</f>
        <v/>
      </c>
      <c r="F13" s="77" t="str">
        <f aca="false">IF(ISERROR(100*Q_1_06!$F15/Q_1_06!H15),"",100*Q_1_06!$F15/Q_1_06!H15)</f>
        <v/>
      </c>
      <c r="G13" s="77" t="str">
        <f aca="false">IF(ISERROR(100*Q_1_06!$F15/Q_1_06!I15),"",100*Q_1_06!$F15/Q_1_06!I15)</f>
        <v/>
      </c>
      <c r="H13" s="77" t="str">
        <f aca="false">IF(ISERROR(100*Q_1_06!$F15/Q_1_06!J15),"",100*Q_1_06!$F15/Q_1_06!J15)</f>
        <v/>
      </c>
      <c r="I13" s="77" t="str">
        <f aca="false">IF(ISERROR(100*Q_1_06!$F15/Q_1_06!K15),"",100*Q_1_06!$F15/Q_1_06!K15)</f>
        <v/>
      </c>
      <c r="J13" s="77" t="str">
        <f aca="false">IF(ISERROR(100*Q_1_06!$F15/Q_1_06!L15),"",100*Q_1_06!$F15/Q_1_06!L15)</f>
        <v/>
      </c>
      <c r="K13" s="77" t="str">
        <f aca="false">IF(ISERROR(100*Q_1_06!$F15/Q_1_06!M15),"",100*Q_1_06!$F15/Q_1_06!M15)</f>
        <v/>
      </c>
      <c r="L13" s="77" t="str">
        <f aca="false">IF(ISERROR(100*Q_1_06!$F15/Q_1_06!N15),"",100*Q_1_06!$F15/Q_1_06!N15)</f>
        <v/>
      </c>
      <c r="M13" s="77" t="str">
        <f aca="false">IF(ISERROR(100*Q_1_06!$F15/Q_1_06!O15),"",100*Q_1_06!$F15/Q_1_06!O15)</f>
        <v/>
      </c>
      <c r="N13" s="77" t="str">
        <f aca="false">IF(ISERROR(100*Q_1_06!$F15/Q_1_06!P15),"",100*Q_1_06!$F15/Q_1_06!P15)</f>
        <v/>
      </c>
      <c r="O13" s="77" t="str">
        <f aca="false">IF(ISERROR(100*Q_1_06!$F15/Q_1_06!Q15),"",100*Q_1_06!$F15/Q_1_06!Q15)</f>
        <v/>
      </c>
      <c r="P13" s="77" t="str">
        <f aca="false">IF(ISERROR(100*Q_1_06!$F15/Q_1_06!R15),"",100*Q_1_06!$F15/Q_1_06!R15)</f>
        <v/>
      </c>
    </row>
    <row r="14" customFormat="false" ht="18" hidden="false" customHeight="true" outlineLevel="0" collapsed="false">
      <c r="A14" s="133" t="n">
        <v>7</v>
      </c>
      <c r="B14" s="134" t="n">
        <v>1101122</v>
      </c>
      <c r="C14" s="135" t="s">
        <v>67</v>
      </c>
      <c r="D14" s="77"/>
      <c r="E14" s="77" t="str">
        <f aca="false">IF(ISERROR(100*Q_1_06!$F16/Q_1_06!G16),"",100*Q_1_06!$F16/Q_1_06!G16)</f>
        <v/>
      </c>
      <c r="F14" s="77" t="str">
        <f aca="false">IF(ISERROR(100*Q_1_06!$F16/Q_1_06!H16),"",100*Q_1_06!$F16/Q_1_06!H16)</f>
        <v/>
      </c>
      <c r="G14" s="77" t="str">
        <f aca="false">IF(ISERROR(100*Q_1_06!$F16/Q_1_06!I16),"",100*Q_1_06!$F16/Q_1_06!I16)</f>
        <v/>
      </c>
      <c r="H14" s="77" t="str">
        <f aca="false">IF(ISERROR(100*Q_1_06!$F16/Q_1_06!J16),"",100*Q_1_06!$F16/Q_1_06!J16)</f>
        <v/>
      </c>
      <c r="I14" s="77" t="str">
        <f aca="false">IF(ISERROR(100*Q_1_06!$F16/Q_1_06!K16),"",100*Q_1_06!$F16/Q_1_06!K16)</f>
        <v/>
      </c>
      <c r="J14" s="77" t="str">
        <f aca="false">IF(ISERROR(100*Q_1_06!$F16/Q_1_06!L16),"",100*Q_1_06!$F16/Q_1_06!L16)</f>
        <v/>
      </c>
      <c r="K14" s="77" t="str">
        <f aca="false">IF(ISERROR(100*Q_1_06!$F16/Q_1_06!M16),"",100*Q_1_06!$F16/Q_1_06!M16)</f>
        <v/>
      </c>
      <c r="L14" s="77" t="str">
        <f aca="false">IF(ISERROR(100*Q_1_06!$F16/Q_1_06!N16),"",100*Q_1_06!$F16/Q_1_06!N16)</f>
        <v/>
      </c>
      <c r="M14" s="77" t="str">
        <f aca="false">IF(ISERROR(100*Q_1_06!$F16/Q_1_06!O16),"",100*Q_1_06!$F16/Q_1_06!O16)</f>
        <v/>
      </c>
      <c r="N14" s="77" t="str">
        <f aca="false">IF(ISERROR(100*Q_1_06!$F16/Q_1_06!P16),"",100*Q_1_06!$F16/Q_1_06!P16)</f>
        <v/>
      </c>
      <c r="O14" s="77" t="str">
        <f aca="false">IF(ISERROR(100*Q_1_06!$F16/Q_1_06!Q16),"",100*Q_1_06!$F16/Q_1_06!Q16)</f>
        <v/>
      </c>
      <c r="P14" s="77" t="str">
        <f aca="false">IF(ISERROR(100*Q_1_06!$F16/Q_1_06!R16),"",100*Q_1_06!$F16/Q_1_06!R16)</f>
        <v/>
      </c>
    </row>
    <row r="15" customFormat="false" ht="18" hidden="false" customHeight="true" outlineLevel="0" collapsed="false">
      <c r="A15" s="133" t="n">
        <v>8</v>
      </c>
      <c r="B15" s="134" t="n">
        <v>1101123</v>
      </c>
      <c r="C15" s="135" t="s">
        <v>68</v>
      </c>
      <c r="D15" s="77"/>
      <c r="E15" s="77" t="str">
        <f aca="false">IF(ISERROR(100*Q_1_06!$F17/Q_1_06!G17),"",100*Q_1_06!$F17/Q_1_06!G17)</f>
        <v/>
      </c>
      <c r="F15" s="77" t="str">
        <f aca="false">IF(ISERROR(100*Q_1_06!$F17/Q_1_06!H17),"",100*Q_1_06!$F17/Q_1_06!H17)</f>
        <v/>
      </c>
      <c r="G15" s="77" t="str">
        <f aca="false">IF(ISERROR(100*Q_1_06!$F17/Q_1_06!I17),"",100*Q_1_06!$F17/Q_1_06!I17)</f>
        <v/>
      </c>
      <c r="H15" s="77" t="str">
        <f aca="false">IF(ISERROR(100*Q_1_06!$F17/Q_1_06!J17),"",100*Q_1_06!$F17/Q_1_06!J17)</f>
        <v/>
      </c>
      <c r="I15" s="77" t="str">
        <f aca="false">IF(ISERROR(100*Q_1_06!$F17/Q_1_06!K17),"",100*Q_1_06!$F17/Q_1_06!K17)</f>
        <v/>
      </c>
      <c r="J15" s="77" t="str">
        <f aca="false">IF(ISERROR(100*Q_1_06!$F17/Q_1_06!L17),"",100*Q_1_06!$F17/Q_1_06!L17)</f>
        <v/>
      </c>
      <c r="K15" s="77" t="str">
        <f aca="false">IF(ISERROR(100*Q_1_06!$F17/Q_1_06!M17),"",100*Q_1_06!$F17/Q_1_06!M17)</f>
        <v/>
      </c>
      <c r="L15" s="77" t="str">
        <f aca="false">IF(ISERROR(100*Q_1_06!$F17/Q_1_06!N17),"",100*Q_1_06!$F17/Q_1_06!N17)</f>
        <v/>
      </c>
      <c r="M15" s="77" t="str">
        <f aca="false">IF(ISERROR(100*Q_1_06!$F17/Q_1_06!O17),"",100*Q_1_06!$F17/Q_1_06!O17)</f>
        <v/>
      </c>
      <c r="N15" s="77" t="str">
        <f aca="false">IF(ISERROR(100*Q_1_06!$F17/Q_1_06!P17),"",100*Q_1_06!$F17/Q_1_06!P17)</f>
        <v/>
      </c>
      <c r="O15" s="77" t="str">
        <f aca="false">IF(ISERROR(100*Q_1_06!$F17/Q_1_06!Q17),"",100*Q_1_06!$F17/Q_1_06!Q17)</f>
        <v/>
      </c>
      <c r="P15" s="77" t="str">
        <f aca="false">IF(ISERROR(100*Q_1_06!$F17/Q_1_06!R17),"",100*Q_1_06!$F17/Q_1_06!R17)</f>
        <v/>
      </c>
    </row>
    <row r="16" customFormat="false" ht="18" hidden="false" customHeight="true" outlineLevel="0" collapsed="false">
      <c r="A16" s="133" t="n">
        <v>9</v>
      </c>
      <c r="B16" s="134" t="n">
        <v>1101124</v>
      </c>
      <c r="C16" s="135" t="s">
        <v>69</v>
      </c>
      <c r="D16" s="77"/>
      <c r="E16" s="77" t="str">
        <f aca="false">IF(ISERROR(100*Q_1_06!$F18/Q_1_06!G18),"",100*Q_1_06!$F18/Q_1_06!G18)</f>
        <v/>
      </c>
      <c r="F16" s="77" t="str">
        <f aca="false">IF(ISERROR(100*Q_1_06!$F18/Q_1_06!H18),"",100*Q_1_06!$F18/Q_1_06!H18)</f>
        <v/>
      </c>
      <c r="G16" s="77" t="str">
        <f aca="false">IF(ISERROR(100*Q_1_06!$F18/Q_1_06!I18),"",100*Q_1_06!$F18/Q_1_06!I18)</f>
        <v/>
      </c>
      <c r="H16" s="77" t="str">
        <f aca="false">IF(ISERROR(100*Q_1_06!$F18/Q_1_06!J18),"",100*Q_1_06!$F18/Q_1_06!J18)</f>
        <v/>
      </c>
      <c r="I16" s="77" t="str">
        <f aca="false">IF(ISERROR(100*Q_1_06!$F18/Q_1_06!K18),"",100*Q_1_06!$F18/Q_1_06!K18)</f>
        <v/>
      </c>
      <c r="J16" s="77" t="str">
        <f aca="false">IF(ISERROR(100*Q_1_06!$F18/Q_1_06!L18),"",100*Q_1_06!$F18/Q_1_06!L18)</f>
        <v/>
      </c>
      <c r="K16" s="77" t="str">
        <f aca="false">IF(ISERROR(100*Q_1_06!$F18/Q_1_06!M18),"",100*Q_1_06!$F18/Q_1_06!M18)</f>
        <v/>
      </c>
      <c r="L16" s="77" t="str">
        <f aca="false">IF(ISERROR(100*Q_1_06!$F18/Q_1_06!N18),"",100*Q_1_06!$F18/Q_1_06!N18)</f>
        <v/>
      </c>
      <c r="M16" s="77" t="str">
        <f aca="false">IF(ISERROR(100*Q_1_06!$F18/Q_1_06!O18),"",100*Q_1_06!$F18/Q_1_06!O18)</f>
        <v/>
      </c>
      <c r="N16" s="77" t="str">
        <f aca="false">IF(ISERROR(100*Q_1_06!$F18/Q_1_06!P18),"",100*Q_1_06!$F18/Q_1_06!P18)</f>
        <v/>
      </c>
      <c r="O16" s="77" t="str">
        <f aca="false">IF(ISERROR(100*Q_1_06!$F18/Q_1_06!Q18),"",100*Q_1_06!$F18/Q_1_06!Q18)</f>
        <v/>
      </c>
      <c r="P16" s="77" t="str">
        <f aca="false">IF(ISERROR(100*Q_1_06!$F18/Q_1_06!R18),"",100*Q_1_06!$F18/Q_1_06!R18)</f>
        <v/>
      </c>
    </row>
    <row r="17" customFormat="false" ht="18" hidden="false" customHeight="true" outlineLevel="0" collapsed="false">
      <c r="A17" s="133" t="n">
        <v>10</v>
      </c>
      <c r="B17" s="134" t="n">
        <v>1101125</v>
      </c>
      <c r="C17" s="135" t="s">
        <v>70</v>
      </c>
      <c r="D17" s="77"/>
      <c r="E17" s="77" t="str">
        <f aca="false">IF(ISERROR(100*Q_1_06!$F19/Q_1_06!G19),"",100*Q_1_06!$F19/Q_1_06!G19)</f>
        <v/>
      </c>
      <c r="F17" s="77" t="str">
        <f aca="false">IF(ISERROR(100*Q_1_06!$F19/Q_1_06!H19),"",100*Q_1_06!$F19/Q_1_06!H19)</f>
        <v/>
      </c>
      <c r="G17" s="77" t="str">
        <f aca="false">IF(ISERROR(100*Q_1_06!$F19/Q_1_06!I19),"",100*Q_1_06!$F19/Q_1_06!I19)</f>
        <v/>
      </c>
      <c r="H17" s="77" t="str">
        <f aca="false">IF(ISERROR(100*Q_1_06!$F19/Q_1_06!J19),"",100*Q_1_06!$F19/Q_1_06!J19)</f>
        <v/>
      </c>
      <c r="I17" s="77" t="str">
        <f aca="false">IF(ISERROR(100*Q_1_06!$F19/Q_1_06!K19),"",100*Q_1_06!$F19/Q_1_06!K19)</f>
        <v/>
      </c>
      <c r="J17" s="77" t="str">
        <f aca="false">IF(ISERROR(100*Q_1_06!$F19/Q_1_06!L19),"",100*Q_1_06!$F19/Q_1_06!L19)</f>
        <v/>
      </c>
      <c r="K17" s="77" t="str">
        <f aca="false">IF(ISERROR(100*Q_1_06!$F19/Q_1_06!M19),"",100*Q_1_06!$F19/Q_1_06!M19)</f>
        <v/>
      </c>
      <c r="L17" s="77" t="str">
        <f aca="false">IF(ISERROR(100*Q_1_06!$F19/Q_1_06!N19),"",100*Q_1_06!$F19/Q_1_06!N19)</f>
        <v/>
      </c>
      <c r="M17" s="77" t="str">
        <f aca="false">IF(ISERROR(100*Q_1_06!$F19/Q_1_06!O19),"",100*Q_1_06!$F19/Q_1_06!O19)</f>
        <v/>
      </c>
      <c r="N17" s="77" t="str">
        <f aca="false">IF(ISERROR(100*Q_1_06!$F19/Q_1_06!P19),"",100*Q_1_06!$F19/Q_1_06!P19)</f>
        <v/>
      </c>
      <c r="O17" s="77" t="str">
        <f aca="false">IF(ISERROR(100*Q_1_06!$F19/Q_1_06!Q19),"",100*Q_1_06!$F19/Q_1_06!Q19)</f>
        <v/>
      </c>
      <c r="P17" s="77" t="str">
        <f aca="false">IF(ISERROR(100*Q_1_06!$F19/Q_1_06!R19),"",100*Q_1_06!$F19/Q_1_06!R19)</f>
        <v/>
      </c>
    </row>
    <row r="18" customFormat="false" ht="18" hidden="false" customHeight="true" outlineLevel="0" collapsed="false">
      <c r="A18" s="133" t="n">
        <v>11</v>
      </c>
      <c r="B18" s="134" t="n">
        <v>1101126</v>
      </c>
      <c r="C18" s="135" t="s">
        <v>71</v>
      </c>
      <c r="D18" s="77"/>
      <c r="E18" s="77" t="str">
        <f aca="false">IF(ISERROR(100*Q_1_06!$F20/Q_1_06!G20),"",100*Q_1_06!$F20/Q_1_06!G20)</f>
        <v/>
      </c>
      <c r="F18" s="77" t="str">
        <f aca="false">IF(ISERROR(100*Q_1_06!$F20/Q_1_06!H20),"",100*Q_1_06!$F20/Q_1_06!H20)</f>
        <v/>
      </c>
      <c r="G18" s="77" t="str">
        <f aca="false">IF(ISERROR(100*Q_1_06!$F20/Q_1_06!I20),"",100*Q_1_06!$F20/Q_1_06!I20)</f>
        <v/>
      </c>
      <c r="H18" s="77" t="str">
        <f aca="false">IF(ISERROR(100*Q_1_06!$F20/Q_1_06!J20),"",100*Q_1_06!$F20/Q_1_06!J20)</f>
        <v/>
      </c>
      <c r="I18" s="77" t="str">
        <f aca="false">IF(ISERROR(100*Q_1_06!$F20/Q_1_06!K20),"",100*Q_1_06!$F20/Q_1_06!K20)</f>
        <v/>
      </c>
      <c r="J18" s="77" t="str">
        <f aca="false">IF(ISERROR(100*Q_1_06!$F20/Q_1_06!L20),"",100*Q_1_06!$F20/Q_1_06!L20)</f>
        <v/>
      </c>
      <c r="K18" s="77" t="str">
        <f aca="false">IF(ISERROR(100*Q_1_06!$F20/Q_1_06!M20),"",100*Q_1_06!$F20/Q_1_06!M20)</f>
        <v/>
      </c>
      <c r="L18" s="77" t="str">
        <f aca="false">IF(ISERROR(100*Q_1_06!$F20/Q_1_06!N20),"",100*Q_1_06!$F20/Q_1_06!N20)</f>
        <v/>
      </c>
      <c r="M18" s="77" t="str">
        <f aca="false">IF(ISERROR(100*Q_1_06!$F20/Q_1_06!O20),"",100*Q_1_06!$F20/Q_1_06!O20)</f>
        <v/>
      </c>
      <c r="N18" s="77" t="str">
        <f aca="false">IF(ISERROR(100*Q_1_06!$F20/Q_1_06!P20),"",100*Q_1_06!$F20/Q_1_06!P20)</f>
        <v/>
      </c>
      <c r="O18" s="77" t="str">
        <f aca="false">IF(ISERROR(100*Q_1_06!$F20/Q_1_06!Q20),"",100*Q_1_06!$F20/Q_1_06!Q20)</f>
        <v/>
      </c>
      <c r="P18" s="77" t="str">
        <f aca="false">IF(ISERROR(100*Q_1_06!$F20/Q_1_06!R20),"",100*Q_1_06!$F20/Q_1_06!R20)</f>
        <v/>
      </c>
    </row>
    <row r="19" customFormat="false" ht="18" hidden="false" customHeight="true" outlineLevel="0" collapsed="false">
      <c r="A19" s="133" t="n">
        <v>12</v>
      </c>
      <c r="B19" s="134" t="n">
        <v>1101131</v>
      </c>
      <c r="C19" s="135" t="s">
        <v>74</v>
      </c>
      <c r="D19" s="77"/>
      <c r="E19" s="77" t="str">
        <f aca="false">IF(ISERROR(100*Q_1_06!$F22/Q_1_06!G22),"",100*Q_1_06!$F22/Q_1_06!G22)</f>
        <v/>
      </c>
      <c r="F19" s="77" t="str">
        <f aca="false">IF(ISERROR(100*Q_1_06!$F22/Q_1_06!H22),"",100*Q_1_06!$F22/Q_1_06!H22)</f>
        <v/>
      </c>
      <c r="G19" s="77" t="str">
        <f aca="false">IF(ISERROR(100*Q_1_06!$F22/Q_1_06!I22),"",100*Q_1_06!$F22/Q_1_06!I22)</f>
        <v/>
      </c>
      <c r="H19" s="77" t="str">
        <f aca="false">IF(ISERROR(100*Q_1_06!$F22/Q_1_06!J22),"",100*Q_1_06!$F22/Q_1_06!J22)</f>
        <v/>
      </c>
      <c r="I19" s="77" t="str">
        <f aca="false">IF(ISERROR(100*Q_1_06!$F22/Q_1_06!K22),"",100*Q_1_06!$F22/Q_1_06!K22)</f>
        <v/>
      </c>
      <c r="J19" s="77" t="str">
        <f aca="false">IF(ISERROR(100*Q_1_06!$F22/Q_1_06!L22),"",100*Q_1_06!$F22/Q_1_06!L22)</f>
        <v/>
      </c>
      <c r="K19" s="77" t="str">
        <f aca="false">IF(ISERROR(100*Q_1_06!$F22/Q_1_06!M22),"",100*Q_1_06!$F22/Q_1_06!M22)</f>
        <v/>
      </c>
      <c r="L19" s="77" t="str">
        <f aca="false">IF(ISERROR(100*Q_1_06!$F22/Q_1_06!N22),"",100*Q_1_06!$F22/Q_1_06!N22)</f>
        <v/>
      </c>
      <c r="M19" s="77" t="str">
        <f aca="false">IF(ISERROR(100*Q_1_06!$F22/Q_1_06!O22),"",100*Q_1_06!$F22/Q_1_06!O22)</f>
        <v/>
      </c>
      <c r="N19" s="77" t="str">
        <f aca="false">IF(ISERROR(100*Q_1_06!$F22/Q_1_06!P22),"",100*Q_1_06!$F22/Q_1_06!P22)</f>
        <v/>
      </c>
      <c r="O19" s="77" t="str">
        <f aca="false">IF(ISERROR(100*Q_1_06!$F22/Q_1_06!Q22),"",100*Q_1_06!$F22/Q_1_06!Q22)</f>
        <v/>
      </c>
      <c r="P19" s="77" t="str">
        <f aca="false">IF(ISERROR(100*Q_1_06!$F22/Q_1_06!R22),"",100*Q_1_06!$F22/Q_1_06!R22)</f>
        <v/>
      </c>
    </row>
    <row r="20" customFormat="false" ht="18" hidden="false" customHeight="true" outlineLevel="0" collapsed="false">
      <c r="A20" s="133" t="n">
        <v>13</v>
      </c>
      <c r="B20" s="134" t="n">
        <v>1101132</v>
      </c>
      <c r="C20" s="135" t="s">
        <v>75</v>
      </c>
      <c r="D20" s="77"/>
      <c r="E20" s="77" t="str">
        <f aca="false">IF(ISERROR(100*Q_1_06!$F23/Q_1_06!G23),"",100*Q_1_06!$F23/Q_1_06!G23)</f>
        <v/>
      </c>
      <c r="F20" s="77" t="str">
        <f aca="false">IF(ISERROR(100*Q_1_06!$F23/Q_1_06!H23),"",100*Q_1_06!$F23/Q_1_06!H23)</f>
        <v/>
      </c>
      <c r="G20" s="77" t="str">
        <f aca="false">IF(ISERROR(100*Q_1_06!$F23/Q_1_06!I23),"",100*Q_1_06!$F23/Q_1_06!I23)</f>
        <v/>
      </c>
      <c r="H20" s="77" t="str">
        <f aca="false">IF(ISERROR(100*Q_1_06!$F23/Q_1_06!J23),"",100*Q_1_06!$F23/Q_1_06!J23)</f>
        <v/>
      </c>
      <c r="I20" s="77" t="str">
        <f aca="false">IF(ISERROR(100*Q_1_06!$F23/Q_1_06!K23),"",100*Q_1_06!$F23/Q_1_06!K23)</f>
        <v/>
      </c>
      <c r="J20" s="77" t="str">
        <f aca="false">IF(ISERROR(100*Q_1_06!$F23/Q_1_06!L23),"",100*Q_1_06!$F23/Q_1_06!L23)</f>
        <v/>
      </c>
      <c r="K20" s="77" t="str">
        <f aca="false">IF(ISERROR(100*Q_1_06!$F23/Q_1_06!M23),"",100*Q_1_06!$F23/Q_1_06!M23)</f>
        <v/>
      </c>
      <c r="L20" s="77" t="str">
        <f aca="false">IF(ISERROR(100*Q_1_06!$F23/Q_1_06!N23),"",100*Q_1_06!$F23/Q_1_06!N23)</f>
        <v/>
      </c>
      <c r="M20" s="77" t="str">
        <f aca="false">IF(ISERROR(100*Q_1_06!$F23/Q_1_06!O23),"",100*Q_1_06!$F23/Q_1_06!O23)</f>
        <v/>
      </c>
      <c r="N20" s="77" t="str">
        <f aca="false">IF(ISERROR(100*Q_1_06!$F23/Q_1_06!P23),"",100*Q_1_06!$F23/Q_1_06!P23)</f>
        <v/>
      </c>
      <c r="O20" s="77" t="str">
        <f aca="false">IF(ISERROR(100*Q_1_06!$F23/Q_1_06!Q23),"",100*Q_1_06!$F23/Q_1_06!Q23)</f>
        <v/>
      </c>
      <c r="P20" s="77" t="str">
        <f aca="false">IF(ISERROR(100*Q_1_06!$F23/Q_1_06!R23),"",100*Q_1_06!$F23/Q_1_06!R23)</f>
        <v/>
      </c>
    </row>
    <row r="21" customFormat="false" ht="18" hidden="false" customHeight="true" outlineLevel="0" collapsed="false">
      <c r="A21" s="133" t="n">
        <v>14</v>
      </c>
      <c r="B21" s="134" t="n">
        <v>1101141</v>
      </c>
      <c r="C21" s="135" t="s">
        <v>78</v>
      </c>
      <c r="D21" s="77"/>
      <c r="E21" s="77" t="str">
        <f aca="false">IF(ISERROR(100*Q_1_06!$F25/Q_1_06!G25),"",100*Q_1_06!$F25/Q_1_06!G25)</f>
        <v/>
      </c>
      <c r="F21" s="77" t="str">
        <f aca="false">IF(ISERROR(100*Q_1_06!$F25/Q_1_06!H25),"",100*Q_1_06!$F25/Q_1_06!H25)</f>
        <v/>
      </c>
      <c r="G21" s="77" t="str">
        <f aca="false">IF(ISERROR(100*Q_1_06!$F25/Q_1_06!I25),"",100*Q_1_06!$F25/Q_1_06!I25)</f>
        <v/>
      </c>
      <c r="H21" s="77" t="str">
        <f aca="false">IF(ISERROR(100*Q_1_06!$F25/Q_1_06!J25),"",100*Q_1_06!$F25/Q_1_06!J25)</f>
        <v/>
      </c>
      <c r="I21" s="77" t="str">
        <f aca="false">IF(ISERROR(100*Q_1_06!$F25/Q_1_06!K25),"",100*Q_1_06!$F25/Q_1_06!K25)</f>
        <v/>
      </c>
      <c r="J21" s="77" t="str">
        <f aca="false">IF(ISERROR(100*Q_1_06!$F25/Q_1_06!L25),"",100*Q_1_06!$F25/Q_1_06!L25)</f>
        <v/>
      </c>
      <c r="K21" s="77" t="str">
        <f aca="false">IF(ISERROR(100*Q_1_06!$F25/Q_1_06!M25),"",100*Q_1_06!$F25/Q_1_06!M25)</f>
        <v/>
      </c>
      <c r="L21" s="77" t="str">
        <f aca="false">IF(ISERROR(100*Q_1_06!$F25/Q_1_06!N25),"",100*Q_1_06!$F25/Q_1_06!N25)</f>
        <v/>
      </c>
      <c r="M21" s="77" t="str">
        <f aca="false">IF(ISERROR(100*Q_1_06!$F25/Q_1_06!O25),"",100*Q_1_06!$F25/Q_1_06!O25)</f>
        <v/>
      </c>
      <c r="N21" s="77" t="str">
        <f aca="false">IF(ISERROR(100*Q_1_06!$F25/Q_1_06!P25),"",100*Q_1_06!$F25/Q_1_06!P25)</f>
        <v/>
      </c>
      <c r="O21" s="77" t="str">
        <f aca="false">IF(ISERROR(100*Q_1_06!$F25/Q_1_06!Q25),"",100*Q_1_06!$F25/Q_1_06!Q25)</f>
        <v/>
      </c>
      <c r="P21" s="77" t="str">
        <f aca="false">IF(ISERROR(100*Q_1_06!$F25/Q_1_06!R25),"",100*Q_1_06!$F25/Q_1_06!R25)</f>
        <v/>
      </c>
    </row>
    <row r="22" customFormat="false" ht="18" hidden="false" customHeight="true" outlineLevel="0" collapsed="false">
      <c r="A22" s="133" t="n">
        <v>15</v>
      </c>
      <c r="B22" s="134" t="n">
        <v>1101142</v>
      </c>
      <c r="C22" s="135" t="s">
        <v>79</v>
      </c>
      <c r="D22" s="77"/>
      <c r="E22" s="77" t="str">
        <f aca="false">IF(ISERROR(100*Q_1_06!$F26/Q_1_06!G26),"",100*Q_1_06!$F26/Q_1_06!G26)</f>
        <v/>
      </c>
      <c r="F22" s="77" t="str">
        <f aca="false">IF(ISERROR(100*Q_1_06!$F26/Q_1_06!H26),"",100*Q_1_06!$F26/Q_1_06!H26)</f>
        <v/>
      </c>
      <c r="G22" s="77" t="str">
        <f aca="false">IF(ISERROR(100*Q_1_06!$F26/Q_1_06!I26),"",100*Q_1_06!$F26/Q_1_06!I26)</f>
        <v/>
      </c>
      <c r="H22" s="77" t="str">
        <f aca="false">IF(ISERROR(100*Q_1_06!$F26/Q_1_06!J26),"",100*Q_1_06!$F26/Q_1_06!J26)</f>
        <v/>
      </c>
      <c r="I22" s="77" t="str">
        <f aca="false">IF(ISERROR(100*Q_1_06!$F26/Q_1_06!K26),"",100*Q_1_06!$F26/Q_1_06!K26)</f>
        <v/>
      </c>
      <c r="J22" s="77" t="str">
        <f aca="false">IF(ISERROR(100*Q_1_06!$F26/Q_1_06!L26),"",100*Q_1_06!$F26/Q_1_06!L26)</f>
        <v/>
      </c>
      <c r="K22" s="77" t="str">
        <f aca="false">IF(ISERROR(100*Q_1_06!$F26/Q_1_06!M26),"",100*Q_1_06!$F26/Q_1_06!M26)</f>
        <v/>
      </c>
      <c r="L22" s="77" t="str">
        <f aca="false">IF(ISERROR(100*Q_1_06!$F26/Q_1_06!N26),"",100*Q_1_06!$F26/Q_1_06!N26)</f>
        <v/>
      </c>
      <c r="M22" s="77" t="str">
        <f aca="false">IF(ISERROR(100*Q_1_06!$F26/Q_1_06!O26),"",100*Q_1_06!$F26/Q_1_06!O26)</f>
        <v/>
      </c>
      <c r="N22" s="77" t="str">
        <f aca="false">IF(ISERROR(100*Q_1_06!$F26/Q_1_06!P26),"",100*Q_1_06!$F26/Q_1_06!P26)</f>
        <v/>
      </c>
      <c r="O22" s="77" t="str">
        <f aca="false">IF(ISERROR(100*Q_1_06!$F26/Q_1_06!Q26),"",100*Q_1_06!$F26/Q_1_06!Q26)</f>
        <v/>
      </c>
      <c r="P22" s="77" t="str">
        <f aca="false">IF(ISERROR(100*Q_1_06!$F26/Q_1_06!R26),"",100*Q_1_06!$F26/Q_1_06!R26)</f>
        <v/>
      </c>
    </row>
    <row r="23" customFormat="false" ht="18" hidden="false" customHeight="true" outlineLevel="0" collapsed="false">
      <c r="A23" s="133" t="n">
        <v>16</v>
      </c>
      <c r="B23" s="134" t="n">
        <v>1101143</v>
      </c>
      <c r="C23" s="135" t="s">
        <v>80</v>
      </c>
      <c r="D23" s="77"/>
      <c r="E23" s="77" t="str">
        <f aca="false">IF(ISERROR(100*Q_1_06!$F27/Q_1_06!G27),"",100*Q_1_06!$F27/Q_1_06!G27)</f>
        <v/>
      </c>
      <c r="F23" s="77" t="str">
        <f aca="false">IF(ISERROR(100*Q_1_06!$F27/Q_1_06!H27),"",100*Q_1_06!$F27/Q_1_06!H27)</f>
        <v/>
      </c>
      <c r="G23" s="77" t="str">
        <f aca="false">IF(ISERROR(100*Q_1_06!$F27/Q_1_06!I27),"",100*Q_1_06!$F27/Q_1_06!I27)</f>
        <v/>
      </c>
      <c r="H23" s="77" t="str">
        <f aca="false">IF(ISERROR(100*Q_1_06!$F27/Q_1_06!J27),"",100*Q_1_06!$F27/Q_1_06!J27)</f>
        <v/>
      </c>
      <c r="I23" s="77" t="str">
        <f aca="false">IF(ISERROR(100*Q_1_06!$F27/Q_1_06!K27),"",100*Q_1_06!$F27/Q_1_06!K27)</f>
        <v/>
      </c>
      <c r="J23" s="77" t="str">
        <f aca="false">IF(ISERROR(100*Q_1_06!$F27/Q_1_06!L27),"",100*Q_1_06!$F27/Q_1_06!L27)</f>
        <v/>
      </c>
      <c r="K23" s="77" t="str">
        <f aca="false">IF(ISERROR(100*Q_1_06!$F27/Q_1_06!M27),"",100*Q_1_06!$F27/Q_1_06!M27)</f>
        <v/>
      </c>
      <c r="L23" s="77" t="str">
        <f aca="false">IF(ISERROR(100*Q_1_06!$F27/Q_1_06!N27),"",100*Q_1_06!$F27/Q_1_06!N27)</f>
        <v/>
      </c>
      <c r="M23" s="77" t="str">
        <f aca="false">IF(ISERROR(100*Q_1_06!$F27/Q_1_06!O27),"",100*Q_1_06!$F27/Q_1_06!O27)</f>
        <v/>
      </c>
      <c r="N23" s="77" t="str">
        <f aca="false">IF(ISERROR(100*Q_1_06!$F27/Q_1_06!P27),"",100*Q_1_06!$F27/Q_1_06!P27)</f>
        <v/>
      </c>
      <c r="O23" s="77" t="str">
        <f aca="false">IF(ISERROR(100*Q_1_06!$F27/Q_1_06!Q27),"",100*Q_1_06!$F27/Q_1_06!Q27)</f>
        <v/>
      </c>
      <c r="P23" s="77" t="str">
        <f aca="false">IF(ISERROR(100*Q_1_06!$F27/Q_1_06!R27),"",100*Q_1_06!$F27/Q_1_06!R27)</f>
        <v/>
      </c>
    </row>
    <row r="24" customFormat="false" ht="18" hidden="false" customHeight="true" outlineLevel="0" collapsed="false">
      <c r="A24" s="133" t="n">
        <v>17</v>
      </c>
      <c r="B24" s="134" t="n">
        <v>1101144</v>
      </c>
      <c r="C24" s="135" t="s">
        <v>81</v>
      </c>
      <c r="D24" s="77"/>
      <c r="E24" s="77" t="str">
        <f aca="false">IF(ISERROR(100*Q_1_06!$F28/Q_1_06!G28),"",100*Q_1_06!$F28/Q_1_06!G28)</f>
        <v/>
      </c>
      <c r="F24" s="77" t="str">
        <f aca="false">IF(ISERROR(100*Q_1_06!$F28/Q_1_06!H28),"",100*Q_1_06!$F28/Q_1_06!H28)</f>
        <v/>
      </c>
      <c r="G24" s="77" t="str">
        <f aca="false">IF(ISERROR(100*Q_1_06!$F28/Q_1_06!I28),"",100*Q_1_06!$F28/Q_1_06!I28)</f>
        <v/>
      </c>
      <c r="H24" s="77" t="str">
        <f aca="false">IF(ISERROR(100*Q_1_06!$F28/Q_1_06!J28),"",100*Q_1_06!$F28/Q_1_06!J28)</f>
        <v/>
      </c>
      <c r="I24" s="77" t="str">
        <f aca="false">IF(ISERROR(100*Q_1_06!$F28/Q_1_06!K28),"",100*Q_1_06!$F28/Q_1_06!K28)</f>
        <v/>
      </c>
      <c r="J24" s="77" t="str">
        <f aca="false">IF(ISERROR(100*Q_1_06!$F28/Q_1_06!L28),"",100*Q_1_06!$F28/Q_1_06!L28)</f>
        <v/>
      </c>
      <c r="K24" s="77" t="str">
        <f aca="false">IF(ISERROR(100*Q_1_06!$F28/Q_1_06!M28),"",100*Q_1_06!$F28/Q_1_06!M28)</f>
        <v/>
      </c>
      <c r="L24" s="77" t="str">
        <f aca="false">IF(ISERROR(100*Q_1_06!$F28/Q_1_06!N28),"",100*Q_1_06!$F28/Q_1_06!N28)</f>
        <v/>
      </c>
      <c r="M24" s="77" t="str">
        <f aca="false">IF(ISERROR(100*Q_1_06!$F28/Q_1_06!O28),"",100*Q_1_06!$F28/Q_1_06!O28)</f>
        <v/>
      </c>
      <c r="N24" s="77" t="str">
        <f aca="false">IF(ISERROR(100*Q_1_06!$F28/Q_1_06!P28),"",100*Q_1_06!$F28/Q_1_06!P28)</f>
        <v/>
      </c>
      <c r="O24" s="77" t="str">
        <f aca="false">IF(ISERROR(100*Q_1_06!$F28/Q_1_06!Q28),"",100*Q_1_06!$F28/Q_1_06!Q28)</f>
        <v/>
      </c>
      <c r="P24" s="77" t="str">
        <f aca="false">IF(ISERROR(100*Q_1_06!$F28/Q_1_06!R28),"",100*Q_1_06!$F28/Q_1_06!R28)</f>
        <v/>
      </c>
    </row>
    <row r="25" customFormat="false" ht="18" hidden="false" customHeight="true" outlineLevel="0" collapsed="false">
      <c r="A25" s="133" t="n">
        <v>18</v>
      </c>
      <c r="B25" s="134" t="n">
        <v>1101151</v>
      </c>
      <c r="C25" s="135" t="s">
        <v>84</v>
      </c>
      <c r="D25" s="77"/>
      <c r="E25" s="77" t="str">
        <f aca="false">IF(ISERROR(100*Q_1_06!$F30/Q_1_06!G30),"",100*Q_1_06!$F30/Q_1_06!G30)</f>
        <v/>
      </c>
      <c r="F25" s="77" t="str">
        <f aca="false">IF(ISERROR(100*Q_1_06!$F30/Q_1_06!H30),"",100*Q_1_06!$F30/Q_1_06!H30)</f>
        <v/>
      </c>
      <c r="G25" s="77" t="str">
        <f aca="false">IF(ISERROR(100*Q_1_06!$F30/Q_1_06!I30),"",100*Q_1_06!$F30/Q_1_06!I30)</f>
        <v/>
      </c>
      <c r="H25" s="77" t="str">
        <f aca="false">IF(ISERROR(100*Q_1_06!$F30/Q_1_06!J30),"",100*Q_1_06!$F30/Q_1_06!J30)</f>
        <v/>
      </c>
      <c r="I25" s="77" t="str">
        <f aca="false">IF(ISERROR(100*Q_1_06!$F30/Q_1_06!K30),"",100*Q_1_06!$F30/Q_1_06!K30)</f>
        <v/>
      </c>
      <c r="J25" s="77" t="str">
        <f aca="false">IF(ISERROR(100*Q_1_06!$F30/Q_1_06!L30),"",100*Q_1_06!$F30/Q_1_06!L30)</f>
        <v/>
      </c>
      <c r="K25" s="77" t="str">
        <f aca="false">IF(ISERROR(100*Q_1_06!$F30/Q_1_06!M30),"",100*Q_1_06!$F30/Q_1_06!M30)</f>
        <v/>
      </c>
      <c r="L25" s="77" t="str">
        <f aca="false">IF(ISERROR(100*Q_1_06!$F30/Q_1_06!N30),"",100*Q_1_06!$F30/Q_1_06!N30)</f>
        <v/>
      </c>
      <c r="M25" s="77" t="str">
        <f aca="false">IF(ISERROR(100*Q_1_06!$F30/Q_1_06!O30),"",100*Q_1_06!$F30/Q_1_06!O30)</f>
        <v/>
      </c>
      <c r="N25" s="77" t="str">
        <f aca="false">IF(ISERROR(100*Q_1_06!$F30/Q_1_06!P30),"",100*Q_1_06!$F30/Q_1_06!P30)</f>
        <v/>
      </c>
      <c r="O25" s="77" t="str">
        <f aca="false">IF(ISERROR(100*Q_1_06!$F30/Q_1_06!Q30),"",100*Q_1_06!$F30/Q_1_06!Q30)</f>
        <v/>
      </c>
      <c r="P25" s="77" t="str">
        <f aca="false">IF(ISERROR(100*Q_1_06!$F30/Q_1_06!R30),"",100*Q_1_06!$F30/Q_1_06!R30)</f>
        <v/>
      </c>
    </row>
    <row r="26" customFormat="false" ht="18" hidden="false" customHeight="true" outlineLevel="0" collapsed="false">
      <c r="A26" s="133" t="n">
        <v>19</v>
      </c>
      <c r="B26" s="134" t="n">
        <v>1101152</v>
      </c>
      <c r="C26" s="135" t="s">
        <v>85</v>
      </c>
      <c r="D26" s="77"/>
      <c r="E26" s="77" t="str">
        <f aca="false">IF(ISERROR(100*Q_1_06!$F31/Q_1_06!G31),"",100*Q_1_06!$F31/Q_1_06!G31)</f>
        <v/>
      </c>
      <c r="F26" s="77" t="str">
        <f aca="false">IF(ISERROR(100*Q_1_06!$F31/Q_1_06!H31),"",100*Q_1_06!$F31/Q_1_06!H31)</f>
        <v/>
      </c>
      <c r="G26" s="77" t="str">
        <f aca="false">IF(ISERROR(100*Q_1_06!$F31/Q_1_06!I31),"",100*Q_1_06!$F31/Q_1_06!I31)</f>
        <v/>
      </c>
      <c r="H26" s="77" t="str">
        <f aca="false">IF(ISERROR(100*Q_1_06!$F31/Q_1_06!J31),"",100*Q_1_06!$F31/Q_1_06!J31)</f>
        <v/>
      </c>
      <c r="I26" s="77" t="str">
        <f aca="false">IF(ISERROR(100*Q_1_06!$F31/Q_1_06!K31),"",100*Q_1_06!$F31/Q_1_06!K31)</f>
        <v/>
      </c>
      <c r="J26" s="77" t="str">
        <f aca="false">IF(ISERROR(100*Q_1_06!$F31/Q_1_06!L31),"",100*Q_1_06!$F31/Q_1_06!L31)</f>
        <v/>
      </c>
      <c r="K26" s="77" t="str">
        <f aca="false">IF(ISERROR(100*Q_1_06!$F31/Q_1_06!M31),"",100*Q_1_06!$F31/Q_1_06!M31)</f>
        <v/>
      </c>
      <c r="L26" s="77" t="str">
        <f aca="false">IF(ISERROR(100*Q_1_06!$F31/Q_1_06!N31),"",100*Q_1_06!$F31/Q_1_06!N31)</f>
        <v/>
      </c>
      <c r="M26" s="77" t="str">
        <f aca="false">IF(ISERROR(100*Q_1_06!$F31/Q_1_06!O31),"",100*Q_1_06!$F31/Q_1_06!O31)</f>
        <v/>
      </c>
      <c r="N26" s="77" t="str">
        <f aca="false">IF(ISERROR(100*Q_1_06!$F31/Q_1_06!P31),"",100*Q_1_06!$F31/Q_1_06!P31)</f>
        <v/>
      </c>
      <c r="O26" s="77" t="str">
        <f aca="false">IF(ISERROR(100*Q_1_06!$F31/Q_1_06!Q31),"",100*Q_1_06!$F31/Q_1_06!Q31)</f>
        <v/>
      </c>
      <c r="P26" s="77" t="str">
        <f aca="false">IF(ISERROR(100*Q_1_06!$F31/Q_1_06!R31),"",100*Q_1_06!$F31/Q_1_06!R31)</f>
        <v/>
      </c>
    </row>
    <row r="27" customFormat="false" ht="18" hidden="false" customHeight="true" outlineLevel="0" collapsed="false">
      <c r="A27" s="133" t="n">
        <v>20</v>
      </c>
      <c r="B27" s="134" t="n">
        <v>1101153</v>
      </c>
      <c r="C27" s="135" t="s">
        <v>86</v>
      </c>
      <c r="D27" s="77"/>
      <c r="E27" s="77" t="str">
        <f aca="false">IF(ISERROR(100*Q_1_06!$F32/Q_1_06!G32),"",100*Q_1_06!$F32/Q_1_06!G32)</f>
        <v/>
      </c>
      <c r="F27" s="77" t="str">
        <f aca="false">IF(ISERROR(100*Q_1_06!$F32/Q_1_06!H32),"",100*Q_1_06!$F32/Q_1_06!H32)</f>
        <v/>
      </c>
      <c r="G27" s="77" t="str">
        <f aca="false">IF(ISERROR(100*Q_1_06!$F32/Q_1_06!I32),"",100*Q_1_06!$F32/Q_1_06!I32)</f>
        <v/>
      </c>
      <c r="H27" s="77" t="str">
        <f aca="false">IF(ISERROR(100*Q_1_06!$F32/Q_1_06!J32),"",100*Q_1_06!$F32/Q_1_06!J32)</f>
        <v/>
      </c>
      <c r="I27" s="77" t="str">
        <f aca="false">IF(ISERROR(100*Q_1_06!$F32/Q_1_06!K32),"",100*Q_1_06!$F32/Q_1_06!K32)</f>
        <v/>
      </c>
      <c r="J27" s="77" t="str">
        <f aca="false">IF(ISERROR(100*Q_1_06!$F32/Q_1_06!L32),"",100*Q_1_06!$F32/Q_1_06!L32)</f>
        <v/>
      </c>
      <c r="K27" s="77" t="str">
        <f aca="false">IF(ISERROR(100*Q_1_06!$F32/Q_1_06!M32),"",100*Q_1_06!$F32/Q_1_06!M32)</f>
        <v/>
      </c>
      <c r="L27" s="77" t="str">
        <f aca="false">IF(ISERROR(100*Q_1_06!$F32/Q_1_06!N32),"",100*Q_1_06!$F32/Q_1_06!N32)</f>
        <v/>
      </c>
      <c r="M27" s="77" t="str">
        <f aca="false">IF(ISERROR(100*Q_1_06!$F32/Q_1_06!O32),"",100*Q_1_06!$F32/Q_1_06!O32)</f>
        <v/>
      </c>
      <c r="N27" s="77" t="str">
        <f aca="false">IF(ISERROR(100*Q_1_06!$F32/Q_1_06!P32),"",100*Q_1_06!$F32/Q_1_06!P32)</f>
        <v/>
      </c>
      <c r="O27" s="77" t="str">
        <f aca="false">IF(ISERROR(100*Q_1_06!$F32/Q_1_06!Q32),"",100*Q_1_06!$F32/Q_1_06!Q32)</f>
        <v/>
      </c>
      <c r="P27" s="77" t="str">
        <f aca="false">IF(ISERROR(100*Q_1_06!$F32/Q_1_06!R32),"",100*Q_1_06!$F32/Q_1_06!R32)</f>
        <v/>
      </c>
    </row>
    <row r="28" customFormat="false" ht="18" hidden="false" customHeight="true" outlineLevel="0" collapsed="false">
      <c r="A28" s="133" t="n">
        <v>21</v>
      </c>
      <c r="B28" s="134" t="n">
        <v>1101161</v>
      </c>
      <c r="C28" s="135" t="s">
        <v>89</v>
      </c>
      <c r="D28" s="77"/>
      <c r="E28" s="77" t="str">
        <f aca="false">IF(ISERROR(100*Q_1_06!$F34/Q_1_06!G34),"",100*Q_1_06!$F34/Q_1_06!G34)</f>
        <v/>
      </c>
      <c r="F28" s="77" t="str">
        <f aca="false">IF(ISERROR(100*Q_1_06!$F34/Q_1_06!H34),"",100*Q_1_06!$F34/Q_1_06!H34)</f>
        <v/>
      </c>
      <c r="G28" s="77" t="str">
        <f aca="false">IF(ISERROR(100*Q_1_06!$F34/Q_1_06!I34),"",100*Q_1_06!$F34/Q_1_06!I34)</f>
        <v/>
      </c>
      <c r="H28" s="77" t="str">
        <f aca="false">IF(ISERROR(100*Q_1_06!$F34/Q_1_06!J34),"",100*Q_1_06!$F34/Q_1_06!J34)</f>
        <v/>
      </c>
      <c r="I28" s="77" t="str">
        <f aca="false">IF(ISERROR(100*Q_1_06!$F34/Q_1_06!K34),"",100*Q_1_06!$F34/Q_1_06!K34)</f>
        <v/>
      </c>
      <c r="J28" s="77" t="str">
        <f aca="false">IF(ISERROR(100*Q_1_06!$F34/Q_1_06!L34),"",100*Q_1_06!$F34/Q_1_06!L34)</f>
        <v/>
      </c>
      <c r="K28" s="77" t="str">
        <f aca="false">IF(ISERROR(100*Q_1_06!$F34/Q_1_06!M34),"",100*Q_1_06!$F34/Q_1_06!M34)</f>
        <v/>
      </c>
      <c r="L28" s="77" t="str">
        <f aca="false">IF(ISERROR(100*Q_1_06!$F34/Q_1_06!N34),"",100*Q_1_06!$F34/Q_1_06!N34)</f>
        <v/>
      </c>
      <c r="M28" s="77" t="str">
        <f aca="false">IF(ISERROR(100*Q_1_06!$F34/Q_1_06!O34),"",100*Q_1_06!$F34/Q_1_06!O34)</f>
        <v/>
      </c>
      <c r="N28" s="77" t="str">
        <f aca="false">IF(ISERROR(100*Q_1_06!$F34/Q_1_06!P34),"",100*Q_1_06!$F34/Q_1_06!P34)</f>
        <v/>
      </c>
      <c r="O28" s="77" t="str">
        <f aca="false">IF(ISERROR(100*Q_1_06!$F34/Q_1_06!Q34),"",100*Q_1_06!$F34/Q_1_06!Q34)</f>
        <v/>
      </c>
      <c r="P28" s="77" t="str">
        <f aca="false">IF(ISERROR(100*Q_1_06!$F34/Q_1_06!R34),"",100*Q_1_06!$F34/Q_1_06!R34)</f>
        <v/>
      </c>
    </row>
    <row r="29" customFormat="false" ht="18" hidden="false" customHeight="true" outlineLevel="0" collapsed="false">
      <c r="A29" s="133" t="n">
        <v>22</v>
      </c>
      <c r="B29" s="134" t="n">
        <v>1101162</v>
      </c>
      <c r="C29" s="135" t="s">
        <v>90</v>
      </c>
      <c r="D29" s="77"/>
      <c r="E29" s="77" t="str">
        <f aca="false">IF(ISERROR(100*Q_1_06!$F35/Q_1_06!G35),"",100*Q_1_06!$F35/Q_1_06!G35)</f>
        <v/>
      </c>
      <c r="F29" s="77" t="str">
        <f aca="false">IF(ISERROR(100*Q_1_06!$F35/Q_1_06!H35),"",100*Q_1_06!$F35/Q_1_06!H35)</f>
        <v/>
      </c>
      <c r="G29" s="77" t="str">
        <f aca="false">IF(ISERROR(100*Q_1_06!$F35/Q_1_06!I35),"",100*Q_1_06!$F35/Q_1_06!I35)</f>
        <v/>
      </c>
      <c r="H29" s="77" t="str">
        <f aca="false">IF(ISERROR(100*Q_1_06!$F35/Q_1_06!J35),"",100*Q_1_06!$F35/Q_1_06!J35)</f>
        <v/>
      </c>
      <c r="I29" s="77" t="str">
        <f aca="false">IF(ISERROR(100*Q_1_06!$F35/Q_1_06!K35),"",100*Q_1_06!$F35/Q_1_06!K35)</f>
        <v/>
      </c>
      <c r="J29" s="77" t="str">
        <f aca="false">IF(ISERROR(100*Q_1_06!$F35/Q_1_06!L35),"",100*Q_1_06!$F35/Q_1_06!L35)</f>
        <v/>
      </c>
      <c r="K29" s="77" t="str">
        <f aca="false">IF(ISERROR(100*Q_1_06!$F35/Q_1_06!M35),"",100*Q_1_06!$F35/Q_1_06!M35)</f>
        <v/>
      </c>
      <c r="L29" s="77" t="str">
        <f aca="false">IF(ISERROR(100*Q_1_06!$F35/Q_1_06!N35),"",100*Q_1_06!$F35/Q_1_06!N35)</f>
        <v/>
      </c>
      <c r="M29" s="77" t="str">
        <f aca="false">IF(ISERROR(100*Q_1_06!$F35/Q_1_06!O35),"",100*Q_1_06!$F35/Q_1_06!O35)</f>
        <v/>
      </c>
      <c r="N29" s="77" t="str">
        <f aca="false">IF(ISERROR(100*Q_1_06!$F35/Q_1_06!P35),"",100*Q_1_06!$F35/Q_1_06!P35)</f>
        <v/>
      </c>
      <c r="O29" s="77" t="str">
        <f aca="false">IF(ISERROR(100*Q_1_06!$F35/Q_1_06!Q35),"",100*Q_1_06!$F35/Q_1_06!Q35)</f>
        <v/>
      </c>
      <c r="P29" s="77" t="str">
        <f aca="false">IF(ISERROR(100*Q_1_06!$F35/Q_1_06!R35),"",100*Q_1_06!$F35/Q_1_06!R35)</f>
        <v/>
      </c>
    </row>
    <row r="30" customFormat="false" ht="18" hidden="false" customHeight="true" outlineLevel="0" collapsed="false">
      <c r="A30" s="133" t="n">
        <v>23</v>
      </c>
      <c r="B30" s="134" t="n">
        <v>1101171</v>
      </c>
      <c r="C30" s="135" t="s">
        <v>93</v>
      </c>
      <c r="D30" s="77"/>
      <c r="E30" s="77" t="str">
        <f aca="false">IF(ISERROR(100*Q_1_06!$F37/Q_1_06!G37),"",100*Q_1_06!$F37/Q_1_06!G37)</f>
        <v/>
      </c>
      <c r="F30" s="77" t="str">
        <f aca="false">IF(ISERROR(100*Q_1_06!$F37/Q_1_06!H37),"",100*Q_1_06!$F37/Q_1_06!H37)</f>
        <v/>
      </c>
      <c r="G30" s="77" t="str">
        <f aca="false">IF(ISERROR(100*Q_1_06!$F37/Q_1_06!I37),"",100*Q_1_06!$F37/Q_1_06!I37)</f>
        <v/>
      </c>
      <c r="H30" s="77" t="str">
        <f aca="false">IF(ISERROR(100*Q_1_06!$F37/Q_1_06!J37),"",100*Q_1_06!$F37/Q_1_06!J37)</f>
        <v/>
      </c>
      <c r="I30" s="77" t="str">
        <f aca="false">IF(ISERROR(100*Q_1_06!$F37/Q_1_06!K37),"",100*Q_1_06!$F37/Q_1_06!K37)</f>
        <v/>
      </c>
      <c r="J30" s="77" t="str">
        <f aca="false">IF(ISERROR(100*Q_1_06!$F37/Q_1_06!L37),"",100*Q_1_06!$F37/Q_1_06!L37)</f>
        <v/>
      </c>
      <c r="K30" s="77" t="str">
        <f aca="false">IF(ISERROR(100*Q_1_06!$F37/Q_1_06!M37),"",100*Q_1_06!$F37/Q_1_06!M37)</f>
        <v/>
      </c>
      <c r="L30" s="77" t="str">
        <f aca="false">IF(ISERROR(100*Q_1_06!$F37/Q_1_06!N37),"",100*Q_1_06!$F37/Q_1_06!N37)</f>
        <v/>
      </c>
      <c r="M30" s="77" t="str">
        <f aca="false">IF(ISERROR(100*Q_1_06!$F37/Q_1_06!O37),"",100*Q_1_06!$F37/Q_1_06!O37)</f>
        <v/>
      </c>
      <c r="N30" s="77" t="str">
        <f aca="false">IF(ISERROR(100*Q_1_06!$F37/Q_1_06!P37),"",100*Q_1_06!$F37/Q_1_06!P37)</f>
        <v/>
      </c>
      <c r="O30" s="77" t="str">
        <f aca="false">IF(ISERROR(100*Q_1_06!$F37/Q_1_06!Q37),"",100*Q_1_06!$F37/Q_1_06!Q37)</f>
        <v/>
      </c>
      <c r="P30" s="77" t="str">
        <f aca="false">IF(ISERROR(100*Q_1_06!$F37/Q_1_06!R37),"",100*Q_1_06!$F37/Q_1_06!R37)</f>
        <v/>
      </c>
    </row>
    <row r="31" customFormat="false" ht="18" hidden="false" customHeight="true" outlineLevel="0" collapsed="false">
      <c r="A31" s="133" t="n">
        <v>24</v>
      </c>
      <c r="B31" s="134" t="n">
        <v>1101172</v>
      </c>
      <c r="C31" s="135" t="s">
        <v>94</v>
      </c>
      <c r="D31" s="77"/>
      <c r="E31" s="77" t="str">
        <f aca="false">IF(ISERROR(100*Q_1_06!$F38/Q_1_06!G38),"",100*Q_1_06!$F38/Q_1_06!G38)</f>
        <v/>
      </c>
      <c r="F31" s="77" t="str">
        <f aca="false">IF(ISERROR(100*Q_1_06!$F38/Q_1_06!H38),"",100*Q_1_06!$F38/Q_1_06!H38)</f>
        <v/>
      </c>
      <c r="G31" s="77" t="str">
        <f aca="false">IF(ISERROR(100*Q_1_06!$F38/Q_1_06!I38),"",100*Q_1_06!$F38/Q_1_06!I38)</f>
        <v/>
      </c>
      <c r="H31" s="77" t="str">
        <f aca="false">IF(ISERROR(100*Q_1_06!$F38/Q_1_06!J38),"",100*Q_1_06!$F38/Q_1_06!J38)</f>
        <v/>
      </c>
      <c r="I31" s="77" t="str">
        <f aca="false">IF(ISERROR(100*Q_1_06!$F38/Q_1_06!K38),"",100*Q_1_06!$F38/Q_1_06!K38)</f>
        <v/>
      </c>
      <c r="J31" s="77" t="str">
        <f aca="false">IF(ISERROR(100*Q_1_06!$F38/Q_1_06!L38),"",100*Q_1_06!$F38/Q_1_06!L38)</f>
        <v/>
      </c>
      <c r="K31" s="77" t="str">
        <f aca="false">IF(ISERROR(100*Q_1_06!$F38/Q_1_06!M38),"",100*Q_1_06!$F38/Q_1_06!M38)</f>
        <v/>
      </c>
      <c r="L31" s="77" t="str">
        <f aca="false">IF(ISERROR(100*Q_1_06!$F38/Q_1_06!N38),"",100*Q_1_06!$F38/Q_1_06!N38)</f>
        <v/>
      </c>
      <c r="M31" s="77" t="str">
        <f aca="false">IF(ISERROR(100*Q_1_06!$F38/Q_1_06!O38),"",100*Q_1_06!$F38/Q_1_06!O38)</f>
        <v/>
      </c>
      <c r="N31" s="77" t="str">
        <f aca="false">IF(ISERROR(100*Q_1_06!$F38/Q_1_06!P38),"",100*Q_1_06!$F38/Q_1_06!P38)</f>
        <v/>
      </c>
      <c r="O31" s="77" t="str">
        <f aca="false">IF(ISERROR(100*Q_1_06!$F38/Q_1_06!Q38),"",100*Q_1_06!$F38/Q_1_06!Q38)</f>
        <v/>
      </c>
      <c r="P31" s="77" t="str">
        <f aca="false">IF(ISERROR(100*Q_1_06!$F38/Q_1_06!R38),"",100*Q_1_06!$F38/Q_1_06!R38)</f>
        <v/>
      </c>
    </row>
    <row r="32" customFormat="false" ht="18" hidden="false" customHeight="true" outlineLevel="0" collapsed="false">
      <c r="A32" s="133" t="n">
        <v>25</v>
      </c>
      <c r="B32" s="134" t="n">
        <v>1101173</v>
      </c>
      <c r="C32" s="135" t="s">
        <v>95</v>
      </c>
      <c r="D32" s="77"/>
      <c r="E32" s="77" t="str">
        <f aca="false">IF(ISERROR(100*Q_1_06!$F39/Q_1_06!G39),"",100*Q_1_06!$F39/Q_1_06!G39)</f>
        <v/>
      </c>
      <c r="F32" s="77" t="str">
        <f aca="false">IF(ISERROR(100*Q_1_06!$F39/Q_1_06!H39),"",100*Q_1_06!$F39/Q_1_06!H39)</f>
        <v/>
      </c>
      <c r="G32" s="77" t="str">
        <f aca="false">IF(ISERROR(100*Q_1_06!$F39/Q_1_06!I39),"",100*Q_1_06!$F39/Q_1_06!I39)</f>
        <v/>
      </c>
      <c r="H32" s="77" t="str">
        <f aca="false">IF(ISERROR(100*Q_1_06!$F39/Q_1_06!J39),"",100*Q_1_06!$F39/Q_1_06!J39)</f>
        <v/>
      </c>
      <c r="I32" s="77" t="str">
        <f aca="false">IF(ISERROR(100*Q_1_06!$F39/Q_1_06!K39),"",100*Q_1_06!$F39/Q_1_06!K39)</f>
        <v/>
      </c>
      <c r="J32" s="77" t="str">
        <f aca="false">IF(ISERROR(100*Q_1_06!$F39/Q_1_06!L39),"",100*Q_1_06!$F39/Q_1_06!L39)</f>
        <v/>
      </c>
      <c r="K32" s="77" t="str">
        <f aca="false">IF(ISERROR(100*Q_1_06!$F39/Q_1_06!M39),"",100*Q_1_06!$F39/Q_1_06!M39)</f>
        <v/>
      </c>
      <c r="L32" s="77" t="str">
        <f aca="false">IF(ISERROR(100*Q_1_06!$F39/Q_1_06!N39),"",100*Q_1_06!$F39/Q_1_06!N39)</f>
        <v/>
      </c>
      <c r="M32" s="77" t="str">
        <f aca="false">IF(ISERROR(100*Q_1_06!$F39/Q_1_06!O39),"",100*Q_1_06!$F39/Q_1_06!O39)</f>
        <v/>
      </c>
      <c r="N32" s="77" t="str">
        <f aca="false">IF(ISERROR(100*Q_1_06!$F39/Q_1_06!P39),"",100*Q_1_06!$F39/Q_1_06!P39)</f>
        <v/>
      </c>
      <c r="O32" s="77" t="str">
        <f aca="false">IF(ISERROR(100*Q_1_06!$F39/Q_1_06!Q39),"",100*Q_1_06!$F39/Q_1_06!Q39)</f>
        <v/>
      </c>
      <c r="P32" s="77" t="str">
        <f aca="false">IF(ISERROR(100*Q_1_06!$F39/Q_1_06!R39),"",100*Q_1_06!$F39/Q_1_06!R39)</f>
        <v/>
      </c>
    </row>
    <row r="33" customFormat="false" ht="18" hidden="false" customHeight="true" outlineLevel="0" collapsed="false">
      <c r="A33" s="133" t="n">
        <v>26</v>
      </c>
      <c r="B33" s="134" t="n">
        <v>1101181</v>
      </c>
      <c r="C33" s="135" t="s">
        <v>98</v>
      </c>
      <c r="D33" s="77"/>
      <c r="E33" s="77" t="str">
        <f aca="false">IF(ISERROR(100*Q_1_06!$F41/Q_1_06!G41),"",100*Q_1_06!$F41/Q_1_06!G41)</f>
        <v/>
      </c>
      <c r="F33" s="77" t="str">
        <f aca="false">IF(ISERROR(100*Q_1_06!$F41/Q_1_06!H41),"",100*Q_1_06!$F41/Q_1_06!H41)</f>
        <v/>
      </c>
      <c r="G33" s="77" t="str">
        <f aca="false">IF(ISERROR(100*Q_1_06!$F41/Q_1_06!I41),"",100*Q_1_06!$F41/Q_1_06!I41)</f>
        <v/>
      </c>
      <c r="H33" s="77" t="str">
        <f aca="false">IF(ISERROR(100*Q_1_06!$F41/Q_1_06!J41),"",100*Q_1_06!$F41/Q_1_06!J41)</f>
        <v/>
      </c>
      <c r="I33" s="77" t="str">
        <f aca="false">IF(ISERROR(100*Q_1_06!$F41/Q_1_06!K41),"",100*Q_1_06!$F41/Q_1_06!K41)</f>
        <v/>
      </c>
      <c r="J33" s="77" t="str">
        <f aca="false">IF(ISERROR(100*Q_1_06!$F41/Q_1_06!L41),"",100*Q_1_06!$F41/Q_1_06!L41)</f>
        <v/>
      </c>
      <c r="K33" s="77" t="str">
        <f aca="false">IF(ISERROR(100*Q_1_06!$F41/Q_1_06!M41),"",100*Q_1_06!$F41/Q_1_06!M41)</f>
        <v/>
      </c>
      <c r="L33" s="77" t="str">
        <f aca="false">IF(ISERROR(100*Q_1_06!$F41/Q_1_06!N41),"",100*Q_1_06!$F41/Q_1_06!N41)</f>
        <v/>
      </c>
      <c r="M33" s="77" t="str">
        <f aca="false">IF(ISERROR(100*Q_1_06!$F41/Q_1_06!O41),"",100*Q_1_06!$F41/Q_1_06!O41)</f>
        <v/>
      </c>
      <c r="N33" s="77" t="str">
        <f aca="false">IF(ISERROR(100*Q_1_06!$F41/Q_1_06!P41),"",100*Q_1_06!$F41/Q_1_06!P41)</f>
        <v/>
      </c>
      <c r="O33" s="77" t="str">
        <f aca="false">IF(ISERROR(100*Q_1_06!$F41/Q_1_06!Q41),"",100*Q_1_06!$F41/Q_1_06!Q41)</f>
        <v/>
      </c>
      <c r="P33" s="77" t="str">
        <f aca="false">IF(ISERROR(100*Q_1_06!$F41/Q_1_06!R41),"",100*Q_1_06!$F41/Q_1_06!R41)</f>
        <v/>
      </c>
    </row>
    <row r="34" customFormat="false" ht="18" hidden="false" customHeight="true" outlineLevel="0" collapsed="false">
      <c r="A34" s="133" t="n">
        <v>27</v>
      </c>
      <c r="B34" s="134" t="n">
        <v>1101182</v>
      </c>
      <c r="C34" s="135" t="s">
        <v>99</v>
      </c>
      <c r="D34" s="77"/>
      <c r="E34" s="77" t="str">
        <f aca="false">IF(ISERROR(100*Q_1_06!$F42/Q_1_06!G42),"",100*Q_1_06!$F42/Q_1_06!G42)</f>
        <v/>
      </c>
      <c r="F34" s="77" t="str">
        <f aca="false">IF(ISERROR(100*Q_1_06!$F42/Q_1_06!H42),"",100*Q_1_06!$F42/Q_1_06!H42)</f>
        <v/>
      </c>
      <c r="G34" s="77" t="str">
        <f aca="false">IF(ISERROR(100*Q_1_06!$F42/Q_1_06!I42),"",100*Q_1_06!$F42/Q_1_06!I42)</f>
        <v/>
      </c>
      <c r="H34" s="77" t="str">
        <f aca="false">IF(ISERROR(100*Q_1_06!$F42/Q_1_06!J42),"",100*Q_1_06!$F42/Q_1_06!J42)</f>
        <v/>
      </c>
      <c r="I34" s="77" t="str">
        <f aca="false">IF(ISERROR(100*Q_1_06!$F42/Q_1_06!K42),"",100*Q_1_06!$F42/Q_1_06!K42)</f>
        <v/>
      </c>
      <c r="J34" s="77" t="str">
        <f aca="false">IF(ISERROR(100*Q_1_06!$F42/Q_1_06!L42),"",100*Q_1_06!$F42/Q_1_06!L42)</f>
        <v/>
      </c>
      <c r="K34" s="77" t="str">
        <f aca="false">IF(ISERROR(100*Q_1_06!$F42/Q_1_06!M42),"",100*Q_1_06!$F42/Q_1_06!M42)</f>
        <v/>
      </c>
      <c r="L34" s="77" t="str">
        <f aca="false">IF(ISERROR(100*Q_1_06!$F42/Q_1_06!N42),"",100*Q_1_06!$F42/Q_1_06!N42)</f>
        <v/>
      </c>
      <c r="M34" s="77" t="str">
        <f aca="false">IF(ISERROR(100*Q_1_06!$F42/Q_1_06!O42),"",100*Q_1_06!$F42/Q_1_06!O42)</f>
        <v/>
      </c>
      <c r="N34" s="77" t="str">
        <f aca="false">IF(ISERROR(100*Q_1_06!$F42/Q_1_06!P42),"",100*Q_1_06!$F42/Q_1_06!P42)</f>
        <v/>
      </c>
      <c r="O34" s="77" t="str">
        <f aca="false">IF(ISERROR(100*Q_1_06!$F42/Q_1_06!Q42),"",100*Q_1_06!$F42/Q_1_06!Q42)</f>
        <v/>
      </c>
      <c r="P34" s="77" t="str">
        <f aca="false">IF(ISERROR(100*Q_1_06!$F42/Q_1_06!R42),"",100*Q_1_06!$F42/Q_1_06!R42)</f>
        <v/>
      </c>
    </row>
    <row r="35" customFormat="false" ht="18" hidden="false" customHeight="true" outlineLevel="0" collapsed="false">
      <c r="A35" s="133" t="n">
        <v>28</v>
      </c>
      <c r="B35" s="134" t="n">
        <v>1101183</v>
      </c>
      <c r="C35" s="135" t="s">
        <v>100</v>
      </c>
      <c r="D35" s="77"/>
      <c r="E35" s="77" t="str">
        <f aca="false">IF(ISERROR(100*Q_1_06!$F43/Q_1_06!G43),"",100*Q_1_06!$F43/Q_1_06!G43)</f>
        <v/>
      </c>
      <c r="F35" s="77" t="str">
        <f aca="false">IF(ISERROR(100*Q_1_06!$F43/Q_1_06!H43),"",100*Q_1_06!$F43/Q_1_06!H43)</f>
        <v/>
      </c>
      <c r="G35" s="77" t="str">
        <f aca="false">IF(ISERROR(100*Q_1_06!$F43/Q_1_06!I43),"",100*Q_1_06!$F43/Q_1_06!I43)</f>
        <v/>
      </c>
      <c r="H35" s="77" t="str">
        <f aca="false">IF(ISERROR(100*Q_1_06!$F43/Q_1_06!J43),"",100*Q_1_06!$F43/Q_1_06!J43)</f>
        <v/>
      </c>
      <c r="I35" s="77" t="str">
        <f aca="false">IF(ISERROR(100*Q_1_06!$F43/Q_1_06!K43),"",100*Q_1_06!$F43/Q_1_06!K43)</f>
        <v/>
      </c>
      <c r="J35" s="77" t="str">
        <f aca="false">IF(ISERROR(100*Q_1_06!$F43/Q_1_06!L43),"",100*Q_1_06!$F43/Q_1_06!L43)</f>
        <v/>
      </c>
      <c r="K35" s="77" t="str">
        <f aca="false">IF(ISERROR(100*Q_1_06!$F43/Q_1_06!M43),"",100*Q_1_06!$F43/Q_1_06!M43)</f>
        <v/>
      </c>
      <c r="L35" s="77" t="str">
        <f aca="false">IF(ISERROR(100*Q_1_06!$F43/Q_1_06!N43),"",100*Q_1_06!$F43/Q_1_06!N43)</f>
        <v/>
      </c>
      <c r="M35" s="77" t="str">
        <f aca="false">IF(ISERROR(100*Q_1_06!$F43/Q_1_06!O43),"",100*Q_1_06!$F43/Q_1_06!O43)</f>
        <v/>
      </c>
      <c r="N35" s="77" t="str">
        <f aca="false">IF(ISERROR(100*Q_1_06!$F43/Q_1_06!P43),"",100*Q_1_06!$F43/Q_1_06!P43)</f>
        <v/>
      </c>
      <c r="O35" s="77" t="str">
        <f aca="false">IF(ISERROR(100*Q_1_06!$F43/Q_1_06!Q43),"",100*Q_1_06!$F43/Q_1_06!Q43)</f>
        <v/>
      </c>
      <c r="P35" s="77" t="str">
        <f aca="false">IF(ISERROR(100*Q_1_06!$F43/Q_1_06!R43),"",100*Q_1_06!$F43/Q_1_06!R43)</f>
        <v/>
      </c>
    </row>
    <row r="36" customFormat="false" ht="18" hidden="false" customHeight="true" outlineLevel="0" collapsed="false">
      <c r="A36" s="133" t="n">
        <v>29</v>
      </c>
      <c r="B36" s="134" t="n">
        <v>1101184</v>
      </c>
      <c r="C36" s="135" t="s">
        <v>101</v>
      </c>
      <c r="D36" s="77"/>
      <c r="E36" s="77" t="str">
        <f aca="false">IF(ISERROR(100*Q_1_06!$F44/Q_1_06!G44),"",100*Q_1_06!$F44/Q_1_06!G44)</f>
        <v/>
      </c>
      <c r="F36" s="77" t="str">
        <f aca="false">IF(ISERROR(100*Q_1_06!$F44/Q_1_06!H44),"",100*Q_1_06!$F44/Q_1_06!H44)</f>
        <v/>
      </c>
      <c r="G36" s="77" t="str">
        <f aca="false">IF(ISERROR(100*Q_1_06!$F44/Q_1_06!I44),"",100*Q_1_06!$F44/Q_1_06!I44)</f>
        <v/>
      </c>
      <c r="H36" s="77" t="str">
        <f aca="false">IF(ISERROR(100*Q_1_06!$F44/Q_1_06!J44),"",100*Q_1_06!$F44/Q_1_06!J44)</f>
        <v/>
      </c>
      <c r="I36" s="77" t="str">
        <f aca="false">IF(ISERROR(100*Q_1_06!$F44/Q_1_06!K44),"",100*Q_1_06!$F44/Q_1_06!K44)</f>
        <v/>
      </c>
      <c r="J36" s="77" t="str">
        <f aca="false">IF(ISERROR(100*Q_1_06!$F44/Q_1_06!L44),"",100*Q_1_06!$F44/Q_1_06!L44)</f>
        <v/>
      </c>
      <c r="K36" s="77" t="str">
        <f aca="false">IF(ISERROR(100*Q_1_06!$F44/Q_1_06!M44),"",100*Q_1_06!$F44/Q_1_06!M44)</f>
        <v/>
      </c>
      <c r="L36" s="77" t="str">
        <f aca="false">IF(ISERROR(100*Q_1_06!$F44/Q_1_06!N44),"",100*Q_1_06!$F44/Q_1_06!N44)</f>
        <v/>
      </c>
      <c r="M36" s="77" t="str">
        <f aca="false">IF(ISERROR(100*Q_1_06!$F44/Q_1_06!O44),"",100*Q_1_06!$F44/Q_1_06!O44)</f>
        <v/>
      </c>
      <c r="N36" s="77" t="str">
        <f aca="false">IF(ISERROR(100*Q_1_06!$F44/Q_1_06!P44),"",100*Q_1_06!$F44/Q_1_06!P44)</f>
        <v/>
      </c>
      <c r="O36" s="77" t="str">
        <f aca="false">IF(ISERROR(100*Q_1_06!$F44/Q_1_06!Q44),"",100*Q_1_06!$F44/Q_1_06!Q44)</f>
        <v/>
      </c>
      <c r="P36" s="77" t="str">
        <f aca="false">IF(ISERROR(100*Q_1_06!$F44/Q_1_06!R44),"",100*Q_1_06!$F44/Q_1_06!R44)</f>
        <v/>
      </c>
    </row>
    <row r="37" customFormat="false" ht="18" hidden="false" customHeight="true" outlineLevel="0" collapsed="false">
      <c r="A37" s="133" t="n">
        <v>30</v>
      </c>
      <c r="B37" s="134" t="n">
        <v>1101191</v>
      </c>
      <c r="C37" s="135" t="s">
        <v>102</v>
      </c>
      <c r="D37" s="77"/>
      <c r="E37" s="77" t="n">
        <f aca="false">IF(ISERROR(100*Q_1_06!$F45/Q_1_06!G45),"",100*Q_1_06!$F45/Q_1_06!G45)</f>
        <v>101.317222937506</v>
      </c>
      <c r="F37" s="77" t="n">
        <f aca="false">IF(ISERROR(100*Q_1_06!$F45/Q_1_06!H45),"",100*Q_1_06!$F45/Q_1_06!H45)</f>
        <v>100.481288674983</v>
      </c>
      <c r="G37" s="77" t="n">
        <f aca="false">IF(ISERROR(100*Q_1_06!$F45/Q_1_06!I45),"",100*Q_1_06!$F45/Q_1_06!I45)</f>
        <v>101.237011380505</v>
      </c>
      <c r="H37" s="77" t="n">
        <f aca="false">IF(ISERROR(100*Q_1_06!$F45/Q_1_06!J45),"",100*Q_1_06!$F45/Q_1_06!J45)</f>
        <v>100.748473507977</v>
      </c>
      <c r="I37" s="77" t="n">
        <f aca="false">IF(ISERROR(100*Q_1_06!$F45/Q_1_06!K45),"",100*Q_1_06!$F45/Q_1_06!K45)</f>
        <v>99.9413833528722</v>
      </c>
      <c r="J37" s="77" t="n">
        <f aca="false">IF(ISERROR(100*Q_1_06!$F45/Q_1_06!L45),"",100*Q_1_06!$F45/Q_1_06!L45)</f>
        <v>99.6299181924425</v>
      </c>
      <c r="K37" s="77" t="n">
        <f aca="false">IF(ISERROR(100*Q_1_06!$F45/Q_1_06!M45),"",100*Q_1_06!$F45/Q_1_06!M45)</f>
        <v>99.5426680938017</v>
      </c>
      <c r="L37" s="77" t="n">
        <f aca="false">IF(ISERROR(100*Q_1_06!$F45/Q_1_06!N45),"",100*Q_1_06!$F45/Q_1_06!N45)</f>
        <v>100.323624595469</v>
      </c>
      <c r="M37" s="77" t="n">
        <f aca="false">IF(ISERROR(100*Q_1_06!$F45/Q_1_06!O45),"",100*Q_1_06!$F45/Q_1_06!O45)</f>
        <v>99.3107465294632</v>
      </c>
      <c r="N37" s="77" t="n">
        <f aca="false">IF(ISERROR(100*Q_1_06!$F45/Q_1_06!P45),"",100*Q_1_06!$F45/Q_1_06!P45)</f>
        <v>99.5911214953271</v>
      </c>
      <c r="O37" s="77" t="n">
        <f aca="false">IF(ISERROR(100*Q_1_06!$F45/Q_1_06!Q45),"",100*Q_1_06!$F45/Q_1_06!Q45)</f>
        <v>98.8979118329466</v>
      </c>
      <c r="P37" s="77" t="n">
        <f aca="false">IF(ISERROR(100*Q_1_06!$F45/Q_1_06!R45),"",100*Q_1_06!$F45/Q_1_06!R45)</f>
        <v>99.0319457889642</v>
      </c>
    </row>
    <row r="38" customFormat="false" ht="18" hidden="false" customHeight="true" outlineLevel="0" collapsed="false">
      <c r="A38" s="133" t="n">
        <v>31</v>
      </c>
      <c r="B38" s="134" t="n">
        <v>1101211</v>
      </c>
      <c r="C38" s="135" t="s">
        <v>104</v>
      </c>
      <c r="D38" s="77"/>
      <c r="E38" s="77" t="n">
        <f aca="false">IF(ISERROR(100*Q_1_06!$F46/Q_1_06!G46),"",100*Q_1_06!$F46/Q_1_06!G46)</f>
        <v>99.4937183573973</v>
      </c>
      <c r="F38" s="77" t="n">
        <f aca="false">IF(ISERROR(100*Q_1_06!$F46/Q_1_06!H46),"",100*Q_1_06!$F46/Q_1_06!H46)</f>
        <v>96.9840979711205</v>
      </c>
      <c r="G38" s="77" t="n">
        <f aca="false">IF(ISERROR(100*Q_1_06!$F46/Q_1_06!I46),"",100*Q_1_06!$F46/Q_1_06!I46)</f>
        <v>97.491961414791</v>
      </c>
      <c r="H38" s="77" t="n">
        <f aca="false">IF(ISERROR(100*Q_1_06!$F46/Q_1_06!J46),"",100*Q_1_06!$F46/Q_1_06!J46)</f>
        <v>98.6062070247166</v>
      </c>
      <c r="I38" s="77" t="n">
        <f aca="false">IF(ISERROR(100*Q_1_06!$F46/Q_1_06!K46),"",100*Q_1_06!$F46/Q_1_06!K46)</f>
        <v>97.6894044002578</v>
      </c>
      <c r="J38" s="77" t="n">
        <f aca="false">IF(ISERROR(100*Q_1_06!$F46/Q_1_06!L46),"",100*Q_1_06!$F46/Q_1_06!L46)</f>
        <v>98.4872389791183</v>
      </c>
      <c r="K38" s="77" t="n">
        <f aca="false">IF(ISERROR(100*Q_1_06!$F46/Q_1_06!M46),"",100*Q_1_06!$F46/Q_1_06!M46)</f>
        <v>98.9648419285648</v>
      </c>
      <c r="L38" s="77" t="n">
        <f aca="false">IF(ISERROR(100*Q_1_06!$F46/Q_1_06!N46),"",100*Q_1_06!$F46/Q_1_06!N46)</f>
        <v>100.311938746573</v>
      </c>
      <c r="M38" s="77" t="n">
        <f aca="false">IF(ISERROR(100*Q_1_06!$F46/Q_1_06!O46),"",100*Q_1_06!$F46/Q_1_06!O46)</f>
        <v>100.378357926599</v>
      </c>
      <c r="N38" s="77" t="n">
        <f aca="false">IF(ISERROR(100*Q_1_06!$F46/Q_1_06!P46),"",100*Q_1_06!$F46/Q_1_06!P46)</f>
        <v>102.779661016949</v>
      </c>
      <c r="O38" s="77" t="n">
        <f aca="false">IF(ISERROR(100*Q_1_06!$F46/Q_1_06!Q46),"",100*Q_1_06!$F46/Q_1_06!Q46)</f>
        <v>105.236017453392</v>
      </c>
      <c r="P38" s="77" t="n">
        <f aca="false">IF(ISERROR(100*Q_1_06!$F46/Q_1_06!R46),"",100*Q_1_06!$F46/Q_1_06!R46)</f>
        <v>104.356377224899</v>
      </c>
    </row>
    <row r="39" customFormat="false" ht="18" hidden="false" customHeight="true" outlineLevel="0" collapsed="false">
      <c r="A39" s="133" t="n">
        <v>32</v>
      </c>
      <c r="B39" s="134" t="n">
        <v>1101221</v>
      </c>
      <c r="C39" s="135" t="s">
        <v>108</v>
      </c>
      <c r="D39" s="77"/>
      <c r="E39" s="77" t="str">
        <f aca="false">IF(ISERROR(100*Q_1_06!$F48/Q_1_06!G48),"",100*Q_1_06!$F48/Q_1_06!G48)</f>
        <v/>
      </c>
      <c r="F39" s="77" t="str">
        <f aca="false">IF(ISERROR(100*Q_1_06!$F48/Q_1_06!H48),"",100*Q_1_06!$F48/Q_1_06!H48)</f>
        <v/>
      </c>
      <c r="G39" s="77" t="str">
        <f aca="false">IF(ISERROR(100*Q_1_06!$F48/Q_1_06!I48),"",100*Q_1_06!$F48/Q_1_06!I48)</f>
        <v/>
      </c>
      <c r="H39" s="77" t="str">
        <f aca="false">IF(ISERROR(100*Q_1_06!$F48/Q_1_06!J48),"",100*Q_1_06!$F48/Q_1_06!J48)</f>
        <v/>
      </c>
      <c r="I39" s="77" t="str">
        <f aca="false">IF(ISERROR(100*Q_1_06!$F48/Q_1_06!K48),"",100*Q_1_06!$F48/Q_1_06!K48)</f>
        <v/>
      </c>
      <c r="J39" s="77" t="str">
        <f aca="false">IF(ISERROR(100*Q_1_06!$F48/Q_1_06!L48),"",100*Q_1_06!$F48/Q_1_06!L48)</f>
        <v/>
      </c>
      <c r="K39" s="77" t="str">
        <f aca="false">IF(ISERROR(100*Q_1_06!$F48/Q_1_06!M48),"",100*Q_1_06!$F48/Q_1_06!M48)</f>
        <v/>
      </c>
      <c r="L39" s="77" t="str">
        <f aca="false">IF(ISERROR(100*Q_1_06!$F48/Q_1_06!N48),"",100*Q_1_06!$F48/Q_1_06!N48)</f>
        <v/>
      </c>
      <c r="M39" s="77" t="str">
        <f aca="false">IF(ISERROR(100*Q_1_06!$F48/Q_1_06!O48),"",100*Q_1_06!$F48/Q_1_06!O48)</f>
        <v/>
      </c>
      <c r="N39" s="77" t="str">
        <f aca="false">IF(ISERROR(100*Q_1_06!$F48/Q_1_06!P48),"",100*Q_1_06!$F48/Q_1_06!P48)</f>
        <v/>
      </c>
      <c r="O39" s="77" t="str">
        <f aca="false">IF(ISERROR(100*Q_1_06!$F48/Q_1_06!Q48),"",100*Q_1_06!$F48/Q_1_06!Q48)</f>
        <v/>
      </c>
      <c r="P39" s="77" t="str">
        <f aca="false">IF(ISERROR(100*Q_1_06!$F48/Q_1_06!R48),"",100*Q_1_06!$F48/Q_1_06!R48)</f>
        <v/>
      </c>
    </row>
    <row r="40" customFormat="false" ht="18" hidden="false" customHeight="true" outlineLevel="0" collapsed="false">
      <c r="A40" s="133" t="n">
        <v>33</v>
      </c>
      <c r="B40" s="134" t="n">
        <v>1101222</v>
      </c>
      <c r="C40" s="135" t="s">
        <v>109</v>
      </c>
      <c r="D40" s="77"/>
      <c r="E40" s="77" t="str">
        <f aca="false">IF(ISERROR(100*Q_1_06!$F49/Q_1_06!G49),"",100*Q_1_06!$F49/Q_1_06!G49)</f>
        <v/>
      </c>
      <c r="F40" s="77" t="str">
        <f aca="false">IF(ISERROR(100*Q_1_06!$F49/Q_1_06!H49),"",100*Q_1_06!$F49/Q_1_06!H49)</f>
        <v/>
      </c>
      <c r="G40" s="77" t="str">
        <f aca="false">IF(ISERROR(100*Q_1_06!$F49/Q_1_06!I49),"",100*Q_1_06!$F49/Q_1_06!I49)</f>
        <v/>
      </c>
      <c r="H40" s="77" t="str">
        <f aca="false">IF(ISERROR(100*Q_1_06!$F49/Q_1_06!J49),"",100*Q_1_06!$F49/Q_1_06!J49)</f>
        <v/>
      </c>
      <c r="I40" s="77" t="str">
        <f aca="false">IF(ISERROR(100*Q_1_06!$F49/Q_1_06!K49),"",100*Q_1_06!$F49/Q_1_06!K49)</f>
        <v/>
      </c>
      <c r="J40" s="77" t="str">
        <f aca="false">IF(ISERROR(100*Q_1_06!$F49/Q_1_06!L49),"",100*Q_1_06!$F49/Q_1_06!L49)</f>
        <v/>
      </c>
      <c r="K40" s="77" t="str">
        <f aca="false">IF(ISERROR(100*Q_1_06!$F49/Q_1_06!M49),"",100*Q_1_06!$F49/Q_1_06!M49)</f>
        <v/>
      </c>
      <c r="L40" s="77" t="str">
        <f aca="false">IF(ISERROR(100*Q_1_06!$F49/Q_1_06!N49),"",100*Q_1_06!$F49/Q_1_06!N49)</f>
        <v/>
      </c>
      <c r="M40" s="77" t="str">
        <f aca="false">IF(ISERROR(100*Q_1_06!$F49/Q_1_06!O49),"",100*Q_1_06!$F49/Q_1_06!O49)</f>
        <v/>
      </c>
      <c r="N40" s="77" t="str">
        <f aca="false">IF(ISERROR(100*Q_1_06!$F49/Q_1_06!P49),"",100*Q_1_06!$F49/Q_1_06!P49)</f>
        <v/>
      </c>
      <c r="O40" s="77" t="str">
        <f aca="false">IF(ISERROR(100*Q_1_06!$F49/Q_1_06!Q49),"",100*Q_1_06!$F49/Q_1_06!Q49)</f>
        <v/>
      </c>
      <c r="P40" s="77" t="str">
        <f aca="false">IF(ISERROR(100*Q_1_06!$F49/Q_1_06!R49),"",100*Q_1_06!$F49/Q_1_06!R49)</f>
        <v/>
      </c>
    </row>
    <row r="41" customFormat="false" ht="18" hidden="false" customHeight="true" outlineLevel="0" collapsed="false">
      <c r="A41" s="133" t="n">
        <v>34</v>
      </c>
      <c r="B41" s="134" t="n">
        <v>1101223</v>
      </c>
      <c r="C41" s="135" t="s">
        <v>110</v>
      </c>
      <c r="D41" s="77"/>
      <c r="E41" s="77" t="str">
        <f aca="false">IF(ISERROR(100*Q_1_06!$F50/Q_1_06!G50),"",100*Q_1_06!$F50/Q_1_06!G50)</f>
        <v/>
      </c>
      <c r="F41" s="77" t="str">
        <f aca="false">IF(ISERROR(100*Q_1_06!$F50/Q_1_06!H50),"",100*Q_1_06!$F50/Q_1_06!H50)</f>
        <v/>
      </c>
      <c r="G41" s="77" t="str">
        <f aca="false">IF(ISERROR(100*Q_1_06!$F50/Q_1_06!I50),"",100*Q_1_06!$F50/Q_1_06!I50)</f>
        <v/>
      </c>
      <c r="H41" s="77" t="str">
        <f aca="false">IF(ISERROR(100*Q_1_06!$F50/Q_1_06!J50),"",100*Q_1_06!$F50/Q_1_06!J50)</f>
        <v/>
      </c>
      <c r="I41" s="77" t="str">
        <f aca="false">IF(ISERROR(100*Q_1_06!$F50/Q_1_06!K50),"",100*Q_1_06!$F50/Q_1_06!K50)</f>
        <v/>
      </c>
      <c r="J41" s="77" t="str">
        <f aca="false">IF(ISERROR(100*Q_1_06!$F50/Q_1_06!L50),"",100*Q_1_06!$F50/Q_1_06!L50)</f>
        <v/>
      </c>
      <c r="K41" s="77" t="str">
        <f aca="false">IF(ISERROR(100*Q_1_06!$F50/Q_1_06!M50),"",100*Q_1_06!$F50/Q_1_06!M50)</f>
        <v/>
      </c>
      <c r="L41" s="77" t="str">
        <f aca="false">IF(ISERROR(100*Q_1_06!$F50/Q_1_06!N50),"",100*Q_1_06!$F50/Q_1_06!N50)</f>
        <v/>
      </c>
      <c r="M41" s="77" t="str">
        <f aca="false">IF(ISERROR(100*Q_1_06!$F50/Q_1_06!O50),"",100*Q_1_06!$F50/Q_1_06!O50)</f>
        <v/>
      </c>
      <c r="N41" s="77" t="str">
        <f aca="false">IF(ISERROR(100*Q_1_06!$F50/Q_1_06!P50),"",100*Q_1_06!$F50/Q_1_06!P50)</f>
        <v/>
      </c>
      <c r="O41" s="77" t="str">
        <f aca="false">IF(ISERROR(100*Q_1_06!$F50/Q_1_06!Q50),"",100*Q_1_06!$F50/Q_1_06!Q50)</f>
        <v/>
      </c>
      <c r="P41" s="77" t="str">
        <f aca="false">IF(ISERROR(100*Q_1_06!$F50/Q_1_06!R50),"",100*Q_1_06!$F50/Q_1_06!R50)</f>
        <v/>
      </c>
    </row>
    <row r="42" customFormat="false" ht="18" hidden="false" customHeight="true" outlineLevel="0" collapsed="false">
      <c r="A42" s="133" t="n">
        <v>35</v>
      </c>
      <c r="B42" s="134" t="n">
        <v>1102111</v>
      </c>
      <c r="C42" s="135" t="s">
        <v>111</v>
      </c>
      <c r="D42" s="77"/>
      <c r="E42" s="77" t="n">
        <f aca="false">IF(ISERROR(100*Q_1_06!$F51/Q_1_06!G51),"",100*Q_1_06!$F51/Q_1_06!G51)</f>
        <v>101.995037220844</v>
      </c>
      <c r="F42" s="77" t="n">
        <f aca="false">IF(ISERROR(100*Q_1_06!$F51/Q_1_06!H51),"",100*Q_1_06!$F51/Q_1_06!H51)</f>
        <v>101.581652827204</v>
      </c>
      <c r="G42" s="77" t="n">
        <f aca="false">IF(ISERROR(100*Q_1_06!$F51/Q_1_06!I51),"",100*Q_1_06!$F51/Q_1_06!I51)</f>
        <v>103.75605815832</v>
      </c>
      <c r="H42" s="77" t="n">
        <f aca="false">IF(ISERROR(100*Q_1_06!$F51/Q_1_06!J51),"",100*Q_1_06!$F51/Q_1_06!J51)</f>
        <v>102.862862862863</v>
      </c>
      <c r="I42" s="77" t="n">
        <f aca="false">IF(ISERROR(100*Q_1_06!$F51/Q_1_06!K51),"",100*Q_1_06!$F51/Q_1_06!K51)</f>
        <v>101.954558984026</v>
      </c>
      <c r="J42" s="77" t="n">
        <f aca="false">IF(ISERROR(100*Q_1_06!$F51/Q_1_06!L51),"",100*Q_1_06!$F51/Q_1_06!L51)</f>
        <v>101.311249137336</v>
      </c>
      <c r="K42" s="77" t="n">
        <f aca="false">IF(ISERROR(100*Q_1_06!$F51/Q_1_06!M51),"",100*Q_1_06!$F51/Q_1_06!M51)</f>
        <v>97.6713240186294</v>
      </c>
      <c r="L42" s="77" t="n">
        <f aca="false">IF(ISERROR(100*Q_1_06!$F51/Q_1_06!N51),"",100*Q_1_06!$F51/Q_1_06!N51)</f>
        <v>97.2461436547743</v>
      </c>
      <c r="M42" s="77" t="n">
        <f aca="false">IF(ISERROR(100*Q_1_06!$F51/Q_1_06!O51),"",100*Q_1_06!$F51/Q_1_06!O51)</f>
        <v>98.2221372586504</v>
      </c>
      <c r="N42" s="77" t="n">
        <f aca="false">IF(ISERROR(100*Q_1_06!$F51/Q_1_06!P51),"",100*Q_1_06!$F51/Q_1_06!P51)</f>
        <v>97.71776340814</v>
      </c>
      <c r="O42" s="77" t="n">
        <f aca="false">IF(ISERROR(100*Q_1_06!$F51/Q_1_06!Q51),"",100*Q_1_06!$F51/Q_1_06!Q51)</f>
        <v>97.5785775329978</v>
      </c>
      <c r="P42" s="77" t="n">
        <f aca="false">IF(ISERROR(100*Q_1_06!$F51/Q_1_06!R51),"",100*Q_1_06!$F51/Q_1_06!R51)</f>
        <v>98.6843368865841</v>
      </c>
    </row>
    <row r="43" customFormat="false" ht="18" hidden="false" customHeight="true" outlineLevel="0" collapsed="false">
      <c r="A43" s="133" t="n">
        <v>36</v>
      </c>
      <c r="B43" s="134" t="n">
        <v>1102121</v>
      </c>
      <c r="C43" s="135" t="s">
        <v>113</v>
      </c>
      <c r="D43" s="77"/>
      <c r="E43" s="77" t="n">
        <f aca="false">IF(ISERROR(100*Q_1_06!$F52/Q_1_06!G52),"",100*Q_1_06!$F52/Q_1_06!G52)</f>
        <v>98.831635710006</v>
      </c>
      <c r="F43" s="77" t="n">
        <f aca="false">IF(ISERROR(100*Q_1_06!$F52/Q_1_06!H52),"",100*Q_1_06!$F52/Q_1_06!H52)</f>
        <v>98.7625985430596</v>
      </c>
      <c r="G43" s="77" t="n">
        <f aca="false">IF(ISERROR(100*Q_1_06!$F52/Q_1_06!I52),"",100*Q_1_06!$F52/Q_1_06!I52)</f>
        <v>99.4573409707567</v>
      </c>
      <c r="H43" s="77" t="n">
        <f aca="false">IF(ISERROR(100*Q_1_06!$F52/Q_1_06!J52),"",100*Q_1_06!$F52/Q_1_06!J52)</f>
        <v>100.804644530454</v>
      </c>
      <c r="I43" s="77" t="n">
        <f aca="false">IF(ISERROR(100*Q_1_06!$F52/Q_1_06!K52),"",100*Q_1_06!$F52/Q_1_06!K52)</f>
        <v>99.3874271942157</v>
      </c>
      <c r="J43" s="77" t="n">
        <f aca="false">IF(ISERROR(100*Q_1_06!$F52/Q_1_06!L52),"",100*Q_1_06!$F52/Q_1_06!L52)</f>
        <v>100.020212228398</v>
      </c>
      <c r="K43" s="77" t="n">
        <f aca="false">IF(ISERROR(100*Q_1_06!$F52/Q_1_06!M52),"",100*Q_1_06!$F52/Q_1_06!M52)</f>
        <v>100.344722701004</v>
      </c>
      <c r="L43" s="77" t="n">
        <f aca="false">IF(ISERROR(100*Q_1_06!$F52/Q_1_06!N52),"",100*Q_1_06!$F52/Q_1_06!N52)</f>
        <v>101.061983049117</v>
      </c>
      <c r="M43" s="77" t="n">
        <f aca="false">IF(ISERROR(100*Q_1_06!$F52/Q_1_06!O52),"",100*Q_1_06!$F52/Q_1_06!O52)</f>
        <v>100.426179604262</v>
      </c>
      <c r="N43" s="77" t="n">
        <f aca="false">IF(ISERROR(100*Q_1_06!$F52/Q_1_06!P52),"",100*Q_1_06!$F52/Q_1_06!P52)</f>
        <v>100.212636695018</v>
      </c>
      <c r="O43" s="77" t="n">
        <f aca="false">IF(ISERROR(100*Q_1_06!$F52/Q_1_06!Q52),"",100*Q_1_06!$F52/Q_1_06!Q52)</f>
        <v>100.856007337206</v>
      </c>
      <c r="P43" s="77" t="n">
        <f aca="false">IF(ISERROR(100*Q_1_06!$F52/Q_1_06!R52),"",100*Q_1_06!$F52/Q_1_06!R52)</f>
        <v>99.8486682808717</v>
      </c>
    </row>
    <row r="44" customFormat="false" ht="18" hidden="false" customHeight="true" outlineLevel="0" collapsed="false">
      <c r="A44" s="133" t="n">
        <v>37</v>
      </c>
      <c r="B44" s="134" t="n">
        <v>1102131</v>
      </c>
      <c r="C44" s="135" t="s">
        <v>115</v>
      </c>
      <c r="D44" s="77"/>
      <c r="E44" s="77" t="n">
        <f aca="false">IF(ISERROR(100*Q_1_06!$F53/Q_1_06!G53),"",100*Q_1_06!$F53/Q_1_06!G53)</f>
        <v>100.430129038712</v>
      </c>
      <c r="F44" s="77" t="n">
        <f aca="false">IF(ISERROR(100*Q_1_06!$F53/Q_1_06!H53),"",100*Q_1_06!$F53/Q_1_06!H53)</f>
        <v>99.9800836486756</v>
      </c>
      <c r="G44" s="77" t="n">
        <f aca="false">IF(ISERROR(100*Q_1_06!$F53/Q_1_06!I53),"",100*Q_1_06!$F53/Q_1_06!I53)</f>
        <v>101.342485111537</v>
      </c>
      <c r="H44" s="77" t="n">
        <f aca="false">IF(ISERROR(100*Q_1_06!$F53/Q_1_06!J53),"",100*Q_1_06!$F53/Q_1_06!J53)</f>
        <v>100.550826239359</v>
      </c>
      <c r="I44" s="77" t="n">
        <f aca="false">IF(ISERROR(100*Q_1_06!$F53/Q_1_06!K53),"",100*Q_1_06!$F53/Q_1_06!K53)</f>
        <v>99.3370931037895</v>
      </c>
      <c r="J44" s="77" t="n">
        <f aca="false">IF(ISERROR(100*Q_1_06!$F53/Q_1_06!L53),"",100*Q_1_06!$F53/Q_1_06!L53)</f>
        <v>99.3272655322517</v>
      </c>
      <c r="K44" s="77" t="n">
        <f aca="false">IF(ISERROR(100*Q_1_06!$F53/Q_1_06!M53),"",100*Q_1_06!$F53/Q_1_06!M53)</f>
        <v>99.5834159888911</v>
      </c>
      <c r="L44" s="77" t="n">
        <f aca="false">IF(ISERROR(100*Q_1_06!$F53/Q_1_06!N53),"",100*Q_1_06!$F53/Q_1_06!N53)</f>
        <v>100.099700897308</v>
      </c>
      <c r="M44" s="77" t="n">
        <f aca="false">IF(ISERROR(100*Q_1_06!$F53/Q_1_06!O53),"",100*Q_1_06!$F53/Q_1_06!O53)</f>
        <v>100.2997002997</v>
      </c>
      <c r="N44" s="77" t="n">
        <f aca="false">IF(ISERROR(100*Q_1_06!$F53/Q_1_06!P53),"",100*Q_1_06!$F53/Q_1_06!P53)</f>
        <v>98.4603314700402</v>
      </c>
      <c r="O44" s="77" t="n">
        <f aca="false">IF(ISERROR(100*Q_1_06!$F53/Q_1_06!Q53),"",100*Q_1_06!$F53/Q_1_06!Q53)</f>
        <v>100.199600798403</v>
      </c>
      <c r="P44" s="77" t="n">
        <f aca="false">IF(ISERROR(100*Q_1_06!$F53/Q_1_06!R53),"",100*Q_1_06!$F53/Q_1_06!R53)</f>
        <v>100.4100410041</v>
      </c>
    </row>
    <row r="45" customFormat="false" ht="18" hidden="false" customHeight="true" outlineLevel="0" collapsed="false">
      <c r="A45" s="133" t="n">
        <v>38</v>
      </c>
      <c r="B45" s="134" t="n">
        <v>1102211</v>
      </c>
      <c r="C45" s="135" t="s">
        <v>117</v>
      </c>
      <c r="D45" s="77"/>
      <c r="E45" s="77" t="n">
        <f aca="false">IF(ISERROR(100*Q_1_06!$F54/Q_1_06!G54),"",100*Q_1_06!$F54/Q_1_06!G54)</f>
        <v>100.269434188205</v>
      </c>
      <c r="F45" s="77" t="n">
        <f aca="false">IF(ISERROR(100*Q_1_06!$F54/Q_1_06!H54),"",100*Q_1_06!$F54/Q_1_06!H54)</f>
        <v>100.530265132566</v>
      </c>
      <c r="G45" s="77" t="n">
        <f aca="false">IF(ISERROR(100*Q_1_06!$F54/Q_1_06!I54),"",100*Q_1_06!$F54/Q_1_06!I54)</f>
        <v>100.530265132566</v>
      </c>
      <c r="H45" s="77" t="n">
        <f aca="false">IF(ISERROR(100*Q_1_06!$F54/Q_1_06!J54),"",100*Q_1_06!$F54/Q_1_06!J54)</f>
        <v>100.530265132566</v>
      </c>
      <c r="I45" s="77" t="n">
        <f aca="false">IF(ISERROR(100*Q_1_06!$F54/Q_1_06!K54),"",100*Q_1_06!$F54/Q_1_06!K54)</f>
        <v>100.530265132566</v>
      </c>
      <c r="J45" s="77" t="n">
        <f aca="false">IF(ISERROR(100*Q_1_06!$F54/Q_1_06!L54),"",100*Q_1_06!$F54/Q_1_06!L54)</f>
        <v>100.399680255795</v>
      </c>
      <c r="K45" s="77" t="n">
        <f aca="false">IF(ISERROR(100*Q_1_06!$F54/Q_1_06!M54),"",100*Q_1_06!$F54/Q_1_06!M54)</f>
        <v>100.520208083233</v>
      </c>
      <c r="L45" s="77" t="n">
        <f aca="false">IF(ISERROR(100*Q_1_06!$F54/Q_1_06!N54),"",100*Q_1_06!$F54/Q_1_06!N54)</f>
        <v>99.6627653243404</v>
      </c>
      <c r="M45" s="77" t="n">
        <f aca="false">IF(ISERROR(100*Q_1_06!$F54/Q_1_06!O54),"",100*Q_1_06!$F54/Q_1_06!O54)</f>
        <v>99.6627653243404</v>
      </c>
      <c r="N45" s="77" t="n">
        <f aca="false">IF(ISERROR(100*Q_1_06!$F54/Q_1_06!P54),"",100*Q_1_06!$F54/Q_1_06!P54)</f>
        <v>99.6627653243404</v>
      </c>
      <c r="O45" s="77" t="n">
        <f aca="false">IF(ISERROR(100*Q_1_06!$F54/Q_1_06!Q54),"",100*Q_1_06!$F54/Q_1_06!Q54)</f>
        <v>98.8684443569812</v>
      </c>
      <c r="P45" s="77" t="n">
        <f aca="false">IF(ISERROR(100*Q_1_06!$F54/Q_1_06!R54),"",100*Q_1_06!$F54/Q_1_06!R54)</f>
        <v>98.8684443569812</v>
      </c>
    </row>
    <row r="46" customFormat="false" ht="18" hidden="false" customHeight="true" outlineLevel="0" collapsed="false">
      <c r="A46" s="133" t="n">
        <v>39</v>
      </c>
      <c r="B46" s="134" t="n">
        <v>1102311</v>
      </c>
      <c r="C46" s="135" t="s">
        <v>119</v>
      </c>
      <c r="D46" s="77"/>
      <c r="E46" s="77" t="str">
        <f aca="false">IF(ISERROR(100*Q_1_06!$F55/Q_1_06!G55),"",100*Q_1_06!$F55/Q_1_06!G55)</f>
        <v/>
      </c>
      <c r="F46" s="77" t="str">
        <f aca="false">IF(ISERROR(100*Q_1_06!$F55/Q_1_06!H55),"",100*Q_1_06!$F55/Q_1_06!H55)</f>
        <v/>
      </c>
      <c r="G46" s="77" t="str">
        <f aca="false">IF(ISERROR(100*Q_1_06!$F55/Q_1_06!I55),"",100*Q_1_06!$F55/Q_1_06!I55)</f>
        <v/>
      </c>
      <c r="H46" s="77" t="str">
        <f aca="false">IF(ISERROR(100*Q_1_06!$F55/Q_1_06!J55),"",100*Q_1_06!$F55/Q_1_06!J55)</f>
        <v/>
      </c>
      <c r="I46" s="77" t="str">
        <f aca="false">IF(ISERROR(100*Q_1_06!$F55/Q_1_06!K55),"",100*Q_1_06!$F55/Q_1_06!K55)</f>
        <v/>
      </c>
      <c r="J46" s="77" t="str">
        <f aca="false">IF(ISERROR(100*Q_1_06!$F55/Q_1_06!L55),"",100*Q_1_06!$F55/Q_1_06!L55)</f>
        <v/>
      </c>
      <c r="K46" s="77" t="str">
        <f aca="false">IF(ISERROR(100*Q_1_06!$F55/Q_1_06!M55),"",100*Q_1_06!$F55/Q_1_06!M55)</f>
        <v/>
      </c>
      <c r="L46" s="77" t="str">
        <f aca="false">IF(ISERROR(100*Q_1_06!$F55/Q_1_06!N55),"",100*Q_1_06!$F55/Q_1_06!N55)</f>
        <v/>
      </c>
      <c r="M46" s="77" t="str">
        <f aca="false">IF(ISERROR(100*Q_1_06!$F55/Q_1_06!O55),"",100*Q_1_06!$F55/Q_1_06!O55)</f>
        <v/>
      </c>
      <c r="N46" s="77" t="str">
        <f aca="false">IF(ISERROR(100*Q_1_06!$F55/Q_1_06!P55),"",100*Q_1_06!$F55/Q_1_06!P55)</f>
        <v/>
      </c>
      <c r="O46" s="77" t="str">
        <f aca="false">IF(ISERROR(100*Q_1_06!$F55/Q_1_06!Q55),"",100*Q_1_06!$F55/Q_1_06!Q55)</f>
        <v/>
      </c>
      <c r="P46" s="77" t="str">
        <f aca="false">IF(ISERROR(100*Q_1_06!$F55/Q_1_06!R55),"",100*Q_1_06!$F55/Q_1_06!R55)</f>
        <v/>
      </c>
    </row>
    <row r="47" customFormat="false" ht="18" hidden="false" customHeight="true" outlineLevel="0" collapsed="false">
      <c r="A47" s="133" t="n">
        <v>40</v>
      </c>
      <c r="B47" s="134" t="n">
        <v>1103111</v>
      </c>
      <c r="C47" s="135" t="s">
        <v>120</v>
      </c>
      <c r="D47" s="77"/>
      <c r="E47" s="77" t="n">
        <f aca="false">IF(ISERROR(100*Q_1_06!$F56/Q_1_06!G56),"",100*Q_1_06!$F56/Q_1_06!G56)</f>
        <v>97.7683530243361</v>
      </c>
      <c r="F47" s="77" t="n">
        <f aca="false">IF(ISERROR(100*Q_1_06!$F56/Q_1_06!H56),"",100*Q_1_06!$F56/Q_1_06!H56)</f>
        <v>97.7683530243361</v>
      </c>
      <c r="G47" s="77" t="n">
        <f aca="false">IF(ISERROR(100*Q_1_06!$F56/Q_1_06!I56),"",100*Q_1_06!$F56/Q_1_06!I56)</f>
        <v>97.7683530243361</v>
      </c>
      <c r="H47" s="77" t="n">
        <f aca="false">IF(ISERROR(100*Q_1_06!$F56/Q_1_06!J56),"",100*Q_1_06!$F56/Q_1_06!J56)</f>
        <v>97.7683530243361</v>
      </c>
      <c r="I47" s="77" t="n">
        <f aca="false">IF(ISERROR(100*Q_1_06!$F56/Q_1_06!K56),"",100*Q_1_06!$F56/Q_1_06!K56)</f>
        <v>97.7683530243361</v>
      </c>
      <c r="J47" s="77" t="n">
        <f aca="false">IF(ISERROR(100*Q_1_06!$F56/Q_1_06!L56),"",100*Q_1_06!$F56/Q_1_06!L56)</f>
        <v>97.7683530243361</v>
      </c>
      <c r="K47" s="77" t="n">
        <f aca="false">IF(ISERROR(100*Q_1_06!$F56/Q_1_06!M56),"",100*Q_1_06!$F56/Q_1_06!M56)</f>
        <v>102.46586940417</v>
      </c>
      <c r="L47" s="77" t="n">
        <f aca="false">IF(ISERROR(100*Q_1_06!$F56/Q_1_06!N56),"",100*Q_1_06!$F56/Q_1_06!N56)</f>
        <v>102.46586940417</v>
      </c>
      <c r="M47" s="77" t="n">
        <f aca="false">IF(ISERROR(100*Q_1_06!$F56/Q_1_06!O56),"",100*Q_1_06!$F56/Q_1_06!O56)</f>
        <v>102.46586940417</v>
      </c>
      <c r="N47" s="77" t="n">
        <f aca="false">IF(ISERROR(100*Q_1_06!$F56/Q_1_06!P56),"",100*Q_1_06!$F56/Q_1_06!P56)</f>
        <v>102.46586940417</v>
      </c>
      <c r="O47" s="77" t="n">
        <f aca="false">IF(ISERROR(100*Q_1_06!$F56/Q_1_06!Q56),"",100*Q_1_06!$F56/Q_1_06!Q56)</f>
        <v>102.46586940417</v>
      </c>
      <c r="P47" s="77" t="n">
        <f aca="false">IF(ISERROR(100*Q_1_06!$F56/Q_1_06!R56),"",100*Q_1_06!$F56/Q_1_06!R56)</f>
        <v>101.63762334663</v>
      </c>
    </row>
    <row r="48" customFormat="false" ht="18" hidden="false" customHeight="true" outlineLevel="0" collapsed="false">
      <c r="A48" s="133" t="n">
        <v>41</v>
      </c>
      <c r="B48" s="134" t="n">
        <v>1103121</v>
      </c>
      <c r="C48" s="135" t="s">
        <v>124</v>
      </c>
      <c r="D48" s="77"/>
      <c r="E48" s="77" t="str">
        <f aca="false">IF(ISERROR(100*Q_1_06!$F58/Q_1_06!G58),"",100*Q_1_06!$F58/Q_1_06!G58)</f>
        <v/>
      </c>
      <c r="F48" s="77" t="str">
        <f aca="false">IF(ISERROR(100*Q_1_06!$F58/Q_1_06!H58),"",100*Q_1_06!$F58/Q_1_06!H58)</f>
        <v/>
      </c>
      <c r="G48" s="77" t="str">
        <f aca="false">IF(ISERROR(100*Q_1_06!$F58/Q_1_06!I58),"",100*Q_1_06!$F58/Q_1_06!I58)</f>
        <v/>
      </c>
      <c r="H48" s="77" t="str">
        <f aca="false">IF(ISERROR(100*Q_1_06!$F58/Q_1_06!J58),"",100*Q_1_06!$F58/Q_1_06!J58)</f>
        <v/>
      </c>
      <c r="I48" s="77" t="str">
        <f aca="false">IF(ISERROR(100*Q_1_06!$F58/Q_1_06!K58),"",100*Q_1_06!$F58/Q_1_06!K58)</f>
        <v/>
      </c>
      <c r="J48" s="77" t="str">
        <f aca="false">IF(ISERROR(100*Q_1_06!$F58/Q_1_06!L58),"",100*Q_1_06!$F58/Q_1_06!L58)</f>
        <v/>
      </c>
      <c r="K48" s="77" t="str">
        <f aca="false">IF(ISERROR(100*Q_1_06!$F58/Q_1_06!M58),"",100*Q_1_06!$F58/Q_1_06!M58)</f>
        <v/>
      </c>
      <c r="L48" s="77" t="str">
        <f aca="false">IF(ISERROR(100*Q_1_06!$F58/Q_1_06!N58),"",100*Q_1_06!$F58/Q_1_06!N58)</f>
        <v/>
      </c>
      <c r="M48" s="77" t="str">
        <f aca="false">IF(ISERROR(100*Q_1_06!$F58/Q_1_06!O58),"",100*Q_1_06!$F58/Q_1_06!O58)</f>
        <v/>
      </c>
      <c r="N48" s="77" t="str">
        <f aca="false">IF(ISERROR(100*Q_1_06!$F58/Q_1_06!P58),"",100*Q_1_06!$F58/Q_1_06!P58)</f>
        <v/>
      </c>
      <c r="O48" s="77" t="str">
        <f aca="false">IF(ISERROR(100*Q_1_06!$F58/Q_1_06!Q58),"",100*Q_1_06!$F58/Q_1_06!Q58)</f>
        <v/>
      </c>
      <c r="P48" s="77" t="str">
        <f aca="false">IF(ISERROR(100*Q_1_06!$F58/Q_1_06!R58),"",100*Q_1_06!$F58/Q_1_06!R58)</f>
        <v/>
      </c>
    </row>
    <row r="49" customFormat="false" ht="18" hidden="false" customHeight="true" outlineLevel="0" collapsed="false">
      <c r="A49" s="133" t="n">
        <v>42</v>
      </c>
      <c r="B49" s="134" t="n">
        <v>1103122</v>
      </c>
      <c r="C49" s="135" t="s">
        <v>125</v>
      </c>
      <c r="D49" s="77"/>
      <c r="E49" s="77" t="str">
        <f aca="false">IF(ISERROR(100*Q_1_06!$F59/Q_1_06!G59),"",100*Q_1_06!$F59/Q_1_06!G59)</f>
        <v/>
      </c>
      <c r="F49" s="77" t="str">
        <f aca="false">IF(ISERROR(100*Q_1_06!$F59/Q_1_06!H59),"",100*Q_1_06!$F59/Q_1_06!H59)</f>
        <v/>
      </c>
      <c r="G49" s="77" t="str">
        <f aca="false">IF(ISERROR(100*Q_1_06!$F59/Q_1_06!I59),"",100*Q_1_06!$F59/Q_1_06!I59)</f>
        <v/>
      </c>
      <c r="H49" s="77" t="str">
        <f aca="false">IF(ISERROR(100*Q_1_06!$F59/Q_1_06!J59),"",100*Q_1_06!$F59/Q_1_06!J59)</f>
        <v/>
      </c>
      <c r="I49" s="77" t="str">
        <f aca="false">IF(ISERROR(100*Q_1_06!$F59/Q_1_06!K59),"",100*Q_1_06!$F59/Q_1_06!K59)</f>
        <v/>
      </c>
      <c r="J49" s="77" t="str">
        <f aca="false">IF(ISERROR(100*Q_1_06!$F59/Q_1_06!L59),"",100*Q_1_06!$F59/Q_1_06!L59)</f>
        <v/>
      </c>
      <c r="K49" s="77" t="str">
        <f aca="false">IF(ISERROR(100*Q_1_06!$F59/Q_1_06!M59),"",100*Q_1_06!$F59/Q_1_06!M59)</f>
        <v/>
      </c>
      <c r="L49" s="77" t="str">
        <f aca="false">IF(ISERROR(100*Q_1_06!$F59/Q_1_06!N59),"",100*Q_1_06!$F59/Q_1_06!N59)</f>
        <v/>
      </c>
      <c r="M49" s="77" t="str">
        <f aca="false">IF(ISERROR(100*Q_1_06!$F59/Q_1_06!O59),"",100*Q_1_06!$F59/Q_1_06!O59)</f>
        <v/>
      </c>
      <c r="N49" s="77" t="str">
        <f aca="false">IF(ISERROR(100*Q_1_06!$F59/Q_1_06!P59),"",100*Q_1_06!$F59/Q_1_06!P59)</f>
        <v/>
      </c>
      <c r="O49" s="77" t="str">
        <f aca="false">IF(ISERROR(100*Q_1_06!$F59/Q_1_06!Q59),"",100*Q_1_06!$F59/Q_1_06!Q59)</f>
        <v/>
      </c>
      <c r="P49" s="77" t="str">
        <f aca="false">IF(ISERROR(100*Q_1_06!$F59/Q_1_06!R59),"",100*Q_1_06!$F59/Q_1_06!R59)</f>
        <v/>
      </c>
    </row>
    <row r="50" customFormat="false" ht="18" hidden="false" customHeight="true" outlineLevel="0" collapsed="false">
      <c r="A50" s="133" t="n">
        <v>43</v>
      </c>
      <c r="B50" s="134" t="n">
        <v>1103123</v>
      </c>
      <c r="C50" s="135" t="s">
        <v>126</v>
      </c>
      <c r="D50" s="77"/>
      <c r="E50" s="77" t="str">
        <f aca="false">IF(ISERROR(100*Q_1_06!$F60/Q_1_06!G60),"",100*Q_1_06!$F60/Q_1_06!G60)</f>
        <v/>
      </c>
      <c r="F50" s="77" t="str">
        <f aca="false">IF(ISERROR(100*Q_1_06!$F60/Q_1_06!H60),"",100*Q_1_06!$F60/Q_1_06!H60)</f>
        <v/>
      </c>
      <c r="G50" s="77" t="str">
        <f aca="false">IF(ISERROR(100*Q_1_06!$F60/Q_1_06!I60),"",100*Q_1_06!$F60/Q_1_06!I60)</f>
        <v/>
      </c>
      <c r="H50" s="77" t="str">
        <f aca="false">IF(ISERROR(100*Q_1_06!$F60/Q_1_06!J60),"",100*Q_1_06!$F60/Q_1_06!J60)</f>
        <v/>
      </c>
      <c r="I50" s="77" t="str">
        <f aca="false">IF(ISERROR(100*Q_1_06!$F60/Q_1_06!K60),"",100*Q_1_06!$F60/Q_1_06!K60)</f>
        <v/>
      </c>
      <c r="J50" s="77" t="str">
        <f aca="false">IF(ISERROR(100*Q_1_06!$F60/Q_1_06!L60),"",100*Q_1_06!$F60/Q_1_06!L60)</f>
        <v/>
      </c>
      <c r="K50" s="77" t="str">
        <f aca="false">IF(ISERROR(100*Q_1_06!$F60/Q_1_06!M60),"",100*Q_1_06!$F60/Q_1_06!M60)</f>
        <v/>
      </c>
      <c r="L50" s="77" t="str">
        <f aca="false">IF(ISERROR(100*Q_1_06!$F60/Q_1_06!N60),"",100*Q_1_06!$F60/Q_1_06!N60)</f>
        <v/>
      </c>
      <c r="M50" s="77" t="str">
        <f aca="false">IF(ISERROR(100*Q_1_06!$F60/Q_1_06!O60),"",100*Q_1_06!$F60/Q_1_06!O60)</f>
        <v/>
      </c>
      <c r="N50" s="77" t="str">
        <f aca="false">IF(ISERROR(100*Q_1_06!$F60/Q_1_06!P60),"",100*Q_1_06!$F60/Q_1_06!P60)</f>
        <v/>
      </c>
      <c r="O50" s="77" t="str">
        <f aca="false">IF(ISERROR(100*Q_1_06!$F60/Q_1_06!Q60),"",100*Q_1_06!$F60/Q_1_06!Q60)</f>
        <v/>
      </c>
      <c r="P50" s="77" t="str">
        <f aca="false">IF(ISERROR(100*Q_1_06!$F60/Q_1_06!R60),"",100*Q_1_06!$F60/Q_1_06!R60)</f>
        <v/>
      </c>
    </row>
    <row r="51" customFormat="false" ht="18" hidden="false" customHeight="true" outlineLevel="0" collapsed="false">
      <c r="A51" s="133" t="n">
        <v>44</v>
      </c>
      <c r="B51" s="134" t="n">
        <v>1103131</v>
      </c>
      <c r="C51" s="135" t="s">
        <v>127</v>
      </c>
      <c r="D51" s="77"/>
      <c r="E51" s="77" t="n">
        <f aca="false">IF(ISERROR(100*Q_1_06!$F61/Q_1_06!G61),"",100*Q_1_06!$F61/Q_1_06!G61)</f>
        <v>101.978878293858</v>
      </c>
      <c r="F51" s="77" t="n">
        <f aca="false">IF(ISERROR(100*Q_1_06!$F61/Q_1_06!H61),"",100*Q_1_06!$F61/Q_1_06!H61)</f>
        <v>104.540676897204</v>
      </c>
      <c r="G51" s="77" t="n">
        <f aca="false">IF(ISERROR(100*Q_1_06!$F61/Q_1_06!I61),"",100*Q_1_06!$F61/Q_1_06!I61)</f>
        <v>100.913149350649</v>
      </c>
      <c r="H51" s="77" t="n">
        <f aca="false">IF(ISERROR(100*Q_1_06!$F61/Q_1_06!J61),"",100*Q_1_06!$F61/Q_1_06!J61)</f>
        <v>98.5630760083243</v>
      </c>
      <c r="I51" s="77" t="n">
        <f aca="false">IF(ISERROR(100*Q_1_06!$F61/Q_1_06!K61),"",100*Q_1_06!$F61/Q_1_06!K61)</f>
        <v>99.1229818616703</v>
      </c>
      <c r="J51" s="77" t="n">
        <f aca="false">IF(ISERROR(100*Q_1_06!$F61/Q_1_06!L61),"",100*Q_1_06!$F61/Q_1_06!L61)</f>
        <v>99.5197118270963</v>
      </c>
      <c r="K51" s="77" t="n">
        <f aca="false">IF(ISERROR(100*Q_1_06!$F61/Q_1_06!M61),"",100*Q_1_06!$F61/Q_1_06!M61)</f>
        <v>107.327074565663</v>
      </c>
      <c r="L51" s="77" t="n">
        <f aca="false">IF(ISERROR(100*Q_1_06!$F61/Q_1_06!N61),"",100*Q_1_06!$F61/Q_1_06!N61)</f>
        <v>107.804032083243</v>
      </c>
      <c r="M51" s="77" t="n">
        <f aca="false">IF(ISERROR(100*Q_1_06!$F61/Q_1_06!O61),"",100*Q_1_06!$F61/Q_1_06!O61)</f>
        <v>100.627276406313</v>
      </c>
      <c r="N51" s="77" t="n">
        <f aca="false">IF(ISERROR(100*Q_1_06!$F61/Q_1_06!P61),"",100*Q_1_06!$F61/Q_1_06!P61)</f>
        <v>95.1406160321408</v>
      </c>
      <c r="O51" s="77" t="n">
        <f aca="false">IF(ISERROR(100*Q_1_06!$F61/Q_1_06!Q61),"",100*Q_1_06!$F61/Q_1_06!Q61)</f>
        <v>93.415985723678</v>
      </c>
      <c r="P51" s="77" t="n">
        <f aca="false">IF(ISERROR(100*Q_1_06!$F61/Q_1_06!R61),"",100*Q_1_06!$F61/Q_1_06!R61)</f>
        <v>93.5389824132418</v>
      </c>
    </row>
    <row r="52" customFormat="false" ht="18" hidden="false" customHeight="true" outlineLevel="0" collapsed="false">
      <c r="A52" s="133" t="n">
        <v>45</v>
      </c>
      <c r="B52" s="134" t="n">
        <v>1103141</v>
      </c>
      <c r="C52" s="135" t="s">
        <v>129</v>
      </c>
      <c r="D52" s="77"/>
      <c r="E52" s="77" t="n">
        <f aca="false">IF(ISERROR(100*Q_1_06!$F62/Q_1_06!G62),"",100*Q_1_06!$F62/Q_1_06!G62)</f>
        <v>100.287299385774</v>
      </c>
      <c r="F52" s="77" t="n">
        <f aca="false">IF(ISERROR(100*Q_1_06!$F62/Q_1_06!H62),"",100*Q_1_06!$F62/Q_1_06!H62)</f>
        <v>100.2178002178</v>
      </c>
      <c r="G52" s="77" t="n">
        <f aca="false">IF(ISERROR(100*Q_1_06!$F62/Q_1_06!I62),"",100*Q_1_06!$F62/Q_1_06!I62)</f>
        <v>100.06919731119</v>
      </c>
      <c r="H52" s="77" t="n">
        <f aca="false">IF(ISERROR(100*Q_1_06!$F62/Q_1_06!J62),"",100*Q_1_06!$F62/Q_1_06!J62)</f>
        <v>99.8914545095717</v>
      </c>
      <c r="I52" s="77" t="n">
        <f aca="false">IF(ISERROR(100*Q_1_06!$F62/Q_1_06!K62),"",100*Q_1_06!$F62/Q_1_06!K62)</f>
        <v>99.9013125431758</v>
      </c>
      <c r="J52" s="77" t="n">
        <f aca="false">IF(ISERROR(100*Q_1_06!$F62/Q_1_06!L62),"",100*Q_1_06!$F62/Q_1_06!L62)</f>
        <v>99.8225027117641</v>
      </c>
      <c r="K52" s="77" t="n">
        <f aca="false">IF(ISERROR(100*Q_1_06!$F62/Q_1_06!M62),"",100*Q_1_06!$F62/Q_1_06!M62)</f>
        <v>99.6260210609192</v>
      </c>
      <c r="L52" s="77" t="n">
        <f aca="false">IF(ISERROR(100*Q_1_06!$F62/Q_1_06!N62),"",100*Q_1_06!$F62/Q_1_06!N62)</f>
        <v>100.148397309062</v>
      </c>
      <c r="M52" s="77" t="n">
        <f aca="false">IF(ISERROR(100*Q_1_06!$F62/Q_1_06!O62),"",100*Q_1_06!$F62/Q_1_06!O62)</f>
        <v>100.178129638793</v>
      </c>
      <c r="N52" s="77" t="n">
        <f aca="false">IF(ISERROR(100*Q_1_06!$F62/Q_1_06!P62),"",100*Q_1_06!$F62/Q_1_06!P62)</f>
        <v>100.00987947046</v>
      </c>
      <c r="O52" s="77" t="n">
        <f aca="false">IF(ISERROR(100*Q_1_06!$F62/Q_1_06!Q62),"",100*Q_1_06!$F62/Q_1_06!Q62)</f>
        <v>100.00987947046</v>
      </c>
      <c r="P52" s="77" t="n">
        <f aca="false">IF(ISERROR(100*Q_1_06!$F62/Q_1_06!R62),"",100*Q_1_06!$F62/Q_1_06!R62)</f>
        <v>99.8028196785961</v>
      </c>
    </row>
    <row r="53" customFormat="false" ht="18" hidden="false" customHeight="true" outlineLevel="0" collapsed="false">
      <c r="A53" s="133" t="n">
        <v>46</v>
      </c>
      <c r="B53" s="134" t="n">
        <v>1103211</v>
      </c>
      <c r="C53" s="135" t="s">
        <v>133</v>
      </c>
      <c r="D53" s="77"/>
      <c r="E53" s="77" t="str">
        <f aca="false">IF(ISERROR(100*Q_1_06!$F64/Q_1_06!G64),"",100*Q_1_06!$F64/Q_1_06!G64)</f>
        <v/>
      </c>
      <c r="F53" s="77" t="str">
        <f aca="false">IF(ISERROR(100*Q_1_06!$F64/Q_1_06!H64),"",100*Q_1_06!$F64/Q_1_06!H64)</f>
        <v/>
      </c>
      <c r="G53" s="77" t="str">
        <f aca="false">IF(ISERROR(100*Q_1_06!$F64/Q_1_06!I64),"",100*Q_1_06!$F64/Q_1_06!I64)</f>
        <v/>
      </c>
      <c r="H53" s="77" t="str">
        <f aca="false">IF(ISERROR(100*Q_1_06!$F64/Q_1_06!J64),"",100*Q_1_06!$F64/Q_1_06!J64)</f>
        <v/>
      </c>
      <c r="I53" s="77" t="str">
        <f aca="false">IF(ISERROR(100*Q_1_06!$F64/Q_1_06!K64),"",100*Q_1_06!$F64/Q_1_06!K64)</f>
        <v/>
      </c>
      <c r="J53" s="77" t="str">
        <f aca="false">IF(ISERROR(100*Q_1_06!$F64/Q_1_06!L64),"",100*Q_1_06!$F64/Q_1_06!L64)</f>
        <v/>
      </c>
      <c r="K53" s="77" t="str">
        <f aca="false">IF(ISERROR(100*Q_1_06!$F64/Q_1_06!M64),"",100*Q_1_06!$F64/Q_1_06!M64)</f>
        <v/>
      </c>
      <c r="L53" s="77" t="str">
        <f aca="false">IF(ISERROR(100*Q_1_06!$F64/Q_1_06!N64),"",100*Q_1_06!$F64/Q_1_06!N64)</f>
        <v/>
      </c>
      <c r="M53" s="77" t="str">
        <f aca="false">IF(ISERROR(100*Q_1_06!$F64/Q_1_06!O64),"",100*Q_1_06!$F64/Q_1_06!O64)</f>
        <v/>
      </c>
      <c r="N53" s="77" t="str">
        <f aca="false">IF(ISERROR(100*Q_1_06!$F64/Q_1_06!P64),"",100*Q_1_06!$F64/Q_1_06!P64)</f>
        <v/>
      </c>
      <c r="O53" s="77" t="str">
        <f aca="false">IF(ISERROR(100*Q_1_06!$F64/Q_1_06!Q64),"",100*Q_1_06!$F64/Q_1_06!Q64)</f>
        <v/>
      </c>
      <c r="P53" s="77" t="str">
        <f aca="false">IF(ISERROR(100*Q_1_06!$F64/Q_1_06!R64),"",100*Q_1_06!$F64/Q_1_06!R64)</f>
        <v/>
      </c>
    </row>
    <row r="54" customFormat="false" ht="18" hidden="false" customHeight="true" outlineLevel="0" collapsed="false">
      <c r="A54" s="133" t="n">
        <v>47</v>
      </c>
      <c r="B54" s="134" t="n">
        <v>1103212</v>
      </c>
      <c r="C54" s="135" t="s">
        <v>134</v>
      </c>
      <c r="D54" s="77"/>
      <c r="E54" s="77" t="str">
        <f aca="false">IF(ISERROR(100*Q_1_06!$F65/Q_1_06!G65),"",100*Q_1_06!$F65/Q_1_06!G65)</f>
        <v/>
      </c>
      <c r="F54" s="77" t="str">
        <f aca="false">IF(ISERROR(100*Q_1_06!$F65/Q_1_06!H65),"",100*Q_1_06!$F65/Q_1_06!H65)</f>
        <v/>
      </c>
      <c r="G54" s="77" t="str">
        <f aca="false">IF(ISERROR(100*Q_1_06!$F65/Q_1_06!I65),"",100*Q_1_06!$F65/Q_1_06!I65)</f>
        <v/>
      </c>
      <c r="H54" s="77" t="str">
        <f aca="false">IF(ISERROR(100*Q_1_06!$F65/Q_1_06!J65),"",100*Q_1_06!$F65/Q_1_06!J65)</f>
        <v/>
      </c>
      <c r="I54" s="77" t="str">
        <f aca="false">IF(ISERROR(100*Q_1_06!$F65/Q_1_06!K65),"",100*Q_1_06!$F65/Q_1_06!K65)</f>
        <v/>
      </c>
      <c r="J54" s="77" t="str">
        <f aca="false">IF(ISERROR(100*Q_1_06!$F65/Q_1_06!L65),"",100*Q_1_06!$F65/Q_1_06!L65)</f>
        <v/>
      </c>
      <c r="K54" s="77" t="str">
        <f aca="false">IF(ISERROR(100*Q_1_06!$F65/Q_1_06!M65),"",100*Q_1_06!$F65/Q_1_06!M65)</f>
        <v/>
      </c>
      <c r="L54" s="77" t="str">
        <f aca="false">IF(ISERROR(100*Q_1_06!$F65/Q_1_06!N65),"",100*Q_1_06!$F65/Q_1_06!N65)</f>
        <v/>
      </c>
      <c r="M54" s="77" t="str">
        <f aca="false">IF(ISERROR(100*Q_1_06!$F65/Q_1_06!O65),"",100*Q_1_06!$F65/Q_1_06!O65)</f>
        <v/>
      </c>
      <c r="N54" s="77" t="str">
        <f aca="false">IF(ISERROR(100*Q_1_06!$F65/Q_1_06!P65),"",100*Q_1_06!$F65/Q_1_06!P65)</f>
        <v/>
      </c>
      <c r="O54" s="77" t="str">
        <f aca="false">IF(ISERROR(100*Q_1_06!$F65/Q_1_06!Q65),"",100*Q_1_06!$F65/Q_1_06!Q65)</f>
        <v/>
      </c>
      <c r="P54" s="77" t="str">
        <f aca="false">IF(ISERROR(100*Q_1_06!$F65/Q_1_06!R65),"",100*Q_1_06!$F65/Q_1_06!R65)</f>
        <v/>
      </c>
    </row>
    <row r="55" customFormat="false" ht="18" hidden="false" customHeight="true" outlineLevel="0" collapsed="false">
      <c r="A55" s="133" t="n">
        <v>48</v>
      </c>
      <c r="B55" s="134" t="n">
        <v>1103213</v>
      </c>
      <c r="C55" s="135" t="s">
        <v>135</v>
      </c>
      <c r="D55" s="77"/>
      <c r="E55" s="77" t="str">
        <f aca="false">IF(ISERROR(100*Q_1_06!$F66/Q_1_06!G66),"",100*Q_1_06!$F66/Q_1_06!G66)</f>
        <v/>
      </c>
      <c r="F55" s="77" t="str">
        <f aca="false">IF(ISERROR(100*Q_1_06!$F66/Q_1_06!H66),"",100*Q_1_06!$F66/Q_1_06!H66)</f>
        <v/>
      </c>
      <c r="G55" s="77" t="str">
        <f aca="false">IF(ISERROR(100*Q_1_06!$F66/Q_1_06!I66),"",100*Q_1_06!$F66/Q_1_06!I66)</f>
        <v/>
      </c>
      <c r="H55" s="77" t="str">
        <f aca="false">IF(ISERROR(100*Q_1_06!$F66/Q_1_06!J66),"",100*Q_1_06!$F66/Q_1_06!J66)</f>
        <v/>
      </c>
      <c r="I55" s="77" t="str">
        <f aca="false">IF(ISERROR(100*Q_1_06!$F66/Q_1_06!K66),"",100*Q_1_06!$F66/Q_1_06!K66)</f>
        <v/>
      </c>
      <c r="J55" s="77" t="str">
        <f aca="false">IF(ISERROR(100*Q_1_06!$F66/Q_1_06!L66),"",100*Q_1_06!$F66/Q_1_06!L66)</f>
        <v/>
      </c>
      <c r="K55" s="77" t="str">
        <f aca="false">IF(ISERROR(100*Q_1_06!$F66/Q_1_06!M66),"",100*Q_1_06!$F66/Q_1_06!M66)</f>
        <v/>
      </c>
      <c r="L55" s="77" t="str">
        <f aca="false">IF(ISERROR(100*Q_1_06!$F66/Q_1_06!N66),"",100*Q_1_06!$F66/Q_1_06!N66)</f>
        <v/>
      </c>
      <c r="M55" s="77" t="str">
        <f aca="false">IF(ISERROR(100*Q_1_06!$F66/Q_1_06!O66),"",100*Q_1_06!$F66/Q_1_06!O66)</f>
        <v/>
      </c>
      <c r="N55" s="77" t="str">
        <f aca="false">IF(ISERROR(100*Q_1_06!$F66/Q_1_06!P66),"",100*Q_1_06!$F66/Q_1_06!P66)</f>
        <v/>
      </c>
      <c r="O55" s="77" t="str">
        <f aca="false">IF(ISERROR(100*Q_1_06!$F66/Q_1_06!Q66),"",100*Q_1_06!$F66/Q_1_06!Q66)</f>
        <v/>
      </c>
      <c r="P55" s="77" t="str">
        <f aca="false">IF(ISERROR(100*Q_1_06!$F66/Q_1_06!R66),"",100*Q_1_06!$F66/Q_1_06!R66)</f>
        <v/>
      </c>
    </row>
    <row r="56" customFormat="false" ht="18" hidden="false" customHeight="true" outlineLevel="0" collapsed="false">
      <c r="A56" s="133" t="n">
        <v>49</v>
      </c>
      <c r="B56" s="134" t="n">
        <v>1103221</v>
      </c>
      <c r="C56" s="135" t="s">
        <v>136</v>
      </c>
      <c r="D56" s="77"/>
      <c r="E56" s="77" t="str">
        <f aca="false">IF(ISERROR(100*Q_1_06!$F67/Q_1_06!G67),"",100*Q_1_06!$F67/Q_1_06!G67)</f>
        <v/>
      </c>
      <c r="F56" s="77" t="str">
        <f aca="false">IF(ISERROR(100*Q_1_06!$F67/Q_1_06!H67),"",100*Q_1_06!$F67/Q_1_06!H67)</f>
        <v/>
      </c>
      <c r="G56" s="77" t="str">
        <f aca="false">IF(ISERROR(100*Q_1_06!$F67/Q_1_06!I67),"",100*Q_1_06!$F67/Q_1_06!I67)</f>
        <v/>
      </c>
      <c r="H56" s="77" t="str">
        <f aca="false">IF(ISERROR(100*Q_1_06!$F67/Q_1_06!J67),"",100*Q_1_06!$F67/Q_1_06!J67)</f>
        <v/>
      </c>
      <c r="I56" s="77" t="str">
        <f aca="false">IF(ISERROR(100*Q_1_06!$F67/Q_1_06!K67),"",100*Q_1_06!$F67/Q_1_06!K67)</f>
        <v/>
      </c>
      <c r="J56" s="77" t="str">
        <f aca="false">IF(ISERROR(100*Q_1_06!$F67/Q_1_06!L67),"",100*Q_1_06!$F67/Q_1_06!L67)</f>
        <v/>
      </c>
      <c r="K56" s="77" t="str">
        <f aca="false">IF(ISERROR(100*Q_1_06!$F67/Q_1_06!M67),"",100*Q_1_06!$F67/Q_1_06!M67)</f>
        <v/>
      </c>
      <c r="L56" s="77" t="str">
        <f aca="false">IF(ISERROR(100*Q_1_06!$F67/Q_1_06!N67),"",100*Q_1_06!$F67/Q_1_06!N67)</f>
        <v/>
      </c>
      <c r="M56" s="77" t="str">
        <f aca="false">IF(ISERROR(100*Q_1_06!$F67/Q_1_06!O67),"",100*Q_1_06!$F67/Q_1_06!O67)</f>
        <v/>
      </c>
      <c r="N56" s="77" t="str">
        <f aca="false">IF(ISERROR(100*Q_1_06!$F67/Q_1_06!P67),"",100*Q_1_06!$F67/Q_1_06!P67)</f>
        <v/>
      </c>
      <c r="O56" s="77" t="str">
        <f aca="false">IF(ISERROR(100*Q_1_06!$F67/Q_1_06!Q67),"",100*Q_1_06!$F67/Q_1_06!Q67)</f>
        <v/>
      </c>
      <c r="P56" s="77" t="str">
        <f aca="false">IF(ISERROR(100*Q_1_06!$F67/Q_1_06!R67),"",100*Q_1_06!$F67/Q_1_06!R67)</f>
        <v/>
      </c>
    </row>
    <row r="57" customFormat="false" ht="18" hidden="false" customHeight="true" outlineLevel="0" collapsed="false">
      <c r="A57" s="133" t="n">
        <v>50</v>
      </c>
      <c r="B57" s="134" t="n">
        <v>1104111</v>
      </c>
      <c r="C57" s="135" t="s">
        <v>137</v>
      </c>
      <c r="D57" s="77"/>
      <c r="E57" s="77" t="str">
        <f aca="false">IF(ISERROR(100*Q_1_06!$F68/Q_1_06!G68),"",100*Q_1_06!$F68/Q_1_06!G68)</f>
        <v/>
      </c>
      <c r="F57" s="77" t="str">
        <f aca="false">IF(ISERROR(100*Q_1_06!$F68/Q_1_06!H68),"",100*Q_1_06!$F68/Q_1_06!H68)</f>
        <v/>
      </c>
      <c r="G57" s="77" t="str">
        <f aca="false">IF(ISERROR(100*Q_1_06!$F68/Q_1_06!I68),"",100*Q_1_06!$F68/Q_1_06!I68)</f>
        <v/>
      </c>
      <c r="H57" s="77" t="str">
        <f aca="false">IF(ISERROR(100*Q_1_06!$F68/Q_1_06!J68),"",100*Q_1_06!$F68/Q_1_06!J68)</f>
        <v/>
      </c>
      <c r="I57" s="77" t="str">
        <f aca="false">IF(ISERROR(100*Q_1_06!$F68/Q_1_06!K68),"",100*Q_1_06!$F68/Q_1_06!K68)</f>
        <v/>
      </c>
      <c r="J57" s="77" t="str">
        <f aca="false">IF(ISERROR(100*Q_1_06!$F68/Q_1_06!L68),"",100*Q_1_06!$F68/Q_1_06!L68)</f>
        <v/>
      </c>
      <c r="K57" s="77" t="str">
        <f aca="false">IF(ISERROR(100*Q_1_06!$F68/Q_1_06!M68),"",100*Q_1_06!$F68/Q_1_06!M68)</f>
        <v/>
      </c>
      <c r="L57" s="77" t="str">
        <f aca="false">IF(ISERROR(100*Q_1_06!$F68/Q_1_06!N68),"",100*Q_1_06!$F68/Q_1_06!N68)</f>
        <v/>
      </c>
      <c r="M57" s="77" t="str">
        <f aca="false">IF(ISERROR(100*Q_1_06!$F68/Q_1_06!O68),"",100*Q_1_06!$F68/Q_1_06!O68)</f>
        <v/>
      </c>
      <c r="N57" s="77" t="str">
        <f aca="false">IF(ISERROR(100*Q_1_06!$F68/Q_1_06!P68),"",100*Q_1_06!$F68/Q_1_06!P68)</f>
        <v/>
      </c>
      <c r="O57" s="77" t="str">
        <f aca="false">IF(ISERROR(100*Q_1_06!$F68/Q_1_06!Q68),"",100*Q_1_06!$F68/Q_1_06!Q68)</f>
        <v/>
      </c>
      <c r="P57" s="77" t="str">
        <f aca="false">IF(ISERROR(100*Q_1_06!$F68/Q_1_06!R68),"",100*Q_1_06!$F68/Q_1_06!R68)</f>
        <v/>
      </c>
    </row>
    <row r="58" customFormat="false" ht="18" hidden="false" customHeight="true" outlineLevel="0" collapsed="false">
      <c r="A58" s="133" t="n">
        <v>51</v>
      </c>
      <c r="B58" s="134" t="n">
        <v>1104211</v>
      </c>
      <c r="C58" s="135" t="s">
        <v>138</v>
      </c>
      <c r="D58" s="77"/>
      <c r="E58" s="77" t="str">
        <f aca="false">IF(ISERROR(100*Q_1_06!$F69/Q_1_06!G69),"",100*Q_1_06!$F69/Q_1_06!G69)</f>
        <v/>
      </c>
      <c r="F58" s="77" t="str">
        <f aca="false">IF(ISERROR(100*Q_1_06!$F69/Q_1_06!H69),"",100*Q_1_06!$F69/Q_1_06!H69)</f>
        <v/>
      </c>
      <c r="G58" s="77" t="str">
        <f aca="false">IF(ISERROR(100*Q_1_06!$F69/Q_1_06!I69),"",100*Q_1_06!$F69/Q_1_06!I69)</f>
        <v/>
      </c>
      <c r="H58" s="77" t="str">
        <f aca="false">IF(ISERROR(100*Q_1_06!$F69/Q_1_06!J69),"",100*Q_1_06!$F69/Q_1_06!J69)</f>
        <v/>
      </c>
      <c r="I58" s="77" t="str">
        <f aca="false">IF(ISERROR(100*Q_1_06!$F69/Q_1_06!K69),"",100*Q_1_06!$F69/Q_1_06!K69)</f>
        <v/>
      </c>
      <c r="J58" s="77" t="str">
        <f aca="false">IF(ISERROR(100*Q_1_06!$F69/Q_1_06!L69),"",100*Q_1_06!$F69/Q_1_06!L69)</f>
        <v/>
      </c>
      <c r="K58" s="77" t="str">
        <f aca="false">IF(ISERROR(100*Q_1_06!$F69/Q_1_06!M69),"",100*Q_1_06!$F69/Q_1_06!M69)</f>
        <v/>
      </c>
      <c r="L58" s="77" t="str">
        <f aca="false">IF(ISERROR(100*Q_1_06!$F69/Q_1_06!N69),"",100*Q_1_06!$F69/Q_1_06!N69)</f>
        <v/>
      </c>
      <c r="M58" s="77" t="str">
        <f aca="false">IF(ISERROR(100*Q_1_06!$F69/Q_1_06!O69),"",100*Q_1_06!$F69/Q_1_06!O69)</f>
        <v/>
      </c>
      <c r="N58" s="77" t="str">
        <f aca="false">IF(ISERROR(100*Q_1_06!$F69/Q_1_06!P69),"",100*Q_1_06!$F69/Q_1_06!P69)</f>
        <v/>
      </c>
      <c r="O58" s="77" t="str">
        <f aca="false">IF(ISERROR(100*Q_1_06!$F69/Q_1_06!Q69),"",100*Q_1_06!$F69/Q_1_06!Q69)</f>
        <v/>
      </c>
      <c r="P58" s="77" t="str">
        <f aca="false">IF(ISERROR(100*Q_1_06!$F69/Q_1_06!R69),"",100*Q_1_06!$F69/Q_1_06!R69)</f>
        <v/>
      </c>
    </row>
    <row r="59" customFormat="false" ht="18" hidden="false" customHeight="true" outlineLevel="0" collapsed="false">
      <c r="A59" s="133" t="n">
        <v>52</v>
      </c>
      <c r="B59" s="134" t="n">
        <v>1104311</v>
      </c>
      <c r="C59" s="135" t="s">
        <v>139</v>
      </c>
      <c r="D59" s="77"/>
      <c r="E59" s="77" t="n">
        <f aca="false">IF(ISERROR(100*Q_1_06!$F70/Q_1_06!G70),"",100*Q_1_06!$F70/Q_1_06!G70)</f>
        <v>101.59930212271</v>
      </c>
      <c r="F59" s="77" t="n">
        <f aca="false">IF(ISERROR(100*Q_1_06!$F70/Q_1_06!H70),"",100*Q_1_06!$F70/Q_1_06!H70)</f>
        <v>101.579610427367</v>
      </c>
      <c r="G59" s="77" t="n">
        <f aca="false">IF(ISERROR(100*Q_1_06!$F70/Q_1_06!I70),"",100*Q_1_06!$F70/Q_1_06!I70)</f>
        <v>100.720668780628</v>
      </c>
      <c r="H59" s="77" t="n">
        <f aca="false">IF(ISERROR(100*Q_1_06!$F70/Q_1_06!J70),"",100*Q_1_06!$F70/Q_1_06!J70)</f>
        <v>100.411916850273</v>
      </c>
      <c r="I59" s="77" t="n">
        <f aca="false">IF(ISERROR(100*Q_1_06!$F70/Q_1_06!K70),"",100*Q_1_06!$F70/Q_1_06!K70)</f>
        <v>100.421536692853</v>
      </c>
      <c r="J59" s="77" t="n">
        <f aca="false">IF(ISERROR(100*Q_1_06!$F70/Q_1_06!L70),"",100*Q_1_06!$F70/Q_1_06!L70)</f>
        <v>100.373455903476</v>
      </c>
      <c r="K59" s="77" t="n">
        <f aca="false">IF(ISERROR(100*Q_1_06!$F70/Q_1_06!M70),"",100*Q_1_06!$F70/Q_1_06!M70)</f>
        <v>100.25824964132</v>
      </c>
      <c r="L59" s="77" t="n">
        <f aca="false">IF(ISERROR(100*Q_1_06!$F70/Q_1_06!N70),"",100*Q_1_06!$F70/Q_1_06!N70)</f>
        <v>99.9427917620137</v>
      </c>
      <c r="M59" s="77" t="n">
        <f aca="false">IF(ISERROR(100*Q_1_06!$F70/Q_1_06!O70),"",100*Q_1_06!$F70/Q_1_06!O70)</f>
        <v>99.7525694708793</v>
      </c>
      <c r="N59" s="77" t="n">
        <f aca="false">IF(ISERROR(100*Q_1_06!$F70/Q_1_06!P70),"",100*Q_1_06!$F70/Q_1_06!P70)</f>
        <v>99.3931348378532</v>
      </c>
      <c r="O59" s="77" t="n">
        <f aca="false">IF(ISERROR(100*Q_1_06!$F70/Q_1_06!Q70),"",100*Q_1_06!$F70/Q_1_06!Q70)</f>
        <v>98.2380506091846</v>
      </c>
      <c r="P59" s="77" t="n">
        <f aca="false">IF(ISERROR(100*Q_1_06!$F70/Q_1_06!R70),"",100*Q_1_06!$F70/Q_1_06!R70)</f>
        <v>97.5160480044655</v>
      </c>
    </row>
    <row r="60" customFormat="false" ht="18" hidden="false" customHeight="true" outlineLevel="0" collapsed="false">
      <c r="A60" s="133" t="n">
        <v>53</v>
      </c>
      <c r="B60" s="134" t="n">
        <v>1104321</v>
      </c>
      <c r="C60" s="135" t="s">
        <v>141</v>
      </c>
      <c r="D60" s="77"/>
      <c r="E60" s="77" t="n">
        <f aca="false">IF(ISERROR(100*Q_1_06!$F71/Q_1_06!G71),"",100*Q_1_06!$F71/Q_1_06!G71)</f>
        <v>101.364310430054</v>
      </c>
      <c r="F60" s="77" t="n">
        <f aca="false">IF(ISERROR(100*Q_1_06!$F71/Q_1_06!H71),"",100*Q_1_06!$F71/Q_1_06!H71)</f>
        <v>100.826039925263</v>
      </c>
      <c r="G60" s="77" t="n">
        <f aca="false">IF(ISERROR(100*Q_1_06!$F71/Q_1_06!I71),"",100*Q_1_06!$F71/Q_1_06!I71)</f>
        <v>100.539321435576</v>
      </c>
      <c r="H60" s="77" t="n">
        <f aca="false">IF(ISERROR(100*Q_1_06!$F71/Q_1_06!J71),"",100*Q_1_06!$F71/Q_1_06!J71)</f>
        <v>100.3228962818</v>
      </c>
      <c r="I60" s="77" t="n">
        <f aca="false">IF(ISERROR(100*Q_1_06!$F71/Q_1_06!K71),"",100*Q_1_06!$F71/Q_1_06!K71)</f>
        <v>100.195446105736</v>
      </c>
      <c r="J60" s="77" t="n">
        <f aca="false">IF(ISERROR(100*Q_1_06!$F71/Q_1_06!L71),"",100*Q_1_06!$F71/Q_1_06!L71)</f>
        <v>100.058553723041</v>
      </c>
      <c r="K60" s="77" t="n">
        <f aca="false">IF(ISERROR(100*Q_1_06!$F71/Q_1_06!M71),"",100*Q_1_06!$F71/Q_1_06!M71)</f>
        <v>99.8441912552342</v>
      </c>
      <c r="L60" s="77" t="n">
        <f aca="false">IF(ISERROR(100*Q_1_06!$F71/Q_1_06!N71),"",100*Q_1_06!$F71/Q_1_06!N71)</f>
        <v>99.456785333204</v>
      </c>
      <c r="M60" s="77" t="n">
        <f aca="false">IF(ISERROR(100*Q_1_06!$F71/Q_1_06!O71),"",100*Q_1_06!$F71/Q_1_06!O71)</f>
        <v>99.2257814768218</v>
      </c>
      <c r="N60" s="77" t="n">
        <f aca="false">IF(ISERROR(100*Q_1_06!$F71/Q_1_06!P71),"",100*Q_1_06!$F71/Q_1_06!P71)</f>
        <v>99.3026634382567</v>
      </c>
      <c r="O60" s="77" t="n">
        <f aca="false">IF(ISERROR(100*Q_1_06!$F71/Q_1_06!Q71),"",100*Q_1_06!$F71/Q_1_06!Q71)</f>
        <v>99.447138700291</v>
      </c>
      <c r="P60" s="77" t="n">
        <f aca="false">IF(ISERROR(100*Q_1_06!$F71/Q_1_06!R71),"",100*Q_1_06!$F71/Q_1_06!R71)</f>
        <v>99.4953905870937</v>
      </c>
    </row>
    <row r="61" customFormat="false" ht="18" hidden="false" customHeight="true" outlineLevel="0" collapsed="false">
      <c r="A61" s="133" t="n">
        <v>54</v>
      </c>
      <c r="B61" s="134" t="n">
        <v>1104411</v>
      </c>
      <c r="C61" s="135" t="s">
        <v>143</v>
      </c>
      <c r="D61" s="77"/>
      <c r="E61" s="77" t="n">
        <f aca="false">IF(ISERROR(100*Q_1_06!$F72/Q_1_06!G72),"",100*Q_1_06!$F72/Q_1_06!G72)</f>
        <v>100.362709538281</v>
      </c>
      <c r="F61" s="77" t="n">
        <f aca="false">IF(ISERROR(100*Q_1_06!$F72/Q_1_06!H72),"",100*Q_1_06!$F72/Q_1_06!H72)</f>
        <v>100.362709538281</v>
      </c>
      <c r="G61" s="77" t="n">
        <f aca="false">IF(ISERROR(100*Q_1_06!$F72/Q_1_06!I72),"",100*Q_1_06!$F72/Q_1_06!I72)</f>
        <v>100.362709538281</v>
      </c>
      <c r="H61" s="77" t="n">
        <f aca="false">IF(ISERROR(100*Q_1_06!$F72/Q_1_06!J72),"",100*Q_1_06!$F72/Q_1_06!J72)</f>
        <v>100.362709538281</v>
      </c>
      <c r="I61" s="77" t="n">
        <f aca="false">IF(ISERROR(100*Q_1_06!$F72/Q_1_06!K72),"",100*Q_1_06!$F72/Q_1_06!K72)</f>
        <v>100.362709538281</v>
      </c>
      <c r="J61" s="77" t="n">
        <f aca="false">IF(ISERROR(100*Q_1_06!$F72/Q_1_06!L72),"",100*Q_1_06!$F72/Q_1_06!L72)</f>
        <v>100.362709538281</v>
      </c>
      <c r="K61" s="77" t="n">
        <f aca="false">IF(ISERROR(100*Q_1_06!$F72/Q_1_06!M72),"",100*Q_1_06!$F72/Q_1_06!M72)</f>
        <v>99.6690031152648</v>
      </c>
      <c r="L61" s="77" t="n">
        <f aca="false">IF(ISERROR(100*Q_1_06!$F72/Q_1_06!N72),"",100*Q_1_06!$F72/Q_1_06!N72)</f>
        <v>99.6690031152648</v>
      </c>
      <c r="M61" s="77" t="n">
        <f aca="false">IF(ISERROR(100*Q_1_06!$F72/Q_1_06!O72),"",100*Q_1_06!$F72/Q_1_06!O72)</f>
        <v>99.6690031152648</v>
      </c>
      <c r="N61" s="77" t="n">
        <f aca="false">IF(ISERROR(100*Q_1_06!$F72/Q_1_06!P72),"",100*Q_1_06!$F72/Q_1_06!P72)</f>
        <v>99.6011285144469</v>
      </c>
      <c r="O61" s="77" t="n">
        <f aca="false">IF(ISERROR(100*Q_1_06!$F72/Q_1_06!Q72),"",100*Q_1_06!$F72/Q_1_06!Q72)</f>
        <v>99.6011285144469</v>
      </c>
      <c r="P61" s="77" t="n">
        <f aca="false">IF(ISERROR(100*Q_1_06!$F72/Q_1_06!R72),"",100*Q_1_06!$F72/Q_1_06!R72)</f>
        <v>99.6011285144469</v>
      </c>
    </row>
    <row r="62" customFormat="false" ht="18" hidden="false" customHeight="true" outlineLevel="0" collapsed="false">
      <c r="A62" s="133" t="n">
        <v>55</v>
      </c>
      <c r="B62" s="134" t="n">
        <v>1104421</v>
      </c>
      <c r="C62" s="135" t="s">
        <v>145</v>
      </c>
      <c r="D62" s="77"/>
      <c r="E62" s="77" t="str">
        <f aca="false">IF(ISERROR(100*Q_1_06!$F73/Q_1_06!G73),"",100*Q_1_06!$F73/Q_1_06!G73)</f>
        <v/>
      </c>
      <c r="F62" s="77" t="str">
        <f aca="false">IF(ISERROR(100*Q_1_06!$F73/Q_1_06!H73),"",100*Q_1_06!$F73/Q_1_06!H73)</f>
        <v/>
      </c>
      <c r="G62" s="77" t="str">
        <f aca="false">IF(ISERROR(100*Q_1_06!$F73/Q_1_06!I73),"",100*Q_1_06!$F73/Q_1_06!I73)</f>
        <v/>
      </c>
      <c r="H62" s="77" t="str">
        <f aca="false">IF(ISERROR(100*Q_1_06!$F73/Q_1_06!J73),"",100*Q_1_06!$F73/Q_1_06!J73)</f>
        <v/>
      </c>
      <c r="I62" s="77" t="str">
        <f aca="false">IF(ISERROR(100*Q_1_06!$F73/Q_1_06!K73),"",100*Q_1_06!$F73/Q_1_06!K73)</f>
        <v/>
      </c>
      <c r="J62" s="77" t="str">
        <f aca="false">IF(ISERROR(100*Q_1_06!$F73/Q_1_06!L73),"",100*Q_1_06!$F73/Q_1_06!L73)</f>
        <v/>
      </c>
      <c r="K62" s="77" t="str">
        <f aca="false">IF(ISERROR(100*Q_1_06!$F73/Q_1_06!M73),"",100*Q_1_06!$F73/Q_1_06!M73)</f>
        <v/>
      </c>
      <c r="L62" s="77" t="str">
        <f aca="false">IF(ISERROR(100*Q_1_06!$F73/Q_1_06!N73),"",100*Q_1_06!$F73/Q_1_06!N73)</f>
        <v/>
      </c>
      <c r="M62" s="77" t="str">
        <f aca="false">IF(ISERROR(100*Q_1_06!$F73/Q_1_06!O73),"",100*Q_1_06!$F73/Q_1_06!O73)</f>
        <v/>
      </c>
      <c r="N62" s="77" t="str">
        <f aca="false">IF(ISERROR(100*Q_1_06!$F73/Q_1_06!P73),"",100*Q_1_06!$F73/Q_1_06!P73)</f>
        <v/>
      </c>
      <c r="O62" s="77" t="str">
        <f aca="false">IF(ISERROR(100*Q_1_06!$F73/Q_1_06!Q73),"",100*Q_1_06!$F73/Q_1_06!Q73)</f>
        <v/>
      </c>
      <c r="P62" s="77" t="str">
        <f aca="false">IF(ISERROR(100*Q_1_06!$F73/Q_1_06!R73),"",100*Q_1_06!$F73/Q_1_06!R73)</f>
        <v/>
      </c>
    </row>
    <row r="63" customFormat="false" ht="18" hidden="false" customHeight="true" outlineLevel="0" collapsed="false">
      <c r="A63" s="133" t="n">
        <v>56</v>
      </c>
      <c r="B63" s="134" t="n">
        <v>1104511</v>
      </c>
      <c r="C63" s="135" t="s">
        <v>146</v>
      </c>
      <c r="D63" s="77"/>
      <c r="E63" s="77" t="n">
        <f aca="false">IF(ISERROR(100*Q_1_06!$F74/Q_1_06!G74),"",100*Q_1_06!$F74/Q_1_06!G74)</f>
        <v>102.606282826281</v>
      </c>
      <c r="F63" s="77" t="n">
        <f aca="false">IF(ISERROR(100*Q_1_06!$F74/Q_1_06!H74),"",100*Q_1_06!$F74/Q_1_06!H74)</f>
        <v>102.221344653964</v>
      </c>
      <c r="G63" s="77" t="n">
        <f aca="false">IF(ISERROR(100*Q_1_06!$F74/Q_1_06!I74),"",100*Q_1_06!$F74/Q_1_06!I74)</f>
        <v>100.700252869092</v>
      </c>
      <c r="H63" s="77" t="n">
        <f aca="false">IF(ISERROR(100*Q_1_06!$F74/Q_1_06!J74),"",100*Q_1_06!$F74/Q_1_06!J74)</f>
        <v>99.8264558426533</v>
      </c>
      <c r="I63" s="77" t="n">
        <f aca="false">IF(ISERROR(100*Q_1_06!$F74/Q_1_06!K74),"",100*Q_1_06!$F74/Q_1_06!K74)</f>
        <v>99.7495183044316</v>
      </c>
      <c r="J63" s="77" t="n">
        <f aca="false">IF(ISERROR(100*Q_1_06!$F74/Q_1_06!L74),"",100*Q_1_06!$F74/Q_1_06!L74)</f>
        <v>99.6439226253489</v>
      </c>
      <c r="K63" s="77" t="n">
        <f aca="false">IF(ISERROR(100*Q_1_06!$F74/Q_1_06!M74),"",100*Q_1_06!$F74/Q_1_06!M74)</f>
        <v>99.3761397446972</v>
      </c>
      <c r="L63" s="77" t="n">
        <f aca="false">IF(ISERROR(100*Q_1_06!$F74/Q_1_06!N74),"",100*Q_1_06!$F74/Q_1_06!N74)</f>
        <v>99.3761397446972</v>
      </c>
      <c r="M63" s="77" t="n">
        <f aca="false">IF(ISERROR(100*Q_1_06!$F74/Q_1_06!O74),"",100*Q_1_06!$F74/Q_1_06!O74)</f>
        <v>99.3761397446972</v>
      </c>
      <c r="N63" s="77" t="n">
        <f aca="false">IF(ISERROR(100*Q_1_06!$F74/Q_1_06!P74),"",100*Q_1_06!$F74/Q_1_06!P74)</f>
        <v>99.3761397446972</v>
      </c>
      <c r="O63" s="77" t="n">
        <f aca="false">IF(ISERROR(100*Q_1_06!$F74/Q_1_06!Q74),"",100*Q_1_06!$F74/Q_1_06!Q74)</f>
        <v>99.3761397446972</v>
      </c>
      <c r="P63" s="77" t="n">
        <f aca="false">IF(ISERROR(100*Q_1_06!$F74/Q_1_06!R74),"",100*Q_1_06!$F74/Q_1_06!R74)</f>
        <v>98.5156993339677</v>
      </c>
    </row>
    <row r="64" customFormat="false" ht="18" hidden="false" customHeight="true" outlineLevel="0" collapsed="false">
      <c r="A64" s="133" t="n">
        <v>57</v>
      </c>
      <c r="B64" s="134" t="n">
        <v>1104521</v>
      </c>
      <c r="C64" s="135" t="s">
        <v>148</v>
      </c>
      <c r="D64" s="77"/>
      <c r="E64" s="77" t="n">
        <f aca="false">IF(ISERROR(100*Q_1_06!$F75/Q_1_06!G75),"",100*Q_1_06!$F75/Q_1_06!G75)</f>
        <v>101.451628306752</v>
      </c>
      <c r="F64" s="77" t="n">
        <f aca="false">IF(ISERROR(100*Q_1_06!$F75/Q_1_06!H75),"",100*Q_1_06!$F75/Q_1_06!H75)</f>
        <v>101.490398394956</v>
      </c>
      <c r="G64" s="77" t="n">
        <f aca="false">IF(ISERROR(100*Q_1_06!$F75/Q_1_06!I75),"",100*Q_1_06!$F75/Q_1_06!I75)</f>
        <v>100.548982489352</v>
      </c>
      <c r="H64" s="77" t="n">
        <f aca="false">IF(ISERROR(100*Q_1_06!$F75/Q_1_06!J75),"",100*Q_1_06!$F75/Q_1_06!J75)</f>
        <v>100.39693790757</v>
      </c>
      <c r="I64" s="77" t="n">
        <f aca="false">IF(ISERROR(100*Q_1_06!$F75/Q_1_06!K75),"",100*Q_1_06!$F75/Q_1_06!K75)</f>
        <v>100.39693790757</v>
      </c>
      <c r="J64" s="77" t="n">
        <f aca="false">IF(ISERROR(100*Q_1_06!$F75/Q_1_06!L75),"",100*Q_1_06!$F75/Q_1_06!L75)</f>
        <v>100.39693790757</v>
      </c>
      <c r="K64" s="77" t="n">
        <f aca="false">IF(ISERROR(100*Q_1_06!$F75/Q_1_06!M75),"",100*Q_1_06!$F75/Q_1_06!M75)</f>
        <v>100.39693790757</v>
      </c>
      <c r="L64" s="77" t="n">
        <f aca="false">IF(ISERROR(100*Q_1_06!$F75/Q_1_06!N75),"",100*Q_1_06!$F75/Q_1_06!N75)</f>
        <v>100.340039671295</v>
      </c>
      <c r="M64" s="77" t="n">
        <f aca="false">IF(ISERROR(100*Q_1_06!$F75/Q_1_06!O75),"",100*Q_1_06!$F75/Q_1_06!O75)</f>
        <v>99.298934380258</v>
      </c>
      <c r="N64" s="77" t="n">
        <f aca="false">IF(ISERROR(100*Q_1_06!$F75/Q_1_06!P75),"",100*Q_1_06!$F75/Q_1_06!P75)</f>
        <v>99.2340028024288</v>
      </c>
      <c r="O64" s="77" t="n">
        <f aca="false">IF(ISERROR(100*Q_1_06!$F75/Q_1_06!Q75),"",100*Q_1_06!$F75/Q_1_06!Q75)</f>
        <v>99.2340028024288</v>
      </c>
      <c r="P64" s="77" t="n">
        <f aca="false">IF(ISERROR(100*Q_1_06!$F75/Q_1_06!R75),"",100*Q_1_06!$F75/Q_1_06!R75)</f>
        <v>97.0225591378208</v>
      </c>
    </row>
    <row r="65" customFormat="false" ht="18" hidden="false" customHeight="true" outlineLevel="0" collapsed="false">
      <c r="A65" s="133" t="n">
        <v>58</v>
      </c>
      <c r="B65" s="134" t="n">
        <v>1104531</v>
      </c>
      <c r="C65" s="135" t="s">
        <v>150</v>
      </c>
      <c r="D65" s="77"/>
      <c r="E65" s="77" t="n">
        <f aca="false">IF(ISERROR(100*Q_1_06!$F76/Q_1_06!G76),"",100*Q_1_06!$F76/Q_1_06!G76)</f>
        <v>106.686959003139</v>
      </c>
      <c r="F65" s="77" t="n">
        <f aca="false">IF(ISERROR(100*Q_1_06!$F76/Q_1_06!H76),"",100*Q_1_06!$F76/Q_1_06!H76)</f>
        <v>105.02856072666</v>
      </c>
      <c r="G65" s="77" t="n">
        <f aca="false">IF(ISERROR(100*Q_1_06!$F76/Q_1_06!I76),"",100*Q_1_06!$F76/Q_1_06!I76)</f>
        <v>103.192566013433</v>
      </c>
      <c r="H65" s="77" t="n">
        <f aca="false">IF(ISERROR(100*Q_1_06!$F76/Q_1_06!J76),"",100*Q_1_06!$F76/Q_1_06!J76)</f>
        <v>100.863309352518</v>
      </c>
      <c r="I65" s="77" t="n">
        <f aca="false">IF(ISERROR(100*Q_1_06!$F76/Q_1_06!K76),"",100*Q_1_06!$F76/Q_1_06!K76)</f>
        <v>98.6629134412386</v>
      </c>
      <c r="J65" s="77" t="n">
        <f aca="false">IF(ISERROR(100*Q_1_06!$F76/Q_1_06!L76),"",100*Q_1_06!$F76/Q_1_06!L76)</f>
        <v>97.7258865557201</v>
      </c>
      <c r="K65" s="77" t="n">
        <f aca="false">IF(ISERROR(100*Q_1_06!$F76/Q_1_06!M76),"",100*Q_1_06!$F76/Q_1_06!M76)</f>
        <v>97.0242214532872</v>
      </c>
      <c r="L65" s="77" t="n">
        <f aca="false">IF(ISERROR(100*Q_1_06!$F76/Q_1_06!N76),"",100*Q_1_06!$F76/Q_1_06!N76)</f>
        <v>94.0939597315436</v>
      </c>
      <c r="M65" s="77" t="n">
        <f aca="false">IF(ISERROR(100*Q_1_06!$F76/Q_1_06!O76),"",100*Q_1_06!$F76/Q_1_06!O76)</f>
        <v>96.2333762333762</v>
      </c>
      <c r="N65" s="77" t="n">
        <f aca="false">IF(ISERROR(100*Q_1_06!$F76/Q_1_06!P76),"",100*Q_1_06!$F76/Q_1_06!P76)</f>
        <v>99.6180833111289</v>
      </c>
      <c r="O65" s="77" t="n">
        <f aca="false">IF(ISERROR(100*Q_1_06!$F76/Q_1_06!Q76),"",100*Q_1_06!$F76/Q_1_06!Q76)</f>
        <v>100.447787927637</v>
      </c>
      <c r="P65" s="77" t="n">
        <f aca="false">IF(ISERROR(100*Q_1_06!$F76/Q_1_06!R76),"",100*Q_1_06!$F76/Q_1_06!R76)</f>
        <v>101.917310313494</v>
      </c>
    </row>
    <row r="66" customFormat="false" ht="18" hidden="false" customHeight="true" outlineLevel="0" collapsed="false">
      <c r="A66" s="133" t="n">
        <v>59</v>
      </c>
      <c r="B66" s="134" t="n">
        <v>1104541</v>
      </c>
      <c r="C66" s="135" t="s">
        <v>152</v>
      </c>
      <c r="D66" s="77"/>
      <c r="E66" s="77" t="n">
        <f aca="false">IF(ISERROR(100*Q_1_06!$F77/Q_1_06!G77),"",100*Q_1_06!$F77/Q_1_06!G77)</f>
        <v>101.80508881421</v>
      </c>
      <c r="F66" s="77" t="n">
        <f aca="false">IF(ISERROR(100*Q_1_06!$F77/Q_1_06!H77),"",100*Q_1_06!$F77/Q_1_06!H77)</f>
        <v>101.38649837445</v>
      </c>
      <c r="G66" s="77" t="n">
        <f aca="false">IF(ISERROR(100*Q_1_06!$F77/Q_1_06!I77),"",100*Q_1_06!$F77/Q_1_06!I77)</f>
        <v>101.221957040573</v>
      </c>
      <c r="H66" s="77" t="n">
        <f aca="false">IF(ISERROR(100*Q_1_06!$F77/Q_1_06!J77),"",100*Q_1_06!$F77/Q_1_06!J77)</f>
        <v>101.863771735998</v>
      </c>
      <c r="I66" s="77" t="n">
        <f aca="false">IF(ISERROR(100*Q_1_06!$F77/Q_1_06!K77),"",100*Q_1_06!$F77/Q_1_06!K77)</f>
        <v>102.306059436511</v>
      </c>
      <c r="J66" s="77" t="n">
        <f aca="false">IF(ISERROR(100*Q_1_06!$F77/Q_1_06!L77),"",100*Q_1_06!$F77/Q_1_06!L77)</f>
        <v>102.050048123195</v>
      </c>
      <c r="K66" s="77" t="n">
        <f aca="false">IF(ISERROR(100*Q_1_06!$F77/Q_1_06!M77),"",100*Q_1_06!$F77/Q_1_06!M77)</f>
        <v>101.668424585291</v>
      </c>
      <c r="L66" s="77" t="n">
        <f aca="false">IF(ISERROR(100*Q_1_06!$F77/Q_1_06!N77),"",100*Q_1_06!$F77/Q_1_06!N77)</f>
        <v>101.328363914373</v>
      </c>
      <c r="M66" s="77" t="n">
        <f aca="false">IF(ISERROR(100*Q_1_06!$F77/Q_1_06!O77),"",100*Q_1_06!$F77/Q_1_06!O77)</f>
        <v>99.9528657616893</v>
      </c>
      <c r="N66" s="77" t="n">
        <f aca="false">IF(ISERROR(100*Q_1_06!$F77/Q_1_06!P77),"",100*Q_1_06!$F77/Q_1_06!P77)</f>
        <v>97.6155404161296</v>
      </c>
      <c r="O66" s="77" t="n">
        <f aca="false">IF(ISERROR(100*Q_1_06!$F77/Q_1_06!Q77),"",100*Q_1_06!$F77/Q_1_06!Q77)</f>
        <v>95.0174746841115</v>
      </c>
      <c r="P66" s="77" t="n">
        <f aca="false">IF(ISERROR(100*Q_1_06!$F77/Q_1_06!R77),"",100*Q_1_06!$F77/Q_1_06!R77)</f>
        <v>94.6527405820389</v>
      </c>
    </row>
    <row r="67" customFormat="false" ht="18" hidden="false" customHeight="true" outlineLevel="0" collapsed="false">
      <c r="A67" s="133" t="n">
        <v>60</v>
      </c>
      <c r="B67" s="134" t="n">
        <v>1104551</v>
      </c>
      <c r="C67" s="135" t="s">
        <v>154</v>
      </c>
      <c r="D67" s="77"/>
      <c r="E67" s="77" t="n">
        <f aca="false">IF(ISERROR(100*Q_1_06!$F78/Q_1_06!G78),"",100*Q_1_06!$F78/Q_1_06!G78)</f>
        <v>101.457091493992</v>
      </c>
      <c r="F67" s="77" t="n">
        <f aca="false">IF(ISERROR(100*Q_1_06!$F78/Q_1_06!H78),"",100*Q_1_06!$F78/Q_1_06!H78)</f>
        <v>100.600431560184</v>
      </c>
      <c r="G67" s="77" t="n">
        <f aca="false">IF(ISERROR(100*Q_1_06!$F78/Q_1_06!I78),"",100*Q_1_06!$F78/Q_1_06!I78)</f>
        <v>100.694900929665</v>
      </c>
      <c r="H67" s="77" t="n">
        <f aca="false">IF(ISERROR(100*Q_1_06!$F78/Q_1_06!J78),"",100*Q_1_06!$F78/Q_1_06!J78)</f>
        <v>100.196225004672</v>
      </c>
      <c r="I67" s="77" t="n">
        <f aca="false">IF(ISERROR(100*Q_1_06!$F78/Q_1_06!K78),"",100*Q_1_06!$F78/Q_1_06!K78)</f>
        <v>100.196225004672</v>
      </c>
      <c r="J67" s="77" t="n">
        <f aca="false">IF(ISERROR(100*Q_1_06!$F78/Q_1_06!L78),"",100*Q_1_06!$F78/Q_1_06!L78)</f>
        <v>100.196225004672</v>
      </c>
      <c r="K67" s="77" t="n">
        <f aca="false">IF(ISERROR(100*Q_1_06!$F78/Q_1_06!M78),"",100*Q_1_06!$F78/Q_1_06!M78)</f>
        <v>99.9161386507641</v>
      </c>
      <c r="L67" s="77" t="n">
        <f aca="false">IF(ISERROR(100*Q_1_06!$F78/Q_1_06!N78),"",100*Q_1_06!$F78/Q_1_06!N78)</f>
        <v>99.9720305798993</v>
      </c>
      <c r="M67" s="77" t="n">
        <f aca="false">IF(ISERROR(100*Q_1_06!$F78/Q_1_06!O78),"",100*Q_1_06!$F78/Q_1_06!O78)</f>
        <v>99.4897012432733</v>
      </c>
      <c r="N67" s="77" t="n">
        <f aca="false">IF(ISERROR(100*Q_1_06!$F78/Q_1_06!P78),"",100*Q_1_06!$F78/Q_1_06!P78)</f>
        <v>99.4066932418652</v>
      </c>
      <c r="O67" s="77" t="n">
        <f aca="false">IF(ISERROR(100*Q_1_06!$F78/Q_1_06!Q78),"",100*Q_1_06!$F78/Q_1_06!Q78)</f>
        <v>98.8659413608704</v>
      </c>
      <c r="P67" s="77" t="n">
        <f aca="false">IF(ISERROR(100*Q_1_06!$F78/Q_1_06!R78),"",100*Q_1_06!$F78/Q_1_06!R78)</f>
        <v>99.0394384409347</v>
      </c>
    </row>
    <row r="68" customFormat="false" ht="18" hidden="false" customHeight="true" outlineLevel="0" collapsed="false">
      <c r="A68" s="133" t="n">
        <v>61</v>
      </c>
      <c r="B68" s="134" t="n">
        <v>1105111</v>
      </c>
      <c r="C68" s="135" t="s">
        <v>158</v>
      </c>
      <c r="D68" s="77"/>
      <c r="E68" s="77" t="str">
        <f aca="false">IF(ISERROR(100*Q_1_06!$F80/Q_1_06!G80),"",100*Q_1_06!$F80/Q_1_06!G80)</f>
        <v/>
      </c>
      <c r="F68" s="77" t="str">
        <f aca="false">IF(ISERROR(100*Q_1_06!$F80/Q_1_06!H80),"",100*Q_1_06!$F80/Q_1_06!H80)</f>
        <v/>
      </c>
      <c r="G68" s="77" t="str">
        <f aca="false">IF(ISERROR(100*Q_1_06!$F80/Q_1_06!I80),"",100*Q_1_06!$F80/Q_1_06!I80)</f>
        <v/>
      </c>
      <c r="H68" s="77" t="str">
        <f aca="false">IF(ISERROR(100*Q_1_06!$F80/Q_1_06!J80),"",100*Q_1_06!$F80/Q_1_06!J80)</f>
        <v/>
      </c>
      <c r="I68" s="77" t="str">
        <f aca="false">IF(ISERROR(100*Q_1_06!$F80/Q_1_06!K80),"",100*Q_1_06!$F80/Q_1_06!K80)</f>
        <v/>
      </c>
      <c r="J68" s="77" t="str">
        <f aca="false">IF(ISERROR(100*Q_1_06!$F80/Q_1_06!L80),"",100*Q_1_06!$F80/Q_1_06!L80)</f>
        <v/>
      </c>
      <c r="K68" s="77" t="str">
        <f aca="false">IF(ISERROR(100*Q_1_06!$F80/Q_1_06!M80),"",100*Q_1_06!$F80/Q_1_06!M80)</f>
        <v/>
      </c>
      <c r="L68" s="77" t="str">
        <f aca="false">IF(ISERROR(100*Q_1_06!$F80/Q_1_06!N80),"",100*Q_1_06!$F80/Q_1_06!N80)</f>
        <v/>
      </c>
      <c r="M68" s="77" t="str">
        <f aca="false">IF(ISERROR(100*Q_1_06!$F80/Q_1_06!O80),"",100*Q_1_06!$F80/Q_1_06!O80)</f>
        <v/>
      </c>
      <c r="N68" s="77" t="str">
        <f aca="false">IF(ISERROR(100*Q_1_06!$F80/Q_1_06!P80),"",100*Q_1_06!$F80/Q_1_06!P80)</f>
        <v/>
      </c>
      <c r="O68" s="77" t="str">
        <f aca="false">IF(ISERROR(100*Q_1_06!$F80/Q_1_06!Q80),"",100*Q_1_06!$F80/Q_1_06!Q80)</f>
        <v/>
      </c>
      <c r="P68" s="77" t="str">
        <f aca="false">IF(ISERROR(100*Q_1_06!$F80/Q_1_06!R80),"",100*Q_1_06!$F80/Q_1_06!R80)</f>
        <v/>
      </c>
    </row>
    <row r="69" customFormat="false" ht="18" hidden="false" customHeight="true" outlineLevel="0" collapsed="false">
      <c r="A69" s="133" t="n">
        <v>62</v>
      </c>
      <c r="B69" s="134" t="n">
        <v>1105112</v>
      </c>
      <c r="C69" s="135" t="s">
        <v>159</v>
      </c>
      <c r="D69" s="77"/>
      <c r="E69" s="77" t="str">
        <f aca="false">IF(ISERROR(100*Q_1_06!$F81/Q_1_06!G81),"",100*Q_1_06!$F81/Q_1_06!G81)</f>
        <v/>
      </c>
      <c r="F69" s="77" t="str">
        <f aca="false">IF(ISERROR(100*Q_1_06!$F81/Q_1_06!H81),"",100*Q_1_06!$F81/Q_1_06!H81)</f>
        <v/>
      </c>
      <c r="G69" s="77" t="str">
        <f aca="false">IF(ISERROR(100*Q_1_06!$F81/Q_1_06!I81),"",100*Q_1_06!$F81/Q_1_06!I81)</f>
        <v/>
      </c>
      <c r="H69" s="77" t="str">
        <f aca="false">IF(ISERROR(100*Q_1_06!$F81/Q_1_06!J81),"",100*Q_1_06!$F81/Q_1_06!J81)</f>
        <v/>
      </c>
      <c r="I69" s="77" t="str">
        <f aca="false">IF(ISERROR(100*Q_1_06!$F81/Q_1_06!K81),"",100*Q_1_06!$F81/Q_1_06!K81)</f>
        <v/>
      </c>
      <c r="J69" s="77" t="str">
        <f aca="false">IF(ISERROR(100*Q_1_06!$F81/Q_1_06!L81),"",100*Q_1_06!$F81/Q_1_06!L81)</f>
        <v/>
      </c>
      <c r="K69" s="77" t="str">
        <f aca="false">IF(ISERROR(100*Q_1_06!$F81/Q_1_06!M81),"",100*Q_1_06!$F81/Q_1_06!M81)</f>
        <v/>
      </c>
      <c r="L69" s="77" t="str">
        <f aca="false">IF(ISERROR(100*Q_1_06!$F81/Q_1_06!N81),"",100*Q_1_06!$F81/Q_1_06!N81)</f>
        <v/>
      </c>
      <c r="M69" s="77" t="str">
        <f aca="false">IF(ISERROR(100*Q_1_06!$F81/Q_1_06!O81),"",100*Q_1_06!$F81/Q_1_06!O81)</f>
        <v/>
      </c>
      <c r="N69" s="77" t="str">
        <f aca="false">IF(ISERROR(100*Q_1_06!$F81/Q_1_06!P81),"",100*Q_1_06!$F81/Q_1_06!P81)</f>
        <v/>
      </c>
      <c r="O69" s="77" t="str">
        <f aca="false">IF(ISERROR(100*Q_1_06!$F81/Q_1_06!Q81),"",100*Q_1_06!$F81/Q_1_06!Q81)</f>
        <v/>
      </c>
      <c r="P69" s="77" t="str">
        <f aca="false">IF(ISERROR(100*Q_1_06!$F81/Q_1_06!R81),"",100*Q_1_06!$F81/Q_1_06!R81)</f>
        <v/>
      </c>
    </row>
    <row r="70" customFormat="false" ht="18" hidden="false" customHeight="true" outlineLevel="0" collapsed="false">
      <c r="A70" s="133" t="n">
        <v>63</v>
      </c>
      <c r="B70" s="134" t="n">
        <v>1105113</v>
      </c>
      <c r="C70" s="135" t="s">
        <v>160</v>
      </c>
      <c r="D70" s="77"/>
      <c r="E70" s="77" t="str">
        <f aca="false">IF(ISERROR(100*Q_1_06!$F82/Q_1_06!G82),"",100*Q_1_06!$F82/Q_1_06!G82)</f>
        <v/>
      </c>
      <c r="F70" s="77" t="str">
        <f aca="false">IF(ISERROR(100*Q_1_06!$F82/Q_1_06!H82),"",100*Q_1_06!$F82/Q_1_06!H82)</f>
        <v/>
      </c>
      <c r="G70" s="77" t="str">
        <f aca="false">IF(ISERROR(100*Q_1_06!$F82/Q_1_06!I82),"",100*Q_1_06!$F82/Q_1_06!I82)</f>
        <v/>
      </c>
      <c r="H70" s="77" t="str">
        <f aca="false">IF(ISERROR(100*Q_1_06!$F82/Q_1_06!J82),"",100*Q_1_06!$F82/Q_1_06!J82)</f>
        <v/>
      </c>
      <c r="I70" s="77" t="str">
        <f aca="false">IF(ISERROR(100*Q_1_06!$F82/Q_1_06!K82),"",100*Q_1_06!$F82/Q_1_06!K82)</f>
        <v/>
      </c>
      <c r="J70" s="77" t="str">
        <f aca="false">IF(ISERROR(100*Q_1_06!$F82/Q_1_06!L82),"",100*Q_1_06!$F82/Q_1_06!L82)</f>
        <v/>
      </c>
      <c r="K70" s="77" t="str">
        <f aca="false">IF(ISERROR(100*Q_1_06!$F82/Q_1_06!M82),"",100*Q_1_06!$F82/Q_1_06!M82)</f>
        <v/>
      </c>
      <c r="L70" s="77" t="str">
        <f aca="false">IF(ISERROR(100*Q_1_06!$F82/Q_1_06!N82),"",100*Q_1_06!$F82/Q_1_06!N82)</f>
        <v/>
      </c>
      <c r="M70" s="77" t="str">
        <f aca="false">IF(ISERROR(100*Q_1_06!$F82/Q_1_06!O82),"",100*Q_1_06!$F82/Q_1_06!O82)</f>
        <v/>
      </c>
      <c r="N70" s="77" t="str">
        <f aca="false">IF(ISERROR(100*Q_1_06!$F82/Q_1_06!P82),"",100*Q_1_06!$F82/Q_1_06!P82)</f>
        <v/>
      </c>
      <c r="O70" s="77" t="str">
        <f aca="false">IF(ISERROR(100*Q_1_06!$F82/Q_1_06!Q82),"",100*Q_1_06!$F82/Q_1_06!Q82)</f>
        <v/>
      </c>
      <c r="P70" s="77" t="str">
        <f aca="false">IF(ISERROR(100*Q_1_06!$F82/Q_1_06!R82),"",100*Q_1_06!$F82/Q_1_06!R82)</f>
        <v/>
      </c>
    </row>
    <row r="71" customFormat="false" ht="18" hidden="false" customHeight="true" outlineLevel="0" collapsed="false">
      <c r="A71" s="133" t="n">
        <v>64</v>
      </c>
      <c r="B71" s="134" t="n">
        <v>1105114</v>
      </c>
      <c r="C71" s="135" t="s">
        <v>161</v>
      </c>
      <c r="D71" s="77"/>
      <c r="E71" s="77" t="str">
        <f aca="false">IF(ISERROR(100*Q_1_06!$F83/Q_1_06!G83),"",100*Q_1_06!$F83/Q_1_06!G83)</f>
        <v/>
      </c>
      <c r="F71" s="77" t="str">
        <f aca="false">IF(ISERROR(100*Q_1_06!$F83/Q_1_06!H83),"",100*Q_1_06!$F83/Q_1_06!H83)</f>
        <v/>
      </c>
      <c r="G71" s="77" t="str">
        <f aca="false">IF(ISERROR(100*Q_1_06!$F83/Q_1_06!I83),"",100*Q_1_06!$F83/Q_1_06!I83)</f>
        <v/>
      </c>
      <c r="H71" s="77" t="str">
        <f aca="false">IF(ISERROR(100*Q_1_06!$F83/Q_1_06!J83),"",100*Q_1_06!$F83/Q_1_06!J83)</f>
        <v/>
      </c>
      <c r="I71" s="77" t="str">
        <f aca="false">IF(ISERROR(100*Q_1_06!$F83/Q_1_06!K83),"",100*Q_1_06!$F83/Q_1_06!K83)</f>
        <v/>
      </c>
      <c r="J71" s="77" t="str">
        <f aca="false">IF(ISERROR(100*Q_1_06!$F83/Q_1_06!L83),"",100*Q_1_06!$F83/Q_1_06!L83)</f>
        <v/>
      </c>
      <c r="K71" s="77" t="str">
        <f aca="false">IF(ISERROR(100*Q_1_06!$F83/Q_1_06!M83),"",100*Q_1_06!$F83/Q_1_06!M83)</f>
        <v/>
      </c>
      <c r="L71" s="77" t="str">
        <f aca="false">IF(ISERROR(100*Q_1_06!$F83/Q_1_06!N83),"",100*Q_1_06!$F83/Q_1_06!N83)</f>
        <v/>
      </c>
      <c r="M71" s="77" t="str">
        <f aca="false">IF(ISERROR(100*Q_1_06!$F83/Q_1_06!O83),"",100*Q_1_06!$F83/Q_1_06!O83)</f>
        <v/>
      </c>
      <c r="N71" s="77" t="str">
        <f aca="false">IF(ISERROR(100*Q_1_06!$F83/Q_1_06!P83),"",100*Q_1_06!$F83/Q_1_06!P83)</f>
        <v/>
      </c>
      <c r="O71" s="77" t="str">
        <f aca="false">IF(ISERROR(100*Q_1_06!$F83/Q_1_06!Q83),"",100*Q_1_06!$F83/Q_1_06!Q83)</f>
        <v/>
      </c>
      <c r="P71" s="77" t="str">
        <f aca="false">IF(ISERROR(100*Q_1_06!$F83/Q_1_06!R83),"",100*Q_1_06!$F83/Q_1_06!R83)</f>
        <v/>
      </c>
    </row>
    <row r="72" customFormat="false" ht="18" hidden="false" customHeight="true" outlineLevel="0" collapsed="false">
      <c r="A72" s="133" t="n">
        <v>65</v>
      </c>
      <c r="B72" s="134" t="n">
        <v>1105121</v>
      </c>
      <c r="C72" s="135" t="s">
        <v>162</v>
      </c>
      <c r="D72" s="77"/>
      <c r="E72" s="77" t="n">
        <f aca="false">IF(ISERROR(100*Q_1_06!$F84/Q_1_06!G84),"",100*Q_1_06!$F84/Q_1_06!G84)</f>
        <v>102.33877388535</v>
      </c>
      <c r="F72" s="77" t="n">
        <f aca="false">IF(ISERROR(100*Q_1_06!$F84/Q_1_06!H84),"",100*Q_1_06!$F84/Q_1_06!H84)</f>
        <v>101.320327125825</v>
      </c>
      <c r="G72" s="77" t="n">
        <f aca="false">IF(ISERROR(100*Q_1_06!$F84/Q_1_06!I84),"",100*Q_1_06!$F84/Q_1_06!I84)</f>
        <v>101.400256384972</v>
      </c>
      <c r="H72" s="77" t="n">
        <f aca="false">IF(ISERROR(100*Q_1_06!$F84/Q_1_06!J84),"",100*Q_1_06!$F84/Q_1_06!J84)</f>
        <v>101.310344827586</v>
      </c>
      <c r="I72" s="77" t="n">
        <f aca="false">IF(ISERROR(100*Q_1_06!$F84/Q_1_06!K84),"",100*Q_1_06!$F84/Q_1_06!K84)</f>
        <v>99.7284453496266</v>
      </c>
      <c r="J72" s="77" t="n">
        <f aca="false">IF(ISERROR(100*Q_1_06!$F84/Q_1_06!L84),"",100*Q_1_06!$F84/Q_1_06!L84)</f>
        <v>99.5064834526805</v>
      </c>
      <c r="K72" s="77" t="n">
        <f aca="false">IF(ISERROR(100*Q_1_06!$F84/Q_1_06!M84),"",100*Q_1_06!$F84/Q_1_06!M84)</f>
        <v>99.5739324101869</v>
      </c>
      <c r="L72" s="77" t="n">
        <f aca="false">IF(ISERROR(100*Q_1_06!$F84/Q_1_06!N84),"",100*Q_1_06!$F84/Q_1_06!N84)</f>
        <v>98.9606390145318</v>
      </c>
      <c r="M72" s="77" t="n">
        <f aca="false">IF(ISERROR(100*Q_1_06!$F84/Q_1_06!O84),"",100*Q_1_06!$F84/Q_1_06!O84)</f>
        <v>99.1897366644159</v>
      </c>
      <c r="N72" s="77" t="n">
        <f aca="false">IF(ISERROR(100*Q_1_06!$F84/Q_1_06!P84),"",100*Q_1_06!$F84/Q_1_06!P84)</f>
        <v>99.1993054215705</v>
      </c>
      <c r="O72" s="77" t="n">
        <f aca="false">IF(ISERROR(100*Q_1_06!$F84/Q_1_06!Q84),"",100*Q_1_06!$F84/Q_1_06!Q84)</f>
        <v>98.836985774702</v>
      </c>
      <c r="P72" s="77" t="n">
        <f aca="false">IF(ISERROR(100*Q_1_06!$F84/Q_1_06!R84),"",100*Q_1_06!$F84/Q_1_06!R84)</f>
        <v>98.7990007686395</v>
      </c>
    </row>
    <row r="73" customFormat="false" ht="18" hidden="false" customHeight="true" outlineLevel="0" collapsed="false">
      <c r="A73" s="133" t="n">
        <v>66</v>
      </c>
      <c r="B73" s="134" t="n">
        <v>1105131</v>
      </c>
      <c r="C73" s="135" t="s">
        <v>164</v>
      </c>
      <c r="D73" s="77"/>
      <c r="E73" s="77" t="str">
        <f aca="false">IF(ISERROR(100*Q_1_06!$F85/Q_1_06!G85),"",100*Q_1_06!$F85/Q_1_06!G85)</f>
        <v/>
      </c>
      <c r="F73" s="77" t="str">
        <f aca="false">IF(ISERROR(100*Q_1_06!$F85/Q_1_06!H85),"",100*Q_1_06!$F85/Q_1_06!H85)</f>
        <v/>
      </c>
      <c r="G73" s="77" t="str">
        <f aca="false">IF(ISERROR(100*Q_1_06!$F85/Q_1_06!I85),"",100*Q_1_06!$F85/Q_1_06!I85)</f>
        <v/>
      </c>
      <c r="H73" s="77" t="str">
        <f aca="false">IF(ISERROR(100*Q_1_06!$F85/Q_1_06!J85),"",100*Q_1_06!$F85/Q_1_06!J85)</f>
        <v/>
      </c>
      <c r="I73" s="77" t="str">
        <f aca="false">IF(ISERROR(100*Q_1_06!$F85/Q_1_06!K85),"",100*Q_1_06!$F85/Q_1_06!K85)</f>
        <v/>
      </c>
      <c r="J73" s="77" t="str">
        <f aca="false">IF(ISERROR(100*Q_1_06!$F85/Q_1_06!L85),"",100*Q_1_06!$F85/Q_1_06!L85)</f>
        <v/>
      </c>
      <c r="K73" s="77" t="str">
        <f aca="false">IF(ISERROR(100*Q_1_06!$F85/Q_1_06!M85),"",100*Q_1_06!$F85/Q_1_06!M85)</f>
        <v/>
      </c>
      <c r="L73" s="77" t="str">
        <f aca="false">IF(ISERROR(100*Q_1_06!$F85/Q_1_06!N85),"",100*Q_1_06!$F85/Q_1_06!N85)</f>
        <v/>
      </c>
      <c r="M73" s="77" t="str">
        <f aca="false">IF(ISERROR(100*Q_1_06!$F85/Q_1_06!O85),"",100*Q_1_06!$F85/Q_1_06!O85)</f>
        <v/>
      </c>
      <c r="N73" s="77" t="str">
        <f aca="false">IF(ISERROR(100*Q_1_06!$F85/Q_1_06!P85),"",100*Q_1_06!$F85/Q_1_06!P85)</f>
        <v/>
      </c>
      <c r="O73" s="77" t="str">
        <f aca="false">IF(ISERROR(100*Q_1_06!$F85/Q_1_06!Q85),"",100*Q_1_06!$F85/Q_1_06!Q85)</f>
        <v/>
      </c>
      <c r="P73" s="77" t="str">
        <f aca="false">IF(ISERROR(100*Q_1_06!$F85/Q_1_06!R85),"",100*Q_1_06!$F85/Q_1_06!R85)</f>
        <v/>
      </c>
    </row>
    <row r="74" customFormat="false" ht="18" hidden="false" customHeight="true" outlineLevel="0" collapsed="false">
      <c r="A74" s="133" t="n">
        <v>67</v>
      </c>
      <c r="B74" s="134" t="n">
        <v>1105211</v>
      </c>
      <c r="C74" s="135" t="s">
        <v>166</v>
      </c>
      <c r="D74" s="77"/>
      <c r="E74" s="77" t="n">
        <f aca="false">IF(ISERROR(100*Q_1_06!$F86/Q_1_06!G86),"",100*Q_1_06!$F86/Q_1_06!G86)</f>
        <v>101.264286436735</v>
      </c>
      <c r="F74" s="77" t="n">
        <f aca="false">IF(ISERROR(100*Q_1_06!$F86/Q_1_06!H86),"",100*Q_1_06!$F86/Q_1_06!H86)</f>
        <v>100.724346076459</v>
      </c>
      <c r="G74" s="77" t="n">
        <f aca="false">IF(ISERROR(100*Q_1_06!$F86/Q_1_06!I86),"",100*Q_1_06!$F86/Q_1_06!I86)</f>
        <v>100.260364510314</v>
      </c>
      <c r="H74" s="77" t="n">
        <f aca="false">IF(ISERROR(100*Q_1_06!$F86/Q_1_06!J86),"",100*Q_1_06!$F86/Q_1_06!J86)</f>
        <v>99.8504039094445</v>
      </c>
      <c r="I74" s="77" t="n">
        <f aca="false">IF(ISERROR(100*Q_1_06!$F86/Q_1_06!K86),"",100*Q_1_06!$F86/Q_1_06!K86)</f>
        <v>99.9201596806387</v>
      </c>
      <c r="J74" s="77" t="n">
        <f aca="false">IF(ISERROR(100*Q_1_06!$F86/Q_1_06!L86),"",100*Q_1_06!$F86/Q_1_06!L86)</f>
        <v>100.099980003999</v>
      </c>
      <c r="K74" s="77" t="n">
        <f aca="false">IF(ISERROR(100*Q_1_06!$F86/Q_1_06!M86),"",100*Q_1_06!$F86/Q_1_06!M86)</f>
        <v>100.360866078589</v>
      </c>
      <c r="L74" s="77" t="n">
        <f aca="false">IF(ISERROR(100*Q_1_06!$F86/Q_1_06!N86),"",100*Q_1_06!$F86/Q_1_06!N86)</f>
        <v>100</v>
      </c>
      <c r="M74" s="77" t="n">
        <f aca="false">IF(ISERROR(100*Q_1_06!$F86/Q_1_06!O86),"",100*Q_1_06!$F86/Q_1_06!O86)</f>
        <v>99.6814018319395</v>
      </c>
      <c r="N74" s="77" t="n">
        <f aca="false">IF(ISERROR(100*Q_1_06!$F86/Q_1_06!P86),"",100*Q_1_06!$F86/Q_1_06!P86)</f>
        <v>99.6814018319395</v>
      </c>
      <c r="O74" s="77" t="n">
        <f aca="false">IF(ISERROR(100*Q_1_06!$F86/Q_1_06!Q86),"",100*Q_1_06!$F86/Q_1_06!Q86)</f>
        <v>99.1385285671849</v>
      </c>
      <c r="P74" s="77" t="n">
        <f aca="false">IF(ISERROR(100*Q_1_06!$F86/Q_1_06!R86),"",100*Q_1_06!$F86/Q_1_06!R86)</f>
        <v>99.0110759493671</v>
      </c>
    </row>
    <row r="75" customFormat="false" ht="18" hidden="false" customHeight="true" outlineLevel="0" collapsed="false">
      <c r="A75" s="133" t="n">
        <v>68</v>
      </c>
      <c r="B75" s="134" t="n">
        <v>1105311</v>
      </c>
      <c r="C75" s="135" t="s">
        <v>170</v>
      </c>
      <c r="D75" s="77"/>
      <c r="E75" s="77" t="str">
        <f aca="false">IF(ISERROR(100*Q_1_06!$F88/Q_1_06!G88),"",100*Q_1_06!$F88/Q_1_06!G88)</f>
        <v/>
      </c>
      <c r="F75" s="77" t="str">
        <f aca="false">IF(ISERROR(100*Q_1_06!$F88/Q_1_06!H88),"",100*Q_1_06!$F88/Q_1_06!H88)</f>
        <v/>
      </c>
      <c r="G75" s="77" t="str">
        <f aca="false">IF(ISERROR(100*Q_1_06!$F88/Q_1_06!I88),"",100*Q_1_06!$F88/Q_1_06!I88)</f>
        <v/>
      </c>
      <c r="H75" s="77" t="str">
        <f aca="false">IF(ISERROR(100*Q_1_06!$F88/Q_1_06!J88),"",100*Q_1_06!$F88/Q_1_06!J88)</f>
        <v/>
      </c>
      <c r="I75" s="77" t="str">
        <f aca="false">IF(ISERROR(100*Q_1_06!$F88/Q_1_06!K88),"",100*Q_1_06!$F88/Q_1_06!K88)</f>
        <v/>
      </c>
      <c r="J75" s="77" t="str">
        <f aca="false">IF(ISERROR(100*Q_1_06!$F88/Q_1_06!L88),"",100*Q_1_06!$F88/Q_1_06!L88)</f>
        <v/>
      </c>
      <c r="K75" s="77" t="str">
        <f aca="false">IF(ISERROR(100*Q_1_06!$F88/Q_1_06!M88),"",100*Q_1_06!$F88/Q_1_06!M88)</f>
        <v/>
      </c>
      <c r="L75" s="77" t="str">
        <f aca="false">IF(ISERROR(100*Q_1_06!$F88/Q_1_06!N88),"",100*Q_1_06!$F88/Q_1_06!N88)</f>
        <v/>
      </c>
      <c r="M75" s="77" t="str">
        <f aca="false">IF(ISERROR(100*Q_1_06!$F88/Q_1_06!O88),"",100*Q_1_06!$F88/Q_1_06!O88)</f>
        <v/>
      </c>
      <c r="N75" s="77" t="str">
        <f aca="false">IF(ISERROR(100*Q_1_06!$F88/Q_1_06!P88),"",100*Q_1_06!$F88/Q_1_06!P88)</f>
        <v/>
      </c>
      <c r="O75" s="77" t="str">
        <f aca="false">IF(ISERROR(100*Q_1_06!$F88/Q_1_06!Q88),"",100*Q_1_06!$F88/Q_1_06!Q88)</f>
        <v/>
      </c>
      <c r="P75" s="77" t="str">
        <f aca="false">IF(ISERROR(100*Q_1_06!$F88/Q_1_06!R88),"",100*Q_1_06!$F88/Q_1_06!R88)</f>
        <v/>
      </c>
    </row>
    <row r="76" customFormat="false" ht="18" hidden="false" customHeight="true" outlineLevel="0" collapsed="false">
      <c r="A76" s="133" t="n">
        <v>69</v>
      </c>
      <c r="B76" s="134" t="n">
        <v>1105321</v>
      </c>
      <c r="C76" s="135" t="s">
        <v>171</v>
      </c>
      <c r="D76" s="77"/>
      <c r="E76" s="77" t="str">
        <f aca="false">IF(ISERROR(100*Q_1_06!$F89/Q_1_06!G89),"",100*Q_1_06!$F89/Q_1_06!G89)</f>
        <v/>
      </c>
      <c r="F76" s="77" t="str">
        <f aca="false">IF(ISERROR(100*Q_1_06!$F89/Q_1_06!H89),"",100*Q_1_06!$F89/Q_1_06!H89)</f>
        <v/>
      </c>
      <c r="G76" s="77" t="str">
        <f aca="false">IF(ISERROR(100*Q_1_06!$F89/Q_1_06!I89),"",100*Q_1_06!$F89/Q_1_06!I89)</f>
        <v/>
      </c>
      <c r="H76" s="77" t="str">
        <f aca="false">IF(ISERROR(100*Q_1_06!$F89/Q_1_06!J89),"",100*Q_1_06!$F89/Q_1_06!J89)</f>
        <v/>
      </c>
      <c r="I76" s="77" t="str">
        <f aca="false">IF(ISERROR(100*Q_1_06!$F89/Q_1_06!K89),"",100*Q_1_06!$F89/Q_1_06!K89)</f>
        <v/>
      </c>
      <c r="J76" s="77" t="str">
        <f aca="false">IF(ISERROR(100*Q_1_06!$F89/Q_1_06!L89),"",100*Q_1_06!$F89/Q_1_06!L89)</f>
        <v/>
      </c>
      <c r="K76" s="77" t="str">
        <f aca="false">IF(ISERROR(100*Q_1_06!$F89/Q_1_06!M89),"",100*Q_1_06!$F89/Q_1_06!M89)</f>
        <v/>
      </c>
      <c r="L76" s="77" t="str">
        <f aca="false">IF(ISERROR(100*Q_1_06!$F89/Q_1_06!N89),"",100*Q_1_06!$F89/Q_1_06!N89)</f>
        <v/>
      </c>
      <c r="M76" s="77" t="str">
        <f aca="false">IF(ISERROR(100*Q_1_06!$F89/Q_1_06!O89),"",100*Q_1_06!$F89/Q_1_06!O89)</f>
        <v/>
      </c>
      <c r="N76" s="77" t="str">
        <f aca="false">IF(ISERROR(100*Q_1_06!$F89/Q_1_06!P89),"",100*Q_1_06!$F89/Q_1_06!P89)</f>
        <v/>
      </c>
      <c r="O76" s="77" t="str">
        <f aca="false">IF(ISERROR(100*Q_1_06!$F89/Q_1_06!Q89),"",100*Q_1_06!$F89/Q_1_06!Q89)</f>
        <v/>
      </c>
      <c r="P76" s="77" t="str">
        <f aca="false">IF(ISERROR(100*Q_1_06!$F89/Q_1_06!R89),"",100*Q_1_06!$F89/Q_1_06!R89)</f>
        <v/>
      </c>
    </row>
    <row r="77" customFormat="false" ht="18" hidden="false" customHeight="true" outlineLevel="0" collapsed="false">
      <c r="A77" s="133" t="n">
        <v>70</v>
      </c>
      <c r="B77" s="134" t="n">
        <v>1105331</v>
      </c>
      <c r="C77" s="135" t="s">
        <v>172</v>
      </c>
      <c r="D77" s="77"/>
      <c r="E77" s="77" t="n">
        <f aca="false">IF(ISERROR(100*Q_1_06!$F90/Q_1_06!G90),"",100*Q_1_06!$F90/Q_1_06!G90)</f>
        <v>100.722056416675</v>
      </c>
      <c r="F77" s="77" t="n">
        <f aca="false">IF(ISERROR(100*Q_1_06!$F90/Q_1_06!H90),"",100*Q_1_06!$F90/Q_1_06!H90)</f>
        <v>100.287576687117</v>
      </c>
      <c r="G77" s="77" t="n">
        <f aca="false">IF(ISERROR(100*Q_1_06!$F90/Q_1_06!I90),"",100*Q_1_06!$F90/Q_1_06!I90)</f>
        <v>100.287576687117</v>
      </c>
      <c r="H77" s="77" t="n">
        <f aca="false">IF(ISERROR(100*Q_1_06!$F90/Q_1_06!J90),"",100*Q_1_06!$F90/Q_1_06!J90)</f>
        <v>100.287576687117</v>
      </c>
      <c r="I77" s="77" t="n">
        <f aca="false">IF(ISERROR(100*Q_1_06!$F90/Q_1_06!K90),"",100*Q_1_06!$F90/Q_1_06!K90)</f>
        <v>100.287576687117</v>
      </c>
      <c r="J77" s="77" t="n">
        <f aca="false">IF(ISERROR(100*Q_1_06!$F90/Q_1_06!L90),"",100*Q_1_06!$F90/Q_1_06!L90)</f>
        <v>100.287576687117</v>
      </c>
      <c r="K77" s="77" t="n">
        <f aca="false">IF(ISERROR(100*Q_1_06!$F90/Q_1_06!M90),"",100*Q_1_06!$F90/Q_1_06!M90)</f>
        <v>100.287576687117</v>
      </c>
      <c r="L77" s="77" t="n">
        <f aca="false">IF(ISERROR(100*Q_1_06!$F90/Q_1_06!N90),"",100*Q_1_06!$F90/Q_1_06!N90)</f>
        <v>100.287576687117</v>
      </c>
      <c r="M77" s="77" t="n">
        <f aca="false">IF(ISERROR(100*Q_1_06!$F90/Q_1_06!O90),"",100*Q_1_06!$F90/Q_1_06!O90)</f>
        <v>100.287576687117</v>
      </c>
      <c r="N77" s="77" t="n">
        <f aca="false">IF(ISERROR(100*Q_1_06!$F90/Q_1_06!P90),"",100*Q_1_06!$F90/Q_1_06!P90)</f>
        <v>98.996971990916</v>
      </c>
      <c r="O77" s="77" t="n">
        <f aca="false">IF(ISERROR(100*Q_1_06!$F90/Q_1_06!Q90),"",100*Q_1_06!$F90/Q_1_06!Q90)</f>
        <v>98.996971990916</v>
      </c>
      <c r="P77" s="77" t="n">
        <f aca="false">IF(ISERROR(100*Q_1_06!$F90/Q_1_06!R90),"",100*Q_1_06!$F90/Q_1_06!R90)</f>
        <v>98.996971990916</v>
      </c>
    </row>
    <row r="78" customFormat="false" ht="18" hidden="false" customHeight="true" outlineLevel="0" collapsed="false">
      <c r="A78" s="133" t="n">
        <v>71</v>
      </c>
      <c r="B78" s="134" t="n">
        <v>1105411</v>
      </c>
      <c r="C78" s="135" t="s">
        <v>174</v>
      </c>
      <c r="D78" s="77"/>
      <c r="E78" s="77" t="n">
        <f aca="false">IF(ISERROR(100*Q_1_06!$F91/Q_1_06!G91),"",100*Q_1_06!$F91/Q_1_06!G91)</f>
        <v>102.108194112967</v>
      </c>
      <c r="F78" s="77" t="n">
        <f aca="false">IF(ISERROR(100*Q_1_06!$F91/Q_1_06!H91),"",100*Q_1_06!$F91/Q_1_06!H91)</f>
        <v>101.824672748909</v>
      </c>
      <c r="G78" s="77" t="n">
        <f aca="false">IF(ISERROR(100*Q_1_06!$F91/Q_1_06!I91),"",100*Q_1_06!$F91/Q_1_06!I91)</f>
        <v>99.8250048609761</v>
      </c>
      <c r="H78" s="77" t="n">
        <f aca="false">IF(ISERROR(100*Q_1_06!$F91/Q_1_06!J91),"",100*Q_1_06!$F91/Q_1_06!J91)</f>
        <v>99.4094297608675</v>
      </c>
      <c r="I78" s="77" t="n">
        <f aca="false">IF(ISERROR(100*Q_1_06!$F91/Q_1_06!K91),"",100*Q_1_06!$F91/Q_1_06!K91)</f>
        <v>99.1024032429302</v>
      </c>
      <c r="J78" s="77" t="n">
        <f aca="false">IF(ISERROR(100*Q_1_06!$F91/Q_1_06!L91),"",100*Q_1_06!$F91/Q_1_06!L91)</f>
        <v>99.1024032429302</v>
      </c>
      <c r="K78" s="77" t="n">
        <f aca="false">IF(ISERROR(100*Q_1_06!$F91/Q_1_06!M91),"",100*Q_1_06!$F91/Q_1_06!M91)</f>
        <v>99.4094297608675</v>
      </c>
      <c r="L78" s="77" t="n">
        <f aca="false">IF(ISERROR(100*Q_1_06!$F91/Q_1_06!N91),"",100*Q_1_06!$F91/Q_1_06!N91)</f>
        <v>100.2734375</v>
      </c>
      <c r="M78" s="77" t="n">
        <f aca="false">IF(ISERROR(100*Q_1_06!$F91/Q_1_06!O91),"",100*Q_1_06!$F91/Q_1_06!O91)</f>
        <v>99.1694031292254</v>
      </c>
      <c r="N78" s="77" t="n">
        <f aca="false">IF(ISERROR(100*Q_1_06!$F91/Q_1_06!P91),"",100*Q_1_06!$F91/Q_1_06!P91)</f>
        <v>99.3228864383827</v>
      </c>
      <c r="O78" s="77" t="n">
        <f aca="false">IF(ISERROR(100*Q_1_06!$F91/Q_1_06!Q91),"",100*Q_1_06!$F91/Q_1_06!Q91)</f>
        <v>100.312622118015</v>
      </c>
      <c r="P78" s="77" t="n">
        <f aca="false">IF(ISERROR(100*Q_1_06!$F91/Q_1_06!R91),"",100*Q_1_06!$F91/Q_1_06!R91)</f>
        <v>100.312622118015</v>
      </c>
    </row>
    <row r="79" customFormat="false" ht="18" hidden="false" customHeight="true" outlineLevel="0" collapsed="false">
      <c r="A79" s="133" t="n">
        <v>72</v>
      </c>
      <c r="B79" s="134" t="n">
        <v>1105511</v>
      </c>
      <c r="C79" s="135" t="s">
        <v>177</v>
      </c>
      <c r="D79" s="77"/>
      <c r="E79" s="77" t="str">
        <f aca="false">IF(ISERROR(100*Q_1_06!$F93/Q_1_06!G93),"",100*Q_1_06!$F93/Q_1_06!G93)</f>
        <v/>
      </c>
      <c r="F79" s="77" t="str">
        <f aca="false">IF(ISERROR(100*Q_1_06!$F93/Q_1_06!H93),"",100*Q_1_06!$F93/Q_1_06!H93)</f>
        <v/>
      </c>
      <c r="G79" s="77" t="str">
        <f aca="false">IF(ISERROR(100*Q_1_06!$F93/Q_1_06!I93),"",100*Q_1_06!$F93/Q_1_06!I93)</f>
        <v/>
      </c>
      <c r="H79" s="77" t="str">
        <f aca="false">IF(ISERROR(100*Q_1_06!$F93/Q_1_06!J93),"",100*Q_1_06!$F93/Q_1_06!J93)</f>
        <v/>
      </c>
      <c r="I79" s="77" t="str">
        <f aca="false">IF(ISERROR(100*Q_1_06!$F93/Q_1_06!K93),"",100*Q_1_06!$F93/Q_1_06!K93)</f>
        <v/>
      </c>
      <c r="J79" s="77" t="str">
        <f aca="false">IF(ISERROR(100*Q_1_06!$F93/Q_1_06!L93),"",100*Q_1_06!$F93/Q_1_06!L93)</f>
        <v/>
      </c>
      <c r="K79" s="77" t="str">
        <f aca="false">IF(ISERROR(100*Q_1_06!$F93/Q_1_06!M93),"",100*Q_1_06!$F93/Q_1_06!M93)</f>
        <v/>
      </c>
      <c r="L79" s="77" t="str">
        <f aca="false">IF(ISERROR(100*Q_1_06!$F93/Q_1_06!N93),"",100*Q_1_06!$F93/Q_1_06!N93)</f>
        <v/>
      </c>
      <c r="M79" s="77" t="str">
        <f aca="false">IF(ISERROR(100*Q_1_06!$F93/Q_1_06!O93),"",100*Q_1_06!$F93/Q_1_06!O93)</f>
        <v/>
      </c>
      <c r="N79" s="77" t="str">
        <f aca="false">IF(ISERROR(100*Q_1_06!$F93/Q_1_06!P93),"",100*Q_1_06!$F93/Q_1_06!P93)</f>
        <v/>
      </c>
      <c r="O79" s="77" t="str">
        <f aca="false">IF(ISERROR(100*Q_1_06!$F93/Q_1_06!Q93),"",100*Q_1_06!$F93/Q_1_06!Q93)</f>
        <v/>
      </c>
      <c r="P79" s="77" t="str">
        <f aca="false">IF(ISERROR(100*Q_1_06!$F93/Q_1_06!R93),"",100*Q_1_06!$F93/Q_1_06!R93)</f>
        <v/>
      </c>
    </row>
    <row r="80" customFormat="false" ht="18" hidden="false" customHeight="true" outlineLevel="0" collapsed="false">
      <c r="A80" s="133" t="n">
        <v>73</v>
      </c>
      <c r="B80" s="134" t="n">
        <v>1105521</v>
      </c>
      <c r="C80" s="135" t="s">
        <v>178</v>
      </c>
      <c r="D80" s="77"/>
      <c r="E80" s="77" t="str">
        <f aca="false">IF(ISERROR(100*Q_1_06!$F94/Q_1_06!G94),"",100*Q_1_06!$F94/Q_1_06!G94)</f>
        <v/>
      </c>
      <c r="F80" s="77" t="str">
        <f aca="false">IF(ISERROR(100*Q_1_06!$F94/Q_1_06!H94),"",100*Q_1_06!$F94/Q_1_06!H94)</f>
        <v/>
      </c>
      <c r="G80" s="77" t="str">
        <f aca="false">IF(ISERROR(100*Q_1_06!$F94/Q_1_06!I94),"",100*Q_1_06!$F94/Q_1_06!I94)</f>
        <v/>
      </c>
      <c r="H80" s="77" t="str">
        <f aca="false">IF(ISERROR(100*Q_1_06!$F94/Q_1_06!J94),"",100*Q_1_06!$F94/Q_1_06!J94)</f>
        <v/>
      </c>
      <c r="I80" s="77" t="str">
        <f aca="false">IF(ISERROR(100*Q_1_06!$F94/Q_1_06!K94),"",100*Q_1_06!$F94/Q_1_06!K94)</f>
        <v/>
      </c>
      <c r="J80" s="77" t="str">
        <f aca="false">IF(ISERROR(100*Q_1_06!$F94/Q_1_06!L94),"",100*Q_1_06!$F94/Q_1_06!L94)</f>
        <v/>
      </c>
      <c r="K80" s="77" t="str">
        <f aca="false">IF(ISERROR(100*Q_1_06!$F94/Q_1_06!M94),"",100*Q_1_06!$F94/Q_1_06!M94)</f>
        <v/>
      </c>
      <c r="L80" s="77" t="str">
        <f aca="false">IF(ISERROR(100*Q_1_06!$F94/Q_1_06!N94),"",100*Q_1_06!$F94/Q_1_06!N94)</f>
        <v/>
      </c>
      <c r="M80" s="77" t="str">
        <f aca="false">IF(ISERROR(100*Q_1_06!$F94/Q_1_06!O94),"",100*Q_1_06!$F94/Q_1_06!O94)</f>
        <v/>
      </c>
      <c r="N80" s="77" t="str">
        <f aca="false">IF(ISERROR(100*Q_1_06!$F94/Q_1_06!P94),"",100*Q_1_06!$F94/Q_1_06!P94)</f>
        <v/>
      </c>
      <c r="O80" s="77" t="str">
        <f aca="false">IF(ISERROR(100*Q_1_06!$F94/Q_1_06!Q94),"",100*Q_1_06!$F94/Q_1_06!Q94)</f>
        <v/>
      </c>
      <c r="P80" s="77" t="str">
        <f aca="false">IF(ISERROR(100*Q_1_06!$F94/Q_1_06!R94),"",100*Q_1_06!$F94/Q_1_06!R94)</f>
        <v/>
      </c>
    </row>
    <row r="81" customFormat="false" ht="18" hidden="false" customHeight="true" outlineLevel="0" collapsed="false">
      <c r="A81" s="133" t="n">
        <v>74</v>
      </c>
      <c r="B81" s="134" t="n">
        <v>1105611</v>
      </c>
      <c r="C81" s="135" t="s">
        <v>179</v>
      </c>
      <c r="D81" s="77"/>
      <c r="E81" s="77" t="n">
        <f aca="false">IF(ISERROR(100*Q_1_06!$F95/Q_1_06!G95),"",100*Q_1_06!$F95/Q_1_06!G95)</f>
        <v>101.131313131313</v>
      </c>
      <c r="F81" s="77" t="n">
        <f aca="false">IF(ISERROR(100*Q_1_06!$F95/Q_1_06!H95),"",100*Q_1_06!$F95/Q_1_06!H95)</f>
        <v>101.141529447419</v>
      </c>
      <c r="G81" s="77" t="n">
        <f aca="false">IF(ISERROR(100*Q_1_06!$F95/Q_1_06!I95),"",100*Q_1_06!$F95/Q_1_06!I95)</f>
        <v>100.764895330113</v>
      </c>
      <c r="H81" s="77" t="n">
        <f aca="false">IF(ISERROR(100*Q_1_06!$F95/Q_1_06!J95),"",100*Q_1_06!$F95/Q_1_06!J95)</f>
        <v>99.9301327477792</v>
      </c>
      <c r="I81" s="77" t="n">
        <f aca="false">IF(ISERROR(100*Q_1_06!$F95/Q_1_06!K95),"",100*Q_1_06!$F95/Q_1_06!K95)</f>
        <v>99.9500848557452</v>
      </c>
      <c r="J81" s="77" t="n">
        <f aca="false">IF(ISERROR(100*Q_1_06!$F95/Q_1_06!L95),"",100*Q_1_06!$F95/Q_1_06!L95)</f>
        <v>99.8105871797428</v>
      </c>
      <c r="K81" s="77" t="n">
        <f aca="false">IF(ISERROR(100*Q_1_06!$F95/Q_1_06!M95),"",100*Q_1_06!$F95/Q_1_06!M95)</f>
        <v>100.069965017491</v>
      </c>
      <c r="L81" s="77" t="n">
        <f aca="false">IF(ISERROR(100*Q_1_06!$F95/Q_1_06!N95),"",100*Q_1_06!$F95/Q_1_06!N95)</f>
        <v>99.5723520636499</v>
      </c>
      <c r="M81" s="77" t="n">
        <f aca="false">IF(ISERROR(100*Q_1_06!$F95/Q_1_06!O95),"",100*Q_1_06!$F95/Q_1_06!O95)</f>
        <v>99.2761527020327</v>
      </c>
      <c r="N81" s="77" t="n">
        <f aca="false">IF(ISERROR(100*Q_1_06!$F95/Q_1_06!P95),"",100*Q_1_06!$F95/Q_1_06!P95)</f>
        <v>99.0992774423439</v>
      </c>
      <c r="O81" s="77" t="n">
        <f aca="false">IF(ISERROR(100*Q_1_06!$F95/Q_1_06!Q95),"",100*Q_1_06!$F95/Q_1_06!Q95)</f>
        <v>99.4734227521113</v>
      </c>
      <c r="P81" s="77" t="n">
        <f aca="false">IF(ISERROR(100*Q_1_06!$F95/Q_1_06!R95),"",100*Q_1_06!$F95/Q_1_06!R95)</f>
        <v>99.8902524194353</v>
      </c>
    </row>
    <row r="82" customFormat="false" ht="18" hidden="false" customHeight="true" outlineLevel="0" collapsed="false">
      <c r="A82" s="133" t="n">
        <v>75</v>
      </c>
      <c r="B82" s="134" t="n">
        <v>1105621</v>
      </c>
      <c r="C82" s="135" t="s">
        <v>181</v>
      </c>
      <c r="D82" s="77"/>
      <c r="E82" s="77" t="n">
        <f aca="false">IF(ISERROR(100*Q_1_06!$F96/Q_1_06!G96),"",100*Q_1_06!$F96/Q_1_06!G96)</f>
        <v>100.672268907563</v>
      </c>
      <c r="F82" s="77" t="n">
        <f aca="false">IF(ISERROR(100*Q_1_06!$F96/Q_1_06!H96),"",100*Q_1_06!$F96/Q_1_06!H96)</f>
        <v>100.098299420033</v>
      </c>
      <c r="G82" s="77" t="n">
        <f aca="false">IF(ISERROR(100*Q_1_06!$F96/Q_1_06!I96),"",100*Q_1_06!$F96/Q_1_06!I96)</f>
        <v>100.098299420033</v>
      </c>
      <c r="H82" s="77" t="n">
        <f aca="false">IF(ISERROR(100*Q_1_06!$F96/Q_1_06!J96),"",100*Q_1_06!$F96/Q_1_06!J96)</f>
        <v>100.098299420033</v>
      </c>
      <c r="I82" s="77" t="n">
        <f aca="false">IF(ISERROR(100*Q_1_06!$F96/Q_1_06!K96),"",100*Q_1_06!$F96/Q_1_06!K96)</f>
        <v>100.098299420033</v>
      </c>
      <c r="J82" s="77" t="n">
        <f aca="false">IF(ISERROR(100*Q_1_06!$F96/Q_1_06!L96),"",100*Q_1_06!$F96/Q_1_06!L96)</f>
        <v>100.098299420033</v>
      </c>
      <c r="K82" s="77" t="n">
        <f aca="false">IF(ISERROR(100*Q_1_06!$F96/Q_1_06!M96),"",100*Q_1_06!$F96/Q_1_06!M96)</f>
        <v>100.098299420033</v>
      </c>
      <c r="L82" s="77" t="n">
        <f aca="false">IF(ISERROR(100*Q_1_06!$F96/Q_1_06!N96),"",100*Q_1_06!$F96/Q_1_06!N96)</f>
        <v>100.098299420033</v>
      </c>
      <c r="M82" s="77" t="n">
        <f aca="false">IF(ISERROR(100*Q_1_06!$F96/Q_1_06!O96),"",100*Q_1_06!$F96/Q_1_06!O96)</f>
        <v>100.098299420033</v>
      </c>
      <c r="N82" s="77" t="n">
        <f aca="false">IF(ISERROR(100*Q_1_06!$F96/Q_1_06!P96),"",100*Q_1_06!$F96/Q_1_06!P96)</f>
        <v>99.5211102423769</v>
      </c>
      <c r="O82" s="77" t="n">
        <f aca="false">IF(ISERROR(100*Q_1_06!$F96/Q_1_06!Q96),"",100*Q_1_06!$F96/Q_1_06!Q96)</f>
        <v>99.5211102423769</v>
      </c>
      <c r="P82" s="77" t="n">
        <f aca="false">IF(ISERROR(100*Q_1_06!$F96/Q_1_06!R96),"",100*Q_1_06!$F96/Q_1_06!R96)</f>
        <v>99.5211102423769</v>
      </c>
    </row>
    <row r="83" customFormat="false" ht="18" hidden="false" customHeight="true" outlineLevel="0" collapsed="false">
      <c r="A83" s="133" t="n">
        <v>76</v>
      </c>
      <c r="B83" s="134" t="n">
        <v>1105622</v>
      </c>
      <c r="C83" s="135" t="s">
        <v>184</v>
      </c>
      <c r="D83" s="77"/>
      <c r="E83" s="77" t="str">
        <f aca="false">IF(ISERROR(100*Q_1_06!$F97/Q_1_06!G97),"",100*Q_1_06!$F97/Q_1_06!G97)</f>
        <v/>
      </c>
      <c r="F83" s="77" t="str">
        <f aca="false">IF(ISERROR(100*Q_1_06!$F97/Q_1_06!H97),"",100*Q_1_06!$F97/Q_1_06!H97)</f>
        <v/>
      </c>
      <c r="G83" s="77" t="str">
        <f aca="false">IF(ISERROR(100*Q_1_06!$F97/Q_1_06!I97),"",100*Q_1_06!$F97/Q_1_06!I97)</f>
        <v/>
      </c>
      <c r="H83" s="77" t="str">
        <f aca="false">IF(ISERROR(100*Q_1_06!$F97/Q_1_06!J97),"",100*Q_1_06!$F97/Q_1_06!J97)</f>
        <v/>
      </c>
      <c r="I83" s="77" t="str">
        <f aca="false">IF(ISERROR(100*Q_1_06!$F97/Q_1_06!K97),"",100*Q_1_06!$F97/Q_1_06!K97)</f>
        <v/>
      </c>
      <c r="J83" s="77" t="str">
        <f aca="false">IF(ISERROR(100*Q_1_06!$F97/Q_1_06!L97),"",100*Q_1_06!$F97/Q_1_06!L97)</f>
        <v/>
      </c>
      <c r="K83" s="77" t="str">
        <f aca="false">IF(ISERROR(100*Q_1_06!$F97/Q_1_06!M97),"",100*Q_1_06!$F97/Q_1_06!M97)</f>
        <v/>
      </c>
      <c r="L83" s="77" t="str">
        <f aca="false">IF(ISERROR(100*Q_1_06!$F97/Q_1_06!N97),"",100*Q_1_06!$F97/Q_1_06!N97)</f>
        <v/>
      </c>
      <c r="M83" s="77" t="str">
        <f aca="false">IF(ISERROR(100*Q_1_06!$F97/Q_1_06!O97),"",100*Q_1_06!$F97/Q_1_06!O97)</f>
        <v/>
      </c>
      <c r="N83" s="77" t="str">
        <f aca="false">IF(ISERROR(100*Q_1_06!$F97/Q_1_06!P97),"",100*Q_1_06!$F97/Q_1_06!P97)</f>
        <v/>
      </c>
      <c r="O83" s="77" t="str">
        <f aca="false">IF(ISERROR(100*Q_1_06!$F97/Q_1_06!Q97),"",100*Q_1_06!$F97/Q_1_06!Q97)</f>
        <v/>
      </c>
      <c r="P83" s="77" t="str">
        <f aca="false">IF(ISERROR(100*Q_1_06!$F97/Q_1_06!R97),"",100*Q_1_06!$F97/Q_1_06!R97)</f>
        <v/>
      </c>
    </row>
    <row r="84" customFormat="false" ht="18" hidden="false" customHeight="true" outlineLevel="0" collapsed="false">
      <c r="A84" s="133" t="n">
        <v>77</v>
      </c>
      <c r="B84" s="134" t="n">
        <v>1106111</v>
      </c>
      <c r="C84" s="135" t="s">
        <v>185</v>
      </c>
      <c r="D84" s="77"/>
      <c r="E84" s="77" t="str">
        <f aca="false">IF(ISERROR(100*Q_1_06!$F98/Q_1_06!G98),"",100*Q_1_06!$F98/Q_1_06!G98)</f>
        <v/>
      </c>
      <c r="F84" s="77" t="str">
        <f aca="false">IF(ISERROR(100*Q_1_06!$F98/Q_1_06!H98),"",100*Q_1_06!$F98/Q_1_06!H98)</f>
        <v/>
      </c>
      <c r="G84" s="77" t="str">
        <f aca="false">IF(ISERROR(100*Q_1_06!$F98/Q_1_06!I98),"",100*Q_1_06!$F98/Q_1_06!I98)</f>
        <v/>
      </c>
      <c r="H84" s="77" t="str">
        <f aca="false">IF(ISERROR(100*Q_1_06!$F98/Q_1_06!J98),"",100*Q_1_06!$F98/Q_1_06!J98)</f>
        <v/>
      </c>
      <c r="I84" s="77" t="str">
        <f aca="false">IF(ISERROR(100*Q_1_06!$F98/Q_1_06!K98),"",100*Q_1_06!$F98/Q_1_06!K98)</f>
        <v/>
      </c>
      <c r="J84" s="77" t="str">
        <f aca="false">IF(ISERROR(100*Q_1_06!$F98/Q_1_06!L98),"",100*Q_1_06!$F98/Q_1_06!L98)</f>
        <v/>
      </c>
      <c r="K84" s="77" t="str">
        <f aca="false">IF(ISERROR(100*Q_1_06!$F98/Q_1_06!M98),"",100*Q_1_06!$F98/Q_1_06!M98)</f>
        <v/>
      </c>
      <c r="L84" s="77" t="str">
        <f aca="false">IF(ISERROR(100*Q_1_06!$F98/Q_1_06!N98),"",100*Q_1_06!$F98/Q_1_06!N98)</f>
        <v/>
      </c>
      <c r="M84" s="77" t="str">
        <f aca="false">IF(ISERROR(100*Q_1_06!$F98/Q_1_06!O98),"",100*Q_1_06!$F98/Q_1_06!O98)</f>
        <v/>
      </c>
      <c r="N84" s="77" t="str">
        <f aca="false">IF(ISERROR(100*Q_1_06!$F98/Q_1_06!P98),"",100*Q_1_06!$F98/Q_1_06!P98)</f>
        <v/>
      </c>
      <c r="O84" s="77" t="str">
        <f aca="false">IF(ISERROR(100*Q_1_06!$F98/Q_1_06!Q98),"",100*Q_1_06!$F98/Q_1_06!Q98)</f>
        <v/>
      </c>
      <c r="P84" s="77" t="str">
        <f aca="false">IF(ISERROR(100*Q_1_06!$F98/Q_1_06!R98),"",100*Q_1_06!$F98/Q_1_06!R98)</f>
        <v/>
      </c>
    </row>
    <row r="85" customFormat="false" ht="18" hidden="false" customHeight="true" outlineLevel="0" collapsed="false">
      <c r="A85" s="133" t="n">
        <v>78</v>
      </c>
      <c r="B85" s="134" t="n">
        <v>1106121</v>
      </c>
      <c r="C85" s="135" t="s">
        <v>186</v>
      </c>
      <c r="D85" s="77"/>
      <c r="E85" s="77" t="str">
        <f aca="false">IF(ISERROR(100*Q_1_06!$F99/Q_1_06!G99),"",100*Q_1_06!$F99/Q_1_06!G99)</f>
        <v/>
      </c>
      <c r="F85" s="77" t="str">
        <f aca="false">IF(ISERROR(100*Q_1_06!$F99/Q_1_06!H99),"",100*Q_1_06!$F99/Q_1_06!H99)</f>
        <v/>
      </c>
      <c r="G85" s="77" t="str">
        <f aca="false">IF(ISERROR(100*Q_1_06!$F99/Q_1_06!I99),"",100*Q_1_06!$F99/Q_1_06!I99)</f>
        <v/>
      </c>
      <c r="H85" s="77" t="str">
        <f aca="false">IF(ISERROR(100*Q_1_06!$F99/Q_1_06!J99),"",100*Q_1_06!$F99/Q_1_06!J99)</f>
        <v/>
      </c>
      <c r="I85" s="77" t="str">
        <f aca="false">IF(ISERROR(100*Q_1_06!$F99/Q_1_06!K99),"",100*Q_1_06!$F99/Q_1_06!K99)</f>
        <v/>
      </c>
      <c r="J85" s="77" t="str">
        <f aca="false">IF(ISERROR(100*Q_1_06!$F99/Q_1_06!L99),"",100*Q_1_06!$F99/Q_1_06!L99)</f>
        <v/>
      </c>
      <c r="K85" s="77" t="str">
        <f aca="false">IF(ISERROR(100*Q_1_06!$F99/Q_1_06!M99),"",100*Q_1_06!$F99/Q_1_06!M99)</f>
        <v/>
      </c>
      <c r="L85" s="77" t="str">
        <f aca="false">IF(ISERROR(100*Q_1_06!$F99/Q_1_06!N99),"",100*Q_1_06!$F99/Q_1_06!N99)</f>
        <v/>
      </c>
      <c r="M85" s="77" t="str">
        <f aca="false">IF(ISERROR(100*Q_1_06!$F99/Q_1_06!O99),"",100*Q_1_06!$F99/Q_1_06!O99)</f>
        <v/>
      </c>
      <c r="N85" s="77" t="str">
        <f aca="false">IF(ISERROR(100*Q_1_06!$F99/Q_1_06!P99),"",100*Q_1_06!$F99/Q_1_06!P99)</f>
        <v/>
      </c>
      <c r="O85" s="77" t="str">
        <f aca="false">IF(ISERROR(100*Q_1_06!$F99/Q_1_06!Q99),"",100*Q_1_06!$F99/Q_1_06!Q99)</f>
        <v/>
      </c>
      <c r="P85" s="77" t="str">
        <f aca="false">IF(ISERROR(100*Q_1_06!$F99/Q_1_06!R99),"",100*Q_1_06!$F99/Q_1_06!R99)</f>
        <v/>
      </c>
    </row>
    <row r="86" customFormat="false" ht="18" hidden="false" customHeight="true" outlineLevel="0" collapsed="false">
      <c r="A86" s="133" t="n">
        <v>79</v>
      </c>
      <c r="B86" s="134" t="n">
        <v>1106131</v>
      </c>
      <c r="C86" s="135" t="s">
        <v>187</v>
      </c>
      <c r="D86" s="77"/>
      <c r="E86" s="77" t="str">
        <f aca="false">IF(ISERROR(100*Q_1_06!$F100/Q_1_06!G100),"",100*Q_1_06!$F100/Q_1_06!G100)</f>
        <v/>
      </c>
      <c r="F86" s="77" t="str">
        <f aca="false">IF(ISERROR(100*Q_1_06!$F100/Q_1_06!H100),"",100*Q_1_06!$F100/Q_1_06!H100)</f>
        <v/>
      </c>
      <c r="G86" s="77" t="str">
        <f aca="false">IF(ISERROR(100*Q_1_06!$F100/Q_1_06!I100),"",100*Q_1_06!$F100/Q_1_06!I100)</f>
        <v/>
      </c>
      <c r="H86" s="77" t="str">
        <f aca="false">IF(ISERROR(100*Q_1_06!$F100/Q_1_06!J100),"",100*Q_1_06!$F100/Q_1_06!J100)</f>
        <v/>
      </c>
      <c r="I86" s="77" t="str">
        <f aca="false">IF(ISERROR(100*Q_1_06!$F100/Q_1_06!K100),"",100*Q_1_06!$F100/Q_1_06!K100)</f>
        <v/>
      </c>
      <c r="J86" s="77" t="str">
        <f aca="false">IF(ISERROR(100*Q_1_06!$F100/Q_1_06!L100),"",100*Q_1_06!$F100/Q_1_06!L100)</f>
        <v/>
      </c>
      <c r="K86" s="77" t="str">
        <f aca="false">IF(ISERROR(100*Q_1_06!$F100/Q_1_06!M100),"",100*Q_1_06!$F100/Q_1_06!M100)</f>
        <v/>
      </c>
      <c r="L86" s="77" t="str">
        <f aca="false">IF(ISERROR(100*Q_1_06!$F100/Q_1_06!N100),"",100*Q_1_06!$F100/Q_1_06!N100)</f>
        <v/>
      </c>
      <c r="M86" s="77" t="str">
        <f aca="false">IF(ISERROR(100*Q_1_06!$F100/Q_1_06!O100),"",100*Q_1_06!$F100/Q_1_06!O100)</f>
        <v/>
      </c>
      <c r="N86" s="77" t="str">
        <f aca="false">IF(ISERROR(100*Q_1_06!$F100/Q_1_06!P100),"",100*Q_1_06!$F100/Q_1_06!P100)</f>
        <v/>
      </c>
      <c r="O86" s="77" t="str">
        <f aca="false">IF(ISERROR(100*Q_1_06!$F100/Q_1_06!Q100),"",100*Q_1_06!$F100/Q_1_06!Q100)</f>
        <v/>
      </c>
      <c r="P86" s="77" t="str">
        <f aca="false">IF(ISERROR(100*Q_1_06!$F100/Q_1_06!R100),"",100*Q_1_06!$F100/Q_1_06!R100)</f>
        <v/>
      </c>
    </row>
    <row r="87" customFormat="false" ht="18" hidden="false" customHeight="true" outlineLevel="0" collapsed="false">
      <c r="A87" s="133" t="n">
        <v>80</v>
      </c>
      <c r="B87" s="134" t="n">
        <v>1106211</v>
      </c>
      <c r="C87" s="135" t="s">
        <v>188</v>
      </c>
      <c r="D87" s="77"/>
      <c r="E87" s="77" t="str">
        <f aca="false">IF(ISERROR(100*Q_1_06!$F101/Q_1_06!G101),"",100*Q_1_06!$F101/Q_1_06!G101)</f>
        <v/>
      </c>
      <c r="F87" s="77" t="str">
        <f aca="false">IF(ISERROR(100*Q_1_06!$F101/Q_1_06!H101),"",100*Q_1_06!$F101/Q_1_06!H101)</f>
        <v/>
      </c>
      <c r="G87" s="77" t="str">
        <f aca="false">IF(ISERROR(100*Q_1_06!$F101/Q_1_06!I101),"",100*Q_1_06!$F101/Q_1_06!I101)</f>
        <v/>
      </c>
      <c r="H87" s="77" t="str">
        <f aca="false">IF(ISERROR(100*Q_1_06!$F101/Q_1_06!J101),"",100*Q_1_06!$F101/Q_1_06!J101)</f>
        <v/>
      </c>
      <c r="I87" s="77" t="str">
        <f aca="false">IF(ISERROR(100*Q_1_06!$F101/Q_1_06!K101),"",100*Q_1_06!$F101/Q_1_06!K101)</f>
        <v/>
      </c>
      <c r="J87" s="77" t="str">
        <f aca="false">IF(ISERROR(100*Q_1_06!$F101/Q_1_06!L101),"",100*Q_1_06!$F101/Q_1_06!L101)</f>
        <v/>
      </c>
      <c r="K87" s="77" t="str">
        <f aca="false">IF(ISERROR(100*Q_1_06!$F101/Q_1_06!M101),"",100*Q_1_06!$F101/Q_1_06!M101)</f>
        <v/>
      </c>
      <c r="L87" s="77" t="str">
        <f aca="false">IF(ISERROR(100*Q_1_06!$F101/Q_1_06!N101),"",100*Q_1_06!$F101/Q_1_06!N101)</f>
        <v/>
      </c>
      <c r="M87" s="77" t="str">
        <f aca="false">IF(ISERROR(100*Q_1_06!$F101/Q_1_06!O101),"",100*Q_1_06!$F101/Q_1_06!O101)</f>
        <v/>
      </c>
      <c r="N87" s="77" t="str">
        <f aca="false">IF(ISERROR(100*Q_1_06!$F101/Q_1_06!P101),"",100*Q_1_06!$F101/Q_1_06!P101)</f>
        <v/>
      </c>
      <c r="O87" s="77" t="str">
        <f aca="false">IF(ISERROR(100*Q_1_06!$F101/Q_1_06!Q101),"",100*Q_1_06!$F101/Q_1_06!Q101)</f>
        <v/>
      </c>
      <c r="P87" s="77" t="str">
        <f aca="false">IF(ISERROR(100*Q_1_06!$F101/Q_1_06!R101),"",100*Q_1_06!$F101/Q_1_06!R101)</f>
        <v/>
      </c>
    </row>
    <row r="88" customFormat="false" ht="18" hidden="false" customHeight="true" outlineLevel="0" collapsed="false">
      <c r="A88" s="133" t="n">
        <v>81</v>
      </c>
      <c r="B88" s="134" t="n">
        <v>1106221</v>
      </c>
      <c r="C88" s="135" t="s">
        <v>189</v>
      </c>
      <c r="D88" s="77"/>
      <c r="E88" s="77" t="str">
        <f aca="false">IF(ISERROR(100*Q_1_06!$F102/Q_1_06!G102),"",100*Q_1_06!$F102/Q_1_06!G102)</f>
        <v/>
      </c>
      <c r="F88" s="77" t="str">
        <f aca="false">IF(ISERROR(100*Q_1_06!$F102/Q_1_06!H102),"",100*Q_1_06!$F102/Q_1_06!H102)</f>
        <v/>
      </c>
      <c r="G88" s="77" t="str">
        <f aca="false">IF(ISERROR(100*Q_1_06!$F102/Q_1_06!I102),"",100*Q_1_06!$F102/Q_1_06!I102)</f>
        <v/>
      </c>
      <c r="H88" s="77" t="str">
        <f aca="false">IF(ISERROR(100*Q_1_06!$F102/Q_1_06!J102),"",100*Q_1_06!$F102/Q_1_06!J102)</f>
        <v/>
      </c>
      <c r="I88" s="77" t="str">
        <f aca="false">IF(ISERROR(100*Q_1_06!$F102/Q_1_06!K102),"",100*Q_1_06!$F102/Q_1_06!K102)</f>
        <v/>
      </c>
      <c r="J88" s="77" t="str">
        <f aca="false">IF(ISERROR(100*Q_1_06!$F102/Q_1_06!L102),"",100*Q_1_06!$F102/Q_1_06!L102)</f>
        <v/>
      </c>
      <c r="K88" s="77" t="str">
        <f aca="false">IF(ISERROR(100*Q_1_06!$F102/Q_1_06!M102),"",100*Q_1_06!$F102/Q_1_06!M102)</f>
        <v/>
      </c>
      <c r="L88" s="77" t="str">
        <f aca="false">IF(ISERROR(100*Q_1_06!$F102/Q_1_06!N102),"",100*Q_1_06!$F102/Q_1_06!N102)</f>
        <v/>
      </c>
      <c r="M88" s="77" t="str">
        <f aca="false">IF(ISERROR(100*Q_1_06!$F102/Q_1_06!O102),"",100*Q_1_06!$F102/Q_1_06!O102)</f>
        <v/>
      </c>
      <c r="N88" s="77" t="str">
        <f aca="false">IF(ISERROR(100*Q_1_06!$F102/Q_1_06!P102),"",100*Q_1_06!$F102/Q_1_06!P102)</f>
        <v/>
      </c>
      <c r="O88" s="77" t="str">
        <f aca="false">IF(ISERROR(100*Q_1_06!$F102/Q_1_06!Q102),"",100*Q_1_06!$F102/Q_1_06!Q102)</f>
        <v/>
      </c>
      <c r="P88" s="77" t="str">
        <f aca="false">IF(ISERROR(100*Q_1_06!$F102/Q_1_06!R102),"",100*Q_1_06!$F102/Q_1_06!R102)</f>
        <v/>
      </c>
    </row>
    <row r="89" customFormat="false" ht="18" hidden="false" customHeight="true" outlineLevel="0" collapsed="false">
      <c r="A89" s="133" t="n">
        <v>82</v>
      </c>
      <c r="B89" s="134" t="n">
        <v>1106231</v>
      </c>
      <c r="C89" s="135" t="s">
        <v>190</v>
      </c>
      <c r="D89" s="77"/>
      <c r="E89" s="77" t="str">
        <f aca="false">IF(ISERROR(100*Q_1_06!$F103/Q_1_06!G103),"",100*Q_1_06!$F103/Q_1_06!G103)</f>
        <v/>
      </c>
      <c r="F89" s="77" t="str">
        <f aca="false">IF(ISERROR(100*Q_1_06!$F103/Q_1_06!H103),"",100*Q_1_06!$F103/Q_1_06!H103)</f>
        <v/>
      </c>
      <c r="G89" s="77" t="str">
        <f aca="false">IF(ISERROR(100*Q_1_06!$F103/Q_1_06!I103),"",100*Q_1_06!$F103/Q_1_06!I103)</f>
        <v/>
      </c>
      <c r="H89" s="77" t="str">
        <f aca="false">IF(ISERROR(100*Q_1_06!$F103/Q_1_06!J103),"",100*Q_1_06!$F103/Q_1_06!J103)</f>
        <v/>
      </c>
      <c r="I89" s="77" t="str">
        <f aca="false">IF(ISERROR(100*Q_1_06!$F103/Q_1_06!K103),"",100*Q_1_06!$F103/Q_1_06!K103)</f>
        <v/>
      </c>
      <c r="J89" s="77" t="str">
        <f aca="false">IF(ISERROR(100*Q_1_06!$F103/Q_1_06!L103),"",100*Q_1_06!$F103/Q_1_06!L103)</f>
        <v/>
      </c>
      <c r="K89" s="77" t="str">
        <f aca="false">IF(ISERROR(100*Q_1_06!$F103/Q_1_06!M103),"",100*Q_1_06!$F103/Q_1_06!M103)</f>
        <v/>
      </c>
      <c r="L89" s="77" t="str">
        <f aca="false">IF(ISERROR(100*Q_1_06!$F103/Q_1_06!N103),"",100*Q_1_06!$F103/Q_1_06!N103)</f>
        <v/>
      </c>
      <c r="M89" s="77" t="str">
        <f aca="false">IF(ISERROR(100*Q_1_06!$F103/Q_1_06!O103),"",100*Q_1_06!$F103/Q_1_06!O103)</f>
        <v/>
      </c>
      <c r="N89" s="77" t="str">
        <f aca="false">IF(ISERROR(100*Q_1_06!$F103/Q_1_06!P103),"",100*Q_1_06!$F103/Q_1_06!P103)</f>
        <v/>
      </c>
      <c r="O89" s="77" t="str">
        <f aca="false">IF(ISERROR(100*Q_1_06!$F103/Q_1_06!Q103),"",100*Q_1_06!$F103/Q_1_06!Q103)</f>
        <v/>
      </c>
      <c r="P89" s="77" t="str">
        <f aca="false">IF(ISERROR(100*Q_1_06!$F103/Q_1_06!R103),"",100*Q_1_06!$F103/Q_1_06!R103)</f>
        <v/>
      </c>
    </row>
    <row r="90" customFormat="false" ht="18" hidden="false" customHeight="true" outlineLevel="0" collapsed="false">
      <c r="A90" s="133" t="n">
        <v>83</v>
      </c>
      <c r="B90" s="134" t="n">
        <v>1106311</v>
      </c>
      <c r="C90" s="135" t="s">
        <v>191</v>
      </c>
      <c r="D90" s="77"/>
      <c r="E90" s="77" t="str">
        <f aca="false">IF(ISERROR(100*Q_1_06!$F104/Q_1_06!G104),"",100*Q_1_06!$F104/Q_1_06!G104)</f>
        <v/>
      </c>
      <c r="F90" s="77" t="str">
        <f aca="false">IF(ISERROR(100*Q_1_06!$F104/Q_1_06!H104),"",100*Q_1_06!$F104/Q_1_06!H104)</f>
        <v/>
      </c>
      <c r="G90" s="77" t="str">
        <f aca="false">IF(ISERROR(100*Q_1_06!$F104/Q_1_06!I104),"",100*Q_1_06!$F104/Q_1_06!I104)</f>
        <v/>
      </c>
      <c r="H90" s="77" t="str">
        <f aca="false">IF(ISERROR(100*Q_1_06!$F104/Q_1_06!J104),"",100*Q_1_06!$F104/Q_1_06!J104)</f>
        <v/>
      </c>
      <c r="I90" s="77" t="str">
        <f aca="false">IF(ISERROR(100*Q_1_06!$F104/Q_1_06!K104),"",100*Q_1_06!$F104/Q_1_06!K104)</f>
        <v/>
      </c>
      <c r="J90" s="77" t="str">
        <f aca="false">IF(ISERROR(100*Q_1_06!$F104/Q_1_06!L104),"",100*Q_1_06!$F104/Q_1_06!L104)</f>
        <v/>
      </c>
      <c r="K90" s="77" t="str">
        <f aca="false">IF(ISERROR(100*Q_1_06!$F104/Q_1_06!M104),"",100*Q_1_06!$F104/Q_1_06!M104)</f>
        <v/>
      </c>
      <c r="L90" s="77" t="str">
        <f aca="false">IF(ISERROR(100*Q_1_06!$F104/Q_1_06!N104),"",100*Q_1_06!$F104/Q_1_06!N104)</f>
        <v/>
      </c>
      <c r="M90" s="77" t="str">
        <f aca="false">IF(ISERROR(100*Q_1_06!$F104/Q_1_06!O104),"",100*Q_1_06!$F104/Q_1_06!O104)</f>
        <v/>
      </c>
      <c r="N90" s="77" t="str">
        <f aca="false">IF(ISERROR(100*Q_1_06!$F104/Q_1_06!P104),"",100*Q_1_06!$F104/Q_1_06!P104)</f>
        <v/>
      </c>
      <c r="O90" s="77" t="str">
        <f aca="false">IF(ISERROR(100*Q_1_06!$F104/Q_1_06!Q104),"",100*Q_1_06!$F104/Q_1_06!Q104)</f>
        <v/>
      </c>
      <c r="P90" s="77" t="str">
        <f aca="false">IF(ISERROR(100*Q_1_06!$F104/Q_1_06!R104),"",100*Q_1_06!$F104/Q_1_06!R104)</f>
        <v/>
      </c>
    </row>
    <row r="91" customFormat="false" ht="18" hidden="false" customHeight="true" outlineLevel="0" collapsed="false">
      <c r="A91" s="133" t="n">
        <v>84</v>
      </c>
      <c r="B91" s="134" t="n">
        <v>1107111</v>
      </c>
      <c r="C91" s="135" t="s">
        <v>194</v>
      </c>
      <c r="D91" s="77"/>
      <c r="E91" s="77" t="str">
        <f aca="false">IF(ISERROR(100*Q_1_06!$F106/Q_1_06!G106),"",100*Q_1_06!$F106/Q_1_06!G106)</f>
        <v/>
      </c>
      <c r="F91" s="77" t="str">
        <f aca="false">IF(ISERROR(100*Q_1_06!$F106/Q_1_06!H106),"",100*Q_1_06!$F106/Q_1_06!H106)</f>
        <v/>
      </c>
      <c r="G91" s="77" t="str">
        <f aca="false">IF(ISERROR(100*Q_1_06!$F106/Q_1_06!I106),"",100*Q_1_06!$F106/Q_1_06!I106)</f>
        <v/>
      </c>
      <c r="H91" s="77" t="str">
        <f aca="false">IF(ISERROR(100*Q_1_06!$F106/Q_1_06!J106),"",100*Q_1_06!$F106/Q_1_06!J106)</f>
        <v/>
      </c>
      <c r="I91" s="77" t="str">
        <f aca="false">IF(ISERROR(100*Q_1_06!$F106/Q_1_06!K106),"",100*Q_1_06!$F106/Q_1_06!K106)</f>
        <v/>
      </c>
      <c r="J91" s="77" t="str">
        <f aca="false">IF(ISERROR(100*Q_1_06!$F106/Q_1_06!L106),"",100*Q_1_06!$F106/Q_1_06!L106)</f>
        <v/>
      </c>
      <c r="K91" s="77" t="str">
        <f aca="false">IF(ISERROR(100*Q_1_06!$F106/Q_1_06!M106),"",100*Q_1_06!$F106/Q_1_06!M106)</f>
        <v/>
      </c>
      <c r="L91" s="77" t="str">
        <f aca="false">IF(ISERROR(100*Q_1_06!$F106/Q_1_06!N106),"",100*Q_1_06!$F106/Q_1_06!N106)</f>
        <v/>
      </c>
      <c r="M91" s="77" t="str">
        <f aca="false">IF(ISERROR(100*Q_1_06!$F106/Q_1_06!O106),"",100*Q_1_06!$F106/Q_1_06!O106)</f>
        <v/>
      </c>
      <c r="N91" s="77" t="str">
        <f aca="false">IF(ISERROR(100*Q_1_06!$F106/Q_1_06!P106),"",100*Q_1_06!$F106/Q_1_06!P106)</f>
        <v/>
      </c>
      <c r="O91" s="77" t="str">
        <f aca="false">IF(ISERROR(100*Q_1_06!$F106/Q_1_06!Q106),"",100*Q_1_06!$F106/Q_1_06!Q106)</f>
        <v/>
      </c>
      <c r="P91" s="77" t="str">
        <f aca="false">IF(ISERROR(100*Q_1_06!$F106/Q_1_06!R106),"",100*Q_1_06!$F106/Q_1_06!R106)</f>
        <v/>
      </c>
    </row>
    <row r="92" customFormat="false" ht="18" hidden="false" customHeight="true" outlineLevel="0" collapsed="false">
      <c r="A92" s="133" t="n">
        <v>85</v>
      </c>
      <c r="B92" s="134" t="n">
        <v>1107112</v>
      </c>
      <c r="C92" s="135" t="s">
        <v>195</v>
      </c>
      <c r="D92" s="77"/>
      <c r="E92" s="77" t="str">
        <f aca="false">IF(ISERROR(100*Q_1_06!$F107/Q_1_06!G107),"",100*Q_1_06!$F107/Q_1_06!G107)</f>
        <v/>
      </c>
      <c r="F92" s="77" t="str">
        <f aca="false">IF(ISERROR(100*Q_1_06!$F107/Q_1_06!H107),"",100*Q_1_06!$F107/Q_1_06!H107)</f>
        <v/>
      </c>
      <c r="G92" s="77" t="str">
        <f aca="false">IF(ISERROR(100*Q_1_06!$F107/Q_1_06!I107),"",100*Q_1_06!$F107/Q_1_06!I107)</f>
        <v/>
      </c>
      <c r="H92" s="77" t="str">
        <f aca="false">IF(ISERROR(100*Q_1_06!$F107/Q_1_06!J107),"",100*Q_1_06!$F107/Q_1_06!J107)</f>
        <v/>
      </c>
      <c r="I92" s="77" t="str">
        <f aca="false">IF(ISERROR(100*Q_1_06!$F107/Q_1_06!K107),"",100*Q_1_06!$F107/Q_1_06!K107)</f>
        <v/>
      </c>
      <c r="J92" s="77" t="str">
        <f aca="false">IF(ISERROR(100*Q_1_06!$F107/Q_1_06!L107),"",100*Q_1_06!$F107/Q_1_06!L107)</f>
        <v/>
      </c>
      <c r="K92" s="77" t="str">
        <f aca="false">IF(ISERROR(100*Q_1_06!$F107/Q_1_06!M107),"",100*Q_1_06!$F107/Q_1_06!M107)</f>
        <v/>
      </c>
      <c r="L92" s="77" t="str">
        <f aca="false">IF(ISERROR(100*Q_1_06!$F107/Q_1_06!N107),"",100*Q_1_06!$F107/Q_1_06!N107)</f>
        <v/>
      </c>
      <c r="M92" s="77" t="str">
        <f aca="false">IF(ISERROR(100*Q_1_06!$F107/Q_1_06!O107),"",100*Q_1_06!$F107/Q_1_06!O107)</f>
        <v/>
      </c>
      <c r="N92" s="77" t="str">
        <f aca="false">IF(ISERROR(100*Q_1_06!$F107/Q_1_06!P107),"",100*Q_1_06!$F107/Q_1_06!P107)</f>
        <v/>
      </c>
      <c r="O92" s="77" t="str">
        <f aca="false">IF(ISERROR(100*Q_1_06!$F107/Q_1_06!Q107),"",100*Q_1_06!$F107/Q_1_06!Q107)</f>
        <v/>
      </c>
      <c r="P92" s="77" t="str">
        <f aca="false">IF(ISERROR(100*Q_1_06!$F107/Q_1_06!R107),"",100*Q_1_06!$F107/Q_1_06!R107)</f>
        <v/>
      </c>
    </row>
    <row r="93" customFormat="false" ht="18" hidden="false" customHeight="true" outlineLevel="0" collapsed="false">
      <c r="A93" s="133" t="n">
        <v>86</v>
      </c>
      <c r="B93" s="134" t="n">
        <v>1107113</v>
      </c>
      <c r="C93" s="135" t="s">
        <v>196</v>
      </c>
      <c r="D93" s="77"/>
      <c r="E93" s="77" t="str">
        <f aca="false">IF(ISERROR(100*Q_1_06!$F108/Q_1_06!G108),"",100*Q_1_06!$F108/Q_1_06!G108)</f>
        <v/>
      </c>
      <c r="F93" s="77" t="str">
        <f aca="false">IF(ISERROR(100*Q_1_06!$F108/Q_1_06!H108),"",100*Q_1_06!$F108/Q_1_06!H108)</f>
        <v/>
      </c>
      <c r="G93" s="77" t="str">
        <f aca="false">IF(ISERROR(100*Q_1_06!$F108/Q_1_06!I108),"",100*Q_1_06!$F108/Q_1_06!I108)</f>
        <v/>
      </c>
      <c r="H93" s="77" t="str">
        <f aca="false">IF(ISERROR(100*Q_1_06!$F108/Q_1_06!J108),"",100*Q_1_06!$F108/Q_1_06!J108)</f>
        <v/>
      </c>
      <c r="I93" s="77" t="str">
        <f aca="false">IF(ISERROR(100*Q_1_06!$F108/Q_1_06!K108),"",100*Q_1_06!$F108/Q_1_06!K108)</f>
        <v/>
      </c>
      <c r="J93" s="77" t="str">
        <f aca="false">IF(ISERROR(100*Q_1_06!$F108/Q_1_06!L108),"",100*Q_1_06!$F108/Q_1_06!L108)</f>
        <v/>
      </c>
      <c r="K93" s="77" t="str">
        <f aca="false">IF(ISERROR(100*Q_1_06!$F108/Q_1_06!M108),"",100*Q_1_06!$F108/Q_1_06!M108)</f>
        <v/>
      </c>
      <c r="L93" s="77" t="str">
        <f aca="false">IF(ISERROR(100*Q_1_06!$F108/Q_1_06!N108),"",100*Q_1_06!$F108/Q_1_06!N108)</f>
        <v/>
      </c>
      <c r="M93" s="77" t="str">
        <f aca="false">IF(ISERROR(100*Q_1_06!$F108/Q_1_06!O108),"",100*Q_1_06!$F108/Q_1_06!O108)</f>
        <v/>
      </c>
      <c r="N93" s="77" t="str">
        <f aca="false">IF(ISERROR(100*Q_1_06!$F108/Q_1_06!P108),"",100*Q_1_06!$F108/Q_1_06!P108)</f>
        <v/>
      </c>
      <c r="O93" s="77" t="str">
        <f aca="false">IF(ISERROR(100*Q_1_06!$F108/Q_1_06!Q108),"",100*Q_1_06!$F108/Q_1_06!Q108)</f>
        <v/>
      </c>
      <c r="P93" s="77" t="str">
        <f aca="false">IF(ISERROR(100*Q_1_06!$F108/Q_1_06!R108),"",100*Q_1_06!$F108/Q_1_06!R108)</f>
        <v/>
      </c>
    </row>
    <row r="94" customFormat="false" ht="18" hidden="false" customHeight="true" outlineLevel="0" collapsed="false">
      <c r="A94" s="133" t="n">
        <v>87</v>
      </c>
      <c r="B94" s="134" t="n">
        <v>1107114</v>
      </c>
      <c r="C94" s="135" t="s">
        <v>197</v>
      </c>
      <c r="D94" s="77"/>
      <c r="E94" s="77" t="str">
        <f aca="false">IF(ISERROR(100*Q_1_06!$F109/Q_1_06!G109),"",100*Q_1_06!$F109/Q_1_06!G109)</f>
        <v/>
      </c>
      <c r="F94" s="77" t="str">
        <f aca="false">IF(ISERROR(100*Q_1_06!$F109/Q_1_06!H109),"",100*Q_1_06!$F109/Q_1_06!H109)</f>
        <v/>
      </c>
      <c r="G94" s="77" t="str">
        <f aca="false">IF(ISERROR(100*Q_1_06!$F109/Q_1_06!I109),"",100*Q_1_06!$F109/Q_1_06!I109)</f>
        <v/>
      </c>
      <c r="H94" s="77" t="str">
        <f aca="false">IF(ISERROR(100*Q_1_06!$F109/Q_1_06!J109),"",100*Q_1_06!$F109/Q_1_06!J109)</f>
        <v/>
      </c>
      <c r="I94" s="77" t="str">
        <f aca="false">IF(ISERROR(100*Q_1_06!$F109/Q_1_06!K109),"",100*Q_1_06!$F109/Q_1_06!K109)</f>
        <v/>
      </c>
      <c r="J94" s="77" t="str">
        <f aca="false">IF(ISERROR(100*Q_1_06!$F109/Q_1_06!L109),"",100*Q_1_06!$F109/Q_1_06!L109)</f>
        <v/>
      </c>
      <c r="K94" s="77" t="str">
        <f aca="false">IF(ISERROR(100*Q_1_06!$F109/Q_1_06!M109),"",100*Q_1_06!$F109/Q_1_06!M109)</f>
        <v/>
      </c>
      <c r="L94" s="77" t="str">
        <f aca="false">IF(ISERROR(100*Q_1_06!$F109/Q_1_06!N109),"",100*Q_1_06!$F109/Q_1_06!N109)</f>
        <v/>
      </c>
      <c r="M94" s="77" t="str">
        <f aca="false">IF(ISERROR(100*Q_1_06!$F109/Q_1_06!O109),"",100*Q_1_06!$F109/Q_1_06!O109)</f>
        <v/>
      </c>
      <c r="N94" s="77" t="str">
        <f aca="false">IF(ISERROR(100*Q_1_06!$F109/Q_1_06!P109),"",100*Q_1_06!$F109/Q_1_06!P109)</f>
        <v/>
      </c>
      <c r="O94" s="77" t="str">
        <f aca="false">IF(ISERROR(100*Q_1_06!$F109/Q_1_06!Q109),"",100*Q_1_06!$F109/Q_1_06!Q109)</f>
        <v/>
      </c>
      <c r="P94" s="77" t="str">
        <f aca="false">IF(ISERROR(100*Q_1_06!$F109/Q_1_06!R109),"",100*Q_1_06!$F109/Q_1_06!R109)</f>
        <v/>
      </c>
    </row>
    <row r="95" customFormat="false" ht="18" hidden="false" customHeight="true" outlineLevel="0" collapsed="false">
      <c r="A95" s="133" t="n">
        <v>88</v>
      </c>
      <c r="B95" s="134" t="n">
        <v>1107115</v>
      </c>
      <c r="C95" s="135" t="s">
        <v>198</v>
      </c>
      <c r="D95" s="77"/>
      <c r="E95" s="77" t="str">
        <f aca="false">IF(ISERROR(100*Q_1_06!$F110/Q_1_06!G110),"",100*Q_1_06!$F110/Q_1_06!G110)</f>
        <v/>
      </c>
      <c r="F95" s="77" t="str">
        <f aca="false">IF(ISERROR(100*Q_1_06!$F110/Q_1_06!H110),"",100*Q_1_06!$F110/Q_1_06!H110)</f>
        <v/>
      </c>
      <c r="G95" s="77" t="str">
        <f aca="false">IF(ISERROR(100*Q_1_06!$F110/Q_1_06!I110),"",100*Q_1_06!$F110/Q_1_06!I110)</f>
        <v/>
      </c>
      <c r="H95" s="77" t="str">
        <f aca="false">IF(ISERROR(100*Q_1_06!$F110/Q_1_06!J110),"",100*Q_1_06!$F110/Q_1_06!J110)</f>
        <v/>
      </c>
      <c r="I95" s="77" t="str">
        <f aca="false">IF(ISERROR(100*Q_1_06!$F110/Q_1_06!K110),"",100*Q_1_06!$F110/Q_1_06!K110)</f>
        <v/>
      </c>
      <c r="J95" s="77" t="str">
        <f aca="false">IF(ISERROR(100*Q_1_06!$F110/Q_1_06!L110),"",100*Q_1_06!$F110/Q_1_06!L110)</f>
        <v/>
      </c>
      <c r="K95" s="77" t="str">
        <f aca="false">IF(ISERROR(100*Q_1_06!$F110/Q_1_06!M110),"",100*Q_1_06!$F110/Q_1_06!M110)</f>
        <v/>
      </c>
      <c r="L95" s="77" t="str">
        <f aca="false">IF(ISERROR(100*Q_1_06!$F110/Q_1_06!N110),"",100*Q_1_06!$F110/Q_1_06!N110)</f>
        <v/>
      </c>
      <c r="M95" s="77" t="str">
        <f aca="false">IF(ISERROR(100*Q_1_06!$F110/Q_1_06!O110),"",100*Q_1_06!$F110/Q_1_06!O110)</f>
        <v/>
      </c>
      <c r="N95" s="77" t="str">
        <f aca="false">IF(ISERROR(100*Q_1_06!$F110/Q_1_06!P110),"",100*Q_1_06!$F110/Q_1_06!P110)</f>
        <v/>
      </c>
      <c r="O95" s="77" t="str">
        <f aca="false">IF(ISERROR(100*Q_1_06!$F110/Q_1_06!Q110),"",100*Q_1_06!$F110/Q_1_06!Q110)</f>
        <v/>
      </c>
      <c r="P95" s="77" t="str">
        <f aca="false">IF(ISERROR(100*Q_1_06!$F110/Q_1_06!R110),"",100*Q_1_06!$F110/Q_1_06!R110)</f>
        <v/>
      </c>
    </row>
    <row r="96" customFormat="false" ht="18" hidden="false" customHeight="true" outlineLevel="0" collapsed="false">
      <c r="A96" s="133" t="n">
        <v>89</v>
      </c>
      <c r="B96" s="134" t="n">
        <v>1107121</v>
      </c>
      <c r="C96" s="135" t="s">
        <v>201</v>
      </c>
      <c r="D96" s="77"/>
      <c r="E96" s="77" t="str">
        <f aca="false">IF(ISERROR(100*Q_1_06!$F112/Q_1_06!G112),"",100*Q_1_06!$F112/Q_1_06!G112)</f>
        <v/>
      </c>
      <c r="F96" s="77" t="str">
        <f aca="false">IF(ISERROR(100*Q_1_06!$F112/Q_1_06!H112),"",100*Q_1_06!$F112/Q_1_06!H112)</f>
        <v/>
      </c>
      <c r="G96" s="77" t="str">
        <f aca="false">IF(ISERROR(100*Q_1_06!$F112/Q_1_06!I112),"",100*Q_1_06!$F112/Q_1_06!I112)</f>
        <v/>
      </c>
      <c r="H96" s="77" t="str">
        <f aca="false">IF(ISERROR(100*Q_1_06!$F112/Q_1_06!J112),"",100*Q_1_06!$F112/Q_1_06!J112)</f>
        <v/>
      </c>
      <c r="I96" s="77" t="str">
        <f aca="false">IF(ISERROR(100*Q_1_06!$F112/Q_1_06!K112),"",100*Q_1_06!$F112/Q_1_06!K112)</f>
        <v/>
      </c>
      <c r="J96" s="77" t="str">
        <f aca="false">IF(ISERROR(100*Q_1_06!$F112/Q_1_06!L112),"",100*Q_1_06!$F112/Q_1_06!L112)</f>
        <v/>
      </c>
      <c r="K96" s="77" t="str">
        <f aca="false">IF(ISERROR(100*Q_1_06!$F112/Q_1_06!M112),"",100*Q_1_06!$F112/Q_1_06!M112)</f>
        <v/>
      </c>
      <c r="L96" s="77" t="str">
        <f aca="false">IF(ISERROR(100*Q_1_06!$F112/Q_1_06!N112),"",100*Q_1_06!$F112/Q_1_06!N112)</f>
        <v/>
      </c>
      <c r="M96" s="77" t="str">
        <f aca="false">IF(ISERROR(100*Q_1_06!$F112/Q_1_06!O112),"",100*Q_1_06!$F112/Q_1_06!O112)</f>
        <v/>
      </c>
      <c r="N96" s="77" t="str">
        <f aca="false">IF(ISERROR(100*Q_1_06!$F112/Q_1_06!P112),"",100*Q_1_06!$F112/Q_1_06!P112)</f>
        <v/>
      </c>
      <c r="O96" s="77" t="str">
        <f aca="false">IF(ISERROR(100*Q_1_06!$F112/Q_1_06!Q112),"",100*Q_1_06!$F112/Q_1_06!Q112)</f>
        <v/>
      </c>
      <c r="P96" s="77" t="str">
        <f aca="false">IF(ISERROR(100*Q_1_06!$F112/Q_1_06!R112),"",100*Q_1_06!$F112/Q_1_06!R112)</f>
        <v/>
      </c>
    </row>
    <row r="97" customFormat="false" ht="18" hidden="false" customHeight="true" outlineLevel="0" collapsed="false">
      <c r="A97" s="133" t="n">
        <v>90</v>
      </c>
      <c r="B97" s="134" t="n">
        <v>1107131</v>
      </c>
      <c r="C97" s="135" t="s">
        <v>202</v>
      </c>
      <c r="D97" s="77"/>
      <c r="E97" s="77" t="str">
        <f aca="false">IF(ISERROR(100*Q_1_06!$F113/Q_1_06!G113),"",100*Q_1_06!$F113/Q_1_06!G113)</f>
        <v/>
      </c>
      <c r="F97" s="77" t="str">
        <f aca="false">IF(ISERROR(100*Q_1_06!$F113/Q_1_06!H113),"",100*Q_1_06!$F113/Q_1_06!H113)</f>
        <v/>
      </c>
      <c r="G97" s="77" t="str">
        <f aca="false">IF(ISERROR(100*Q_1_06!$F113/Q_1_06!I113),"",100*Q_1_06!$F113/Q_1_06!I113)</f>
        <v/>
      </c>
      <c r="H97" s="77" t="str">
        <f aca="false">IF(ISERROR(100*Q_1_06!$F113/Q_1_06!J113),"",100*Q_1_06!$F113/Q_1_06!J113)</f>
        <v/>
      </c>
      <c r="I97" s="77" t="str">
        <f aca="false">IF(ISERROR(100*Q_1_06!$F113/Q_1_06!K113),"",100*Q_1_06!$F113/Q_1_06!K113)</f>
        <v/>
      </c>
      <c r="J97" s="77" t="str">
        <f aca="false">IF(ISERROR(100*Q_1_06!$F113/Q_1_06!L113),"",100*Q_1_06!$F113/Q_1_06!L113)</f>
        <v/>
      </c>
      <c r="K97" s="77" t="str">
        <f aca="false">IF(ISERROR(100*Q_1_06!$F113/Q_1_06!M113),"",100*Q_1_06!$F113/Q_1_06!M113)</f>
        <v/>
      </c>
      <c r="L97" s="77" t="str">
        <f aca="false">IF(ISERROR(100*Q_1_06!$F113/Q_1_06!N113),"",100*Q_1_06!$F113/Q_1_06!N113)</f>
        <v/>
      </c>
      <c r="M97" s="77" t="str">
        <f aca="false">IF(ISERROR(100*Q_1_06!$F113/Q_1_06!O113),"",100*Q_1_06!$F113/Q_1_06!O113)</f>
        <v/>
      </c>
      <c r="N97" s="77" t="str">
        <f aca="false">IF(ISERROR(100*Q_1_06!$F113/Q_1_06!P113),"",100*Q_1_06!$F113/Q_1_06!P113)</f>
        <v/>
      </c>
      <c r="O97" s="77" t="str">
        <f aca="false">IF(ISERROR(100*Q_1_06!$F113/Q_1_06!Q113),"",100*Q_1_06!$F113/Q_1_06!Q113)</f>
        <v/>
      </c>
      <c r="P97" s="77" t="str">
        <f aca="false">IF(ISERROR(100*Q_1_06!$F113/Q_1_06!R113),"",100*Q_1_06!$F113/Q_1_06!R113)</f>
        <v/>
      </c>
    </row>
    <row r="98" customFormat="false" ht="18" hidden="false" customHeight="true" outlineLevel="0" collapsed="false">
      <c r="A98" s="133" t="n">
        <v>91</v>
      </c>
      <c r="B98" s="134" t="n">
        <v>1107141</v>
      </c>
      <c r="C98" s="135" t="s">
        <v>203</v>
      </c>
      <c r="D98" s="77"/>
      <c r="E98" s="77" t="str">
        <f aca="false">IF(ISERROR(100*Q_1_06!$F114/Q_1_06!G114),"",100*Q_1_06!$F114/Q_1_06!G114)</f>
        <v/>
      </c>
      <c r="F98" s="77" t="str">
        <f aca="false">IF(ISERROR(100*Q_1_06!$F114/Q_1_06!H114),"",100*Q_1_06!$F114/Q_1_06!H114)</f>
        <v/>
      </c>
      <c r="G98" s="77" t="str">
        <f aca="false">IF(ISERROR(100*Q_1_06!$F114/Q_1_06!I114),"",100*Q_1_06!$F114/Q_1_06!I114)</f>
        <v/>
      </c>
      <c r="H98" s="77" t="str">
        <f aca="false">IF(ISERROR(100*Q_1_06!$F114/Q_1_06!J114),"",100*Q_1_06!$F114/Q_1_06!J114)</f>
        <v/>
      </c>
      <c r="I98" s="77" t="str">
        <f aca="false">IF(ISERROR(100*Q_1_06!$F114/Q_1_06!K114),"",100*Q_1_06!$F114/Q_1_06!K114)</f>
        <v/>
      </c>
      <c r="J98" s="77" t="str">
        <f aca="false">IF(ISERROR(100*Q_1_06!$F114/Q_1_06!L114),"",100*Q_1_06!$F114/Q_1_06!L114)</f>
        <v/>
      </c>
      <c r="K98" s="77" t="str">
        <f aca="false">IF(ISERROR(100*Q_1_06!$F114/Q_1_06!M114),"",100*Q_1_06!$F114/Q_1_06!M114)</f>
        <v/>
      </c>
      <c r="L98" s="77" t="str">
        <f aca="false">IF(ISERROR(100*Q_1_06!$F114/Q_1_06!N114),"",100*Q_1_06!$F114/Q_1_06!N114)</f>
        <v/>
      </c>
      <c r="M98" s="77" t="str">
        <f aca="false">IF(ISERROR(100*Q_1_06!$F114/Q_1_06!O114),"",100*Q_1_06!$F114/Q_1_06!O114)</f>
        <v/>
      </c>
      <c r="N98" s="77" t="str">
        <f aca="false">IF(ISERROR(100*Q_1_06!$F114/Q_1_06!P114),"",100*Q_1_06!$F114/Q_1_06!P114)</f>
        <v/>
      </c>
      <c r="O98" s="77" t="str">
        <f aca="false">IF(ISERROR(100*Q_1_06!$F114/Q_1_06!Q114),"",100*Q_1_06!$F114/Q_1_06!Q114)</f>
        <v/>
      </c>
      <c r="P98" s="77" t="str">
        <f aca="false">IF(ISERROR(100*Q_1_06!$F114/Q_1_06!R114),"",100*Q_1_06!$F114/Q_1_06!R114)</f>
        <v/>
      </c>
    </row>
    <row r="99" customFormat="false" ht="18" hidden="false" customHeight="true" outlineLevel="0" collapsed="false">
      <c r="A99" s="133" t="n">
        <v>92</v>
      </c>
      <c r="B99" s="134" t="n">
        <v>1107211</v>
      </c>
      <c r="C99" s="135" t="s">
        <v>204</v>
      </c>
      <c r="D99" s="77"/>
      <c r="E99" s="77" t="n">
        <f aca="false">IF(ISERROR(100*Q_1_06!$F115/Q_1_06!G115),"",100*Q_1_06!$F115/Q_1_06!G115)</f>
        <v>101.188721878377</v>
      </c>
      <c r="F99" s="77" t="n">
        <f aca="false">IF(ISERROR(100*Q_1_06!$F115/Q_1_06!H115),"",100*Q_1_06!$F115/Q_1_06!H115)</f>
        <v>101.218553459119</v>
      </c>
      <c r="G99" s="77" t="n">
        <f aca="false">IF(ISERROR(100*Q_1_06!$F115/Q_1_06!I115),"",100*Q_1_06!$F115/Q_1_06!I115)</f>
        <v>101.33805588351</v>
      </c>
      <c r="H99" s="77" t="n">
        <f aca="false">IF(ISERROR(100*Q_1_06!$F115/Q_1_06!J115),"",100*Q_1_06!$F115/Q_1_06!J115)</f>
        <v>100.536847242557</v>
      </c>
      <c r="I99" s="77" t="n">
        <f aca="false">IF(ISERROR(100*Q_1_06!$F115/Q_1_06!K115),"",100*Q_1_06!$F115/Q_1_06!K115)</f>
        <v>100.301879442984</v>
      </c>
      <c r="J99" s="77" t="n">
        <f aca="false">IF(ISERROR(100*Q_1_06!$F115/Q_1_06!L115),"",100*Q_1_06!$F115/Q_1_06!L115)</f>
        <v>100.448605422274</v>
      </c>
      <c r="K99" s="77" t="n">
        <f aca="false">IF(ISERROR(100*Q_1_06!$F115/Q_1_06!M115),"",100*Q_1_06!$F115/Q_1_06!M115)</f>
        <v>100.635075720567</v>
      </c>
      <c r="L99" s="77" t="n">
        <f aca="false">IF(ISERROR(100*Q_1_06!$F115/Q_1_06!N115),"",100*Q_1_06!$F115/Q_1_06!N115)</f>
        <v>99.9611801242236</v>
      </c>
      <c r="M99" s="77" t="n">
        <f aca="false">IF(ISERROR(100*Q_1_06!$F115/Q_1_06!O115),"",100*Q_1_06!$F115/Q_1_06!O115)</f>
        <v>99.4688556253018</v>
      </c>
      <c r="N99" s="77" t="n">
        <f aca="false">IF(ISERROR(100*Q_1_06!$F115/Q_1_06!P115),"",100*Q_1_06!$F115/Q_1_06!P115)</f>
        <v>97.7786216062275</v>
      </c>
      <c r="O99" s="77" t="n">
        <f aca="false">IF(ISERROR(100*Q_1_06!$F115/Q_1_06!Q115),"",100*Q_1_06!$F115/Q_1_06!Q115)</f>
        <v>98.7630645315946</v>
      </c>
      <c r="P99" s="77" t="n">
        <f aca="false">IF(ISERROR(100*Q_1_06!$F115/Q_1_06!R115),"",100*Q_1_06!$F115/Q_1_06!R115)</f>
        <v>98.5080336648814</v>
      </c>
    </row>
    <row r="100" customFormat="false" ht="18" hidden="false" customHeight="true" outlineLevel="0" collapsed="false">
      <c r="A100" s="133" t="n">
        <v>93</v>
      </c>
      <c r="B100" s="134" t="n">
        <v>1107221</v>
      </c>
      <c r="C100" s="135" t="s">
        <v>206</v>
      </c>
      <c r="D100" s="77"/>
      <c r="E100" s="77" t="n">
        <f aca="false">IF(ISERROR(100*Q_1_06!$F116/Q_1_06!G116),"",100*Q_1_06!$F116/Q_1_06!G116)</f>
        <v>104.053657103691</v>
      </c>
      <c r="F100" s="77" t="n">
        <f aca="false">IF(ISERROR(100*Q_1_06!$F116/Q_1_06!H116),"",100*Q_1_06!$F116/Q_1_06!H116)</f>
        <v>101.859484328573</v>
      </c>
      <c r="G100" s="77" t="n">
        <f aca="false">IF(ISERROR(100*Q_1_06!$F116/Q_1_06!I116),"",100*Q_1_06!$F116/Q_1_06!I116)</f>
        <v>102.3795761079</v>
      </c>
      <c r="H100" s="77" t="n">
        <f aca="false">IF(ISERROR(100*Q_1_06!$F116/Q_1_06!J116),"",100*Q_1_06!$F116/Q_1_06!J116)</f>
        <v>98.6722376973073</v>
      </c>
      <c r="I100" s="77" t="n">
        <f aca="false">IF(ISERROR(100*Q_1_06!$F116/Q_1_06!K116),"",100*Q_1_06!$F116/Q_1_06!K116)</f>
        <v>96.5651976374375</v>
      </c>
      <c r="J100" s="77" t="n">
        <f aca="false">IF(ISERROR(100*Q_1_06!$F116/Q_1_06!L116),"",100*Q_1_06!$F116/Q_1_06!L116)</f>
        <v>96.9882267043899</v>
      </c>
      <c r="K100" s="77" t="n">
        <f aca="false">IF(ISERROR(100*Q_1_06!$F116/Q_1_06!M116),"",100*Q_1_06!$F116/Q_1_06!M116)</f>
        <v>95.920209405181</v>
      </c>
      <c r="L100" s="77" t="n">
        <f aca="false">IF(ISERROR(100*Q_1_06!$F116/Q_1_06!N116),"",100*Q_1_06!$F116/Q_1_06!N116)</f>
        <v>92.634239888424</v>
      </c>
      <c r="M100" s="77" t="n">
        <f aca="false">IF(ISERROR(100*Q_1_06!$F116/Q_1_06!O116),"",100*Q_1_06!$F116/Q_1_06!O116)</f>
        <v>97.4775270592552</v>
      </c>
      <c r="N100" s="77" t="n">
        <f aca="false">IF(ISERROR(100*Q_1_06!$F116/Q_1_06!P116),"",100*Q_1_06!$F116/Q_1_06!P116)</f>
        <v>104.390962671906</v>
      </c>
      <c r="O100" s="77" t="n">
        <f aca="false">IF(ISERROR(100*Q_1_06!$F116/Q_1_06!Q116),"",100*Q_1_06!$F116/Q_1_06!Q116)</f>
        <v>105.384767949227</v>
      </c>
      <c r="P100" s="77" t="n">
        <f aca="false">IF(ISERROR(100*Q_1_06!$F116/Q_1_06!R116),"",100*Q_1_06!$F116/Q_1_06!R116)</f>
        <v>105.709738386551</v>
      </c>
    </row>
    <row r="101" customFormat="false" ht="18" hidden="false" customHeight="true" outlineLevel="0" collapsed="false">
      <c r="A101" s="133" t="n">
        <v>94</v>
      </c>
      <c r="B101" s="134" t="n">
        <v>1107231</v>
      </c>
      <c r="C101" s="135" t="s">
        <v>208</v>
      </c>
      <c r="D101" s="77"/>
      <c r="E101" s="77" t="n">
        <f aca="false">IF(ISERROR(100*Q_1_06!$F117/Q_1_06!G117),"",100*Q_1_06!$F117/Q_1_06!G117)</f>
        <v>101.328254712374</v>
      </c>
      <c r="F101" s="77" t="n">
        <f aca="false">IF(ISERROR(100*Q_1_06!$F117/Q_1_06!H117),"",100*Q_1_06!$F117/Q_1_06!H117)</f>
        <v>100.630455868089</v>
      </c>
      <c r="G101" s="77" t="n">
        <f aca="false">IF(ISERROR(100*Q_1_06!$F117/Q_1_06!I117),"",100*Q_1_06!$F117/Q_1_06!I117)</f>
        <v>100.16412434833</v>
      </c>
      <c r="H101" s="77" t="n">
        <f aca="false">IF(ISERROR(100*Q_1_06!$F117/Q_1_06!J117),"",100*Q_1_06!$F117/Q_1_06!J117)</f>
        <v>100.009639483324</v>
      </c>
      <c r="I101" s="77" t="n">
        <f aca="false">IF(ISERROR(100*Q_1_06!$F117/Q_1_06!K117),"",100*Q_1_06!$F117/Q_1_06!K117)</f>
        <v>100.16412434833</v>
      </c>
      <c r="J101" s="77" t="n">
        <f aca="false">IF(ISERROR(100*Q_1_06!$F117/Q_1_06!L117),"",100*Q_1_06!$F117/Q_1_06!L117)</f>
        <v>100.135122092462</v>
      </c>
      <c r="K101" s="77" t="n">
        <f aca="false">IF(ISERROR(100*Q_1_06!$F117/Q_1_06!M117),"",100*Q_1_06!$F117/Q_1_06!M117)</f>
        <v>100.038569086877</v>
      </c>
      <c r="L101" s="77" t="n">
        <f aca="false">IF(ISERROR(100*Q_1_06!$F117/Q_1_06!N117),"",100*Q_1_06!$F117/Q_1_06!N117)</f>
        <v>99.9229509775595</v>
      </c>
      <c r="M101" s="77" t="n">
        <f aca="false">IF(ISERROR(100*Q_1_06!$F117/Q_1_06!O117),"",100*Q_1_06!$F117/Q_1_06!O117)</f>
        <v>99.6829362029208</v>
      </c>
      <c r="N101" s="77" t="n">
        <f aca="false">IF(ISERROR(100*Q_1_06!$F117/Q_1_06!P117),"",100*Q_1_06!$F117/Q_1_06!P117)</f>
        <v>99.5585836292103</v>
      </c>
      <c r="O101" s="77" t="n">
        <f aca="false">IF(ISERROR(100*Q_1_06!$F117/Q_1_06!Q117),"",100*Q_1_06!$F117/Q_1_06!Q117)</f>
        <v>99.4822130597373</v>
      </c>
      <c r="P101" s="77" t="n">
        <f aca="false">IF(ISERROR(100*Q_1_06!$F117/Q_1_06!R117),"",100*Q_1_06!$F117/Q_1_06!R117)</f>
        <v>98.9508822126848</v>
      </c>
    </row>
    <row r="102" customFormat="false" ht="18" hidden="false" customHeight="true" outlineLevel="0" collapsed="false">
      <c r="A102" s="133" t="n">
        <v>95</v>
      </c>
      <c r="B102" s="134" t="n">
        <v>1107241</v>
      </c>
      <c r="C102" s="135" t="s">
        <v>210</v>
      </c>
      <c r="D102" s="77"/>
      <c r="E102" s="77" t="n">
        <f aca="false">IF(ISERROR(100*Q_1_06!$F118/Q_1_06!G118),"",100*Q_1_06!$F118/Q_1_06!G118)</f>
        <v>99.7439936983064</v>
      </c>
      <c r="F102" s="77" t="n">
        <f aca="false">IF(ISERROR(100*Q_1_06!$F118/Q_1_06!H118),"",100*Q_1_06!$F118/Q_1_06!H118)</f>
        <v>99.4990668893036</v>
      </c>
      <c r="G102" s="77" t="n">
        <f aca="false">IF(ISERROR(100*Q_1_06!$F118/Q_1_06!I118),"",100*Q_1_06!$F118/Q_1_06!I118)</f>
        <v>99.4795246980261</v>
      </c>
      <c r="H102" s="77" t="n">
        <f aca="false">IF(ISERROR(100*Q_1_06!$F118/Q_1_06!J118),"",100*Q_1_06!$F118/Q_1_06!J118)</f>
        <v>99.5968931275194</v>
      </c>
      <c r="I102" s="77" t="n">
        <f aca="false">IF(ISERROR(100*Q_1_06!$F118/Q_1_06!K118),"",100*Q_1_06!$F118/Q_1_06!K118)</f>
        <v>99.8226251478124</v>
      </c>
      <c r="J102" s="77" t="n">
        <f aca="false">IF(ISERROR(100*Q_1_06!$F118/Q_1_06!L118),"",100*Q_1_06!$F118/Q_1_06!L118)</f>
        <v>99.8423023851764</v>
      </c>
      <c r="K102" s="77" t="n">
        <f aca="false">IF(ISERROR(100*Q_1_06!$F118/Q_1_06!M118),"",100*Q_1_06!$F118/Q_1_06!M118)</f>
        <v>99.8816801419838</v>
      </c>
      <c r="L102" s="77" t="n">
        <f aca="false">IF(ISERROR(100*Q_1_06!$F118/Q_1_06!N118),"",100*Q_1_06!$F118/Q_1_06!N118)</f>
        <v>100.019747235387</v>
      </c>
      <c r="M102" s="77" t="n">
        <f aca="false">IF(ISERROR(100*Q_1_06!$F118/Q_1_06!O118),"",100*Q_1_06!$F118/Q_1_06!O118)</f>
        <v>100.645802285147</v>
      </c>
      <c r="N102" s="77" t="n">
        <f aca="false">IF(ISERROR(100*Q_1_06!$F118/Q_1_06!P118),"",100*Q_1_06!$F118/Q_1_06!P118)</f>
        <v>100.635803695609</v>
      </c>
      <c r="O102" s="77" t="n">
        <f aca="false">IF(ISERROR(100*Q_1_06!$F118/Q_1_06!Q118),"",100*Q_1_06!$F118/Q_1_06!Q118)</f>
        <v>100.456168187227</v>
      </c>
      <c r="P102" s="77" t="n">
        <f aca="false">IF(ISERROR(100*Q_1_06!$F118/Q_1_06!R118),"",100*Q_1_06!$F118/Q_1_06!R118)</f>
        <v>100.456168187227</v>
      </c>
    </row>
    <row r="103" customFormat="false" ht="18" hidden="false" customHeight="true" outlineLevel="0" collapsed="false">
      <c r="A103" s="133" t="n">
        <v>96</v>
      </c>
      <c r="B103" s="134" t="n">
        <v>1107311</v>
      </c>
      <c r="C103" s="135" t="s">
        <v>212</v>
      </c>
      <c r="D103" s="77"/>
      <c r="E103" s="77" t="n">
        <f aca="false">IF(ISERROR(100*Q_1_06!$F119/Q_1_06!G119),"",100*Q_1_06!$F119/Q_1_06!G119)</f>
        <v>103.54</v>
      </c>
      <c r="F103" s="77" t="n">
        <f aca="false">IF(ISERROR(100*Q_1_06!$F119/Q_1_06!H119),"",100*Q_1_06!$F119/Q_1_06!H119)</f>
        <v>103.54</v>
      </c>
      <c r="G103" s="77" t="n">
        <f aca="false">IF(ISERROR(100*Q_1_06!$F119/Q_1_06!I119),"",100*Q_1_06!$F119/Q_1_06!I119)</f>
        <v>103.54</v>
      </c>
      <c r="H103" s="77" t="n">
        <f aca="false">IF(ISERROR(100*Q_1_06!$F119/Q_1_06!J119),"",100*Q_1_06!$F119/Q_1_06!J119)</f>
        <v>98.9866156787763</v>
      </c>
      <c r="I103" s="77" t="n">
        <f aca="false">IF(ISERROR(100*Q_1_06!$F119/Q_1_06!K119),"",100*Q_1_06!$F119/Q_1_06!K119)</f>
        <v>98.9866156787763</v>
      </c>
      <c r="J103" s="77" t="n">
        <f aca="false">IF(ISERROR(100*Q_1_06!$F119/Q_1_06!L119),"",100*Q_1_06!$F119/Q_1_06!L119)</f>
        <v>98.9866156787763</v>
      </c>
      <c r="K103" s="77" t="n">
        <f aca="false">IF(ISERROR(100*Q_1_06!$F119/Q_1_06!M119),"",100*Q_1_06!$F119/Q_1_06!M119)</f>
        <v>98.9866156787763</v>
      </c>
      <c r="L103" s="77" t="n">
        <f aca="false">IF(ISERROR(100*Q_1_06!$F119/Q_1_06!N119),"",100*Q_1_06!$F119/Q_1_06!N119)</f>
        <v>98.9866156787763</v>
      </c>
      <c r="M103" s="77" t="n">
        <f aca="false">IF(ISERROR(100*Q_1_06!$F119/Q_1_06!O119),"",100*Q_1_06!$F119/Q_1_06!O119)</f>
        <v>98.9866156787763</v>
      </c>
      <c r="N103" s="77" t="n">
        <f aca="false">IF(ISERROR(100*Q_1_06!$F119/Q_1_06!P119),"",100*Q_1_06!$F119/Q_1_06!P119)</f>
        <v>98.9866156787763</v>
      </c>
      <c r="O103" s="77" t="n">
        <f aca="false">IF(ISERROR(100*Q_1_06!$F119/Q_1_06!Q119),"",100*Q_1_06!$F119/Q_1_06!Q119)</f>
        <v>98.9866156787763</v>
      </c>
      <c r="P103" s="77" t="n">
        <f aca="false">IF(ISERROR(100*Q_1_06!$F119/Q_1_06!R119),"",100*Q_1_06!$F119/Q_1_06!R119)</f>
        <v>97.9842907163812</v>
      </c>
    </row>
    <row r="104" customFormat="false" ht="18" hidden="false" customHeight="true" outlineLevel="0" collapsed="false">
      <c r="A104" s="133" t="n">
        <v>97</v>
      </c>
      <c r="B104" s="134" t="n">
        <v>1107321</v>
      </c>
      <c r="C104" s="135" t="s">
        <v>214</v>
      </c>
      <c r="D104" s="77"/>
      <c r="E104" s="77" t="n">
        <f aca="false">IF(ISERROR(100*Q_1_06!$F120/Q_1_06!G120),"",100*Q_1_06!$F120/Q_1_06!G120)</f>
        <v>101.446461508591</v>
      </c>
      <c r="F104" s="77" t="n">
        <f aca="false">IF(ISERROR(100*Q_1_06!$F120/Q_1_06!H120),"",100*Q_1_06!$F120/Q_1_06!H120)</f>
        <v>101.240069753924</v>
      </c>
      <c r="G104" s="77" t="n">
        <f aca="false">IF(ISERROR(100*Q_1_06!$F120/Q_1_06!I120),"",100*Q_1_06!$F120/Q_1_06!I120)</f>
        <v>100.278284233759</v>
      </c>
      <c r="H104" s="77" t="n">
        <f aca="false">IF(ISERROR(100*Q_1_06!$F120/Q_1_06!J120),"",100*Q_1_06!$F120/Q_1_06!J120)</f>
        <v>100.086198639977</v>
      </c>
      <c r="I104" s="77" t="n">
        <f aca="false">IF(ISERROR(100*Q_1_06!$F120/Q_1_06!K120),"",100*Q_1_06!$F120/Q_1_06!K120)</f>
        <v>99.7899159663866</v>
      </c>
      <c r="J104" s="77" t="n">
        <f aca="false">IF(ISERROR(100*Q_1_06!$F120/Q_1_06!L120),"",100*Q_1_06!$F120/Q_1_06!L120)</f>
        <v>99.7899159663866</v>
      </c>
      <c r="K104" s="77" t="n">
        <f aca="false">IF(ISERROR(100*Q_1_06!$F120/Q_1_06!M120),"",100*Q_1_06!$F120/Q_1_06!M120)</f>
        <v>99.9330591947978</v>
      </c>
      <c r="L104" s="77" t="n">
        <f aca="false">IF(ISERROR(100*Q_1_06!$F120/Q_1_06!N120),"",100*Q_1_06!$F120/Q_1_06!N120)</f>
        <v>99.9330591947978</v>
      </c>
      <c r="M104" s="77" t="n">
        <f aca="false">IF(ISERROR(100*Q_1_06!$F120/Q_1_06!O120),"",100*Q_1_06!$F120/Q_1_06!O120)</f>
        <v>99.1555176012904</v>
      </c>
      <c r="N104" s="77" t="n">
        <f aca="false">IF(ISERROR(100*Q_1_06!$F120/Q_1_06!P120),"",100*Q_1_06!$F120/Q_1_06!P120)</f>
        <v>98.8460083238744</v>
      </c>
      <c r="O104" s="77" t="n">
        <f aca="false">IF(ISERROR(100*Q_1_06!$F120/Q_1_06!Q120),"",100*Q_1_06!$F120/Q_1_06!Q120)</f>
        <v>99.7708611800649</v>
      </c>
      <c r="P104" s="77" t="n">
        <f aca="false">IF(ISERROR(100*Q_1_06!$F120/Q_1_06!R120),"",100*Q_1_06!$F120/Q_1_06!R120)</f>
        <v>99.7708611800649</v>
      </c>
    </row>
    <row r="105" customFormat="false" ht="18" hidden="false" customHeight="true" outlineLevel="0" collapsed="false">
      <c r="A105" s="133" t="n">
        <v>98</v>
      </c>
      <c r="B105" s="134" t="n">
        <v>1107331</v>
      </c>
      <c r="C105" s="135" t="s">
        <v>216</v>
      </c>
      <c r="D105" s="77"/>
      <c r="E105" s="77" t="n">
        <f aca="false">IF(ISERROR(100*Q_1_06!$F121/Q_1_06!G121),"",100*Q_1_06!$F121/Q_1_06!G121)</f>
        <v>105.174045640972</v>
      </c>
      <c r="F105" s="77" t="n">
        <f aca="false">IF(ISERROR(100*Q_1_06!$F121/Q_1_06!H121),"",100*Q_1_06!$F121/Q_1_06!H121)</f>
        <v>107.955526770294</v>
      </c>
      <c r="G105" s="77" t="n">
        <f aca="false">IF(ISERROR(100*Q_1_06!$F121/Q_1_06!I121),"",100*Q_1_06!$F121/Q_1_06!I121)</f>
        <v>115.605132354641</v>
      </c>
      <c r="H105" s="77" t="n">
        <f aca="false">IF(ISERROR(100*Q_1_06!$F121/Q_1_06!J121),"",100*Q_1_06!$F121/Q_1_06!J121)</f>
        <v>98.1259811616955</v>
      </c>
      <c r="I105" s="77" t="n">
        <f aca="false">IF(ISERROR(100*Q_1_06!$F121/Q_1_06!K121),"",100*Q_1_06!$F121/Q_1_06!K121)</f>
        <v>100.959014738542</v>
      </c>
      <c r="J105" s="77" t="n">
        <f aca="false">IF(ISERROR(100*Q_1_06!$F121/Q_1_06!L121),"",100*Q_1_06!$F121/Q_1_06!L121)</f>
        <v>96.9089147286822</v>
      </c>
      <c r="K105" s="77" t="n">
        <f aca="false">IF(ISERROR(100*Q_1_06!$F121/Q_1_06!M121),"",100*Q_1_06!$F121/Q_1_06!M121)</f>
        <v>96.5440679602278</v>
      </c>
      <c r="L105" s="77" t="n">
        <f aca="false">IF(ISERROR(100*Q_1_06!$F121/Q_1_06!N121),"",100*Q_1_06!$F121/Q_1_06!N121)</f>
        <v>95.9512616329272</v>
      </c>
      <c r="M105" s="77" t="n">
        <f aca="false">IF(ISERROR(100*Q_1_06!$F121/Q_1_06!O121),"",100*Q_1_06!$F121/Q_1_06!O121)</f>
        <v>95.3929797787104</v>
      </c>
      <c r="N105" s="77" t="n">
        <f aca="false">IF(ISERROR(100*Q_1_06!$F121/Q_1_06!P121),"",100*Q_1_06!$F121/Q_1_06!P121)</f>
        <v>95.7950191570881</v>
      </c>
      <c r="O105" s="77" t="n">
        <f aca="false">IF(ISERROR(100*Q_1_06!$F121/Q_1_06!Q121),"",100*Q_1_06!$F121/Q_1_06!Q121)</f>
        <v>97.8762967312586</v>
      </c>
      <c r="P105" s="77" t="n">
        <f aca="false">IF(ISERROR(100*Q_1_06!$F121/Q_1_06!R121),"",100*Q_1_06!$F121/Q_1_06!R121)</f>
        <v>97.6088229552996</v>
      </c>
    </row>
    <row r="106" customFormat="false" ht="18" hidden="false" customHeight="true" outlineLevel="0" collapsed="false">
      <c r="A106" s="133" t="n">
        <v>99</v>
      </c>
      <c r="B106" s="134" t="n">
        <v>1107341</v>
      </c>
      <c r="C106" s="135" t="s">
        <v>218</v>
      </c>
      <c r="D106" s="77"/>
      <c r="E106" s="77" t="str">
        <f aca="false">IF(ISERROR(100*Q_1_06!$F122/Q_1_06!G122),"",100*Q_1_06!$F122/Q_1_06!G122)</f>
        <v/>
      </c>
      <c r="F106" s="77" t="str">
        <f aca="false">IF(ISERROR(100*Q_1_06!$F122/Q_1_06!H122),"",100*Q_1_06!$F122/Q_1_06!H122)</f>
        <v/>
      </c>
      <c r="G106" s="77" t="str">
        <f aca="false">IF(ISERROR(100*Q_1_06!$F122/Q_1_06!I122),"",100*Q_1_06!$F122/Q_1_06!I122)</f>
        <v/>
      </c>
      <c r="H106" s="77" t="str">
        <f aca="false">IF(ISERROR(100*Q_1_06!$F122/Q_1_06!J122),"",100*Q_1_06!$F122/Q_1_06!J122)</f>
        <v/>
      </c>
      <c r="I106" s="77" t="str">
        <f aca="false">IF(ISERROR(100*Q_1_06!$F122/Q_1_06!K122),"",100*Q_1_06!$F122/Q_1_06!K122)</f>
        <v/>
      </c>
      <c r="J106" s="77" t="str">
        <f aca="false">IF(ISERROR(100*Q_1_06!$F122/Q_1_06!L122),"",100*Q_1_06!$F122/Q_1_06!L122)</f>
        <v/>
      </c>
      <c r="K106" s="77" t="str">
        <f aca="false">IF(ISERROR(100*Q_1_06!$F122/Q_1_06!M122),"",100*Q_1_06!$F122/Q_1_06!M122)</f>
        <v/>
      </c>
      <c r="L106" s="77" t="str">
        <f aca="false">IF(ISERROR(100*Q_1_06!$F122/Q_1_06!N122),"",100*Q_1_06!$F122/Q_1_06!N122)</f>
        <v/>
      </c>
      <c r="M106" s="77" t="str">
        <f aca="false">IF(ISERROR(100*Q_1_06!$F122/Q_1_06!O122),"",100*Q_1_06!$F122/Q_1_06!O122)</f>
        <v/>
      </c>
      <c r="N106" s="77" t="str">
        <f aca="false">IF(ISERROR(100*Q_1_06!$F122/Q_1_06!P122),"",100*Q_1_06!$F122/Q_1_06!P122)</f>
        <v/>
      </c>
      <c r="O106" s="77" t="str">
        <f aca="false">IF(ISERROR(100*Q_1_06!$F122/Q_1_06!Q122),"",100*Q_1_06!$F122/Q_1_06!Q122)</f>
        <v/>
      </c>
      <c r="P106" s="77" t="str">
        <f aca="false">IF(ISERROR(100*Q_1_06!$F122/Q_1_06!R122),"",100*Q_1_06!$F122/Q_1_06!R122)</f>
        <v/>
      </c>
    </row>
    <row r="107" customFormat="false" ht="18" hidden="false" customHeight="true" outlineLevel="0" collapsed="false">
      <c r="A107" s="133" t="n">
        <v>100</v>
      </c>
      <c r="B107" s="134" t="n">
        <v>1107351</v>
      </c>
      <c r="C107" s="135" t="s">
        <v>220</v>
      </c>
      <c r="D107" s="77"/>
      <c r="E107" s="77" t="str">
        <f aca="false">IF(ISERROR(100*Q_1_06!$F123/Q_1_06!G123),"",100*Q_1_06!$F123/Q_1_06!G123)</f>
        <v/>
      </c>
      <c r="F107" s="77" t="str">
        <f aca="false">IF(ISERROR(100*Q_1_06!$F123/Q_1_06!H123),"",100*Q_1_06!$F123/Q_1_06!H123)</f>
        <v/>
      </c>
      <c r="G107" s="77" t="str">
        <f aca="false">IF(ISERROR(100*Q_1_06!$F123/Q_1_06!I123),"",100*Q_1_06!$F123/Q_1_06!I123)</f>
        <v/>
      </c>
      <c r="H107" s="77" t="str">
        <f aca="false">IF(ISERROR(100*Q_1_06!$F123/Q_1_06!J123),"",100*Q_1_06!$F123/Q_1_06!J123)</f>
        <v/>
      </c>
      <c r="I107" s="77" t="str">
        <f aca="false">IF(ISERROR(100*Q_1_06!$F123/Q_1_06!K123),"",100*Q_1_06!$F123/Q_1_06!K123)</f>
        <v/>
      </c>
      <c r="J107" s="77" t="str">
        <f aca="false">IF(ISERROR(100*Q_1_06!$F123/Q_1_06!L123),"",100*Q_1_06!$F123/Q_1_06!L123)</f>
        <v/>
      </c>
      <c r="K107" s="77" t="str">
        <f aca="false">IF(ISERROR(100*Q_1_06!$F123/Q_1_06!M123),"",100*Q_1_06!$F123/Q_1_06!M123)</f>
        <v/>
      </c>
      <c r="L107" s="77" t="str">
        <f aca="false">IF(ISERROR(100*Q_1_06!$F123/Q_1_06!N123),"",100*Q_1_06!$F123/Q_1_06!N123)</f>
        <v/>
      </c>
      <c r="M107" s="77" t="str">
        <f aca="false">IF(ISERROR(100*Q_1_06!$F123/Q_1_06!O123),"",100*Q_1_06!$F123/Q_1_06!O123)</f>
        <v/>
      </c>
      <c r="N107" s="77" t="str">
        <f aca="false">IF(ISERROR(100*Q_1_06!$F123/Q_1_06!P123),"",100*Q_1_06!$F123/Q_1_06!P123)</f>
        <v/>
      </c>
      <c r="O107" s="77" t="str">
        <f aca="false">IF(ISERROR(100*Q_1_06!$F123/Q_1_06!Q123),"",100*Q_1_06!$F123/Q_1_06!Q123)</f>
        <v/>
      </c>
      <c r="P107" s="77" t="str">
        <f aca="false">IF(ISERROR(100*Q_1_06!$F123/Q_1_06!R123),"",100*Q_1_06!$F123/Q_1_06!R123)</f>
        <v/>
      </c>
    </row>
    <row r="108" customFormat="false" ht="18" hidden="false" customHeight="true" outlineLevel="0" collapsed="false">
      <c r="A108" s="133" t="n">
        <v>101</v>
      </c>
      <c r="B108" s="134" t="n">
        <v>1107361</v>
      </c>
      <c r="C108" s="135" t="s">
        <v>221</v>
      </c>
      <c r="D108" s="77"/>
      <c r="E108" s="77" t="n">
        <f aca="false">IF(ISERROR(100*Q_1_06!$F124/Q_1_06!G124),"",100*Q_1_06!$F124/Q_1_06!G124)</f>
        <v>100</v>
      </c>
      <c r="F108" s="77" t="n">
        <f aca="false">IF(ISERROR(100*Q_1_06!$F124/Q_1_06!H124),"",100*Q_1_06!$F124/Q_1_06!H124)</f>
        <v>100</v>
      </c>
      <c r="G108" s="77" t="n">
        <f aca="false">IF(ISERROR(100*Q_1_06!$F124/Q_1_06!I124),"",100*Q_1_06!$F124/Q_1_06!I124)</f>
        <v>100</v>
      </c>
      <c r="H108" s="77" t="n">
        <f aca="false">IF(ISERROR(100*Q_1_06!$F124/Q_1_06!J124),"",100*Q_1_06!$F124/Q_1_06!J124)</f>
        <v>100</v>
      </c>
      <c r="I108" s="77" t="n">
        <f aca="false">IF(ISERROR(100*Q_1_06!$F124/Q_1_06!K124),"",100*Q_1_06!$F124/Q_1_06!K124)</f>
        <v>100</v>
      </c>
      <c r="J108" s="77" t="n">
        <f aca="false">IF(ISERROR(100*Q_1_06!$F124/Q_1_06!L124),"",100*Q_1_06!$F124/Q_1_06!L124)</f>
        <v>100</v>
      </c>
      <c r="K108" s="77" t="n">
        <f aca="false">IF(ISERROR(100*Q_1_06!$F124/Q_1_06!M124),"",100*Q_1_06!$F124/Q_1_06!M124)</f>
        <v>100</v>
      </c>
      <c r="L108" s="77" t="n">
        <f aca="false">IF(ISERROR(100*Q_1_06!$F124/Q_1_06!N124),"",100*Q_1_06!$F124/Q_1_06!N124)</f>
        <v>100</v>
      </c>
      <c r="M108" s="77" t="n">
        <f aca="false">IF(ISERROR(100*Q_1_06!$F124/Q_1_06!O124),"",100*Q_1_06!$F124/Q_1_06!O124)</f>
        <v>100</v>
      </c>
      <c r="N108" s="77" t="n">
        <f aca="false">IF(ISERROR(100*Q_1_06!$F124/Q_1_06!P124),"",100*Q_1_06!$F124/Q_1_06!P124)</f>
        <v>100</v>
      </c>
      <c r="O108" s="77" t="n">
        <f aca="false">IF(ISERROR(100*Q_1_06!$F124/Q_1_06!Q124),"",100*Q_1_06!$F124/Q_1_06!Q124)</f>
        <v>100</v>
      </c>
      <c r="P108" s="77" t="n">
        <f aca="false">IF(ISERROR(100*Q_1_06!$F124/Q_1_06!R124),"",100*Q_1_06!$F124/Q_1_06!R124)</f>
        <v>100</v>
      </c>
    </row>
    <row r="109" customFormat="false" ht="18" hidden="false" customHeight="true" outlineLevel="0" collapsed="false">
      <c r="A109" s="133" t="n">
        <v>102</v>
      </c>
      <c r="B109" s="134" t="n">
        <v>1108111</v>
      </c>
      <c r="C109" s="135" t="s">
        <v>223</v>
      </c>
      <c r="D109" s="77"/>
      <c r="E109" s="77" t="n">
        <f aca="false">IF(ISERROR(100*Q_1_06!$F125/Q_1_06!G125),"",100*Q_1_06!$F125/Q_1_06!G125)</f>
        <v>100</v>
      </c>
      <c r="F109" s="77" t="n">
        <f aca="false">IF(ISERROR(100*Q_1_06!$F125/Q_1_06!H125),"",100*Q_1_06!$F125/Q_1_06!H125)</f>
        <v>100</v>
      </c>
      <c r="G109" s="77" t="n">
        <f aca="false">IF(ISERROR(100*Q_1_06!$F125/Q_1_06!I125),"",100*Q_1_06!$F125/Q_1_06!I125)</f>
        <v>100</v>
      </c>
      <c r="H109" s="77" t="n">
        <f aca="false">IF(ISERROR(100*Q_1_06!$F125/Q_1_06!J125),"",100*Q_1_06!$F125/Q_1_06!J125)</f>
        <v>100</v>
      </c>
      <c r="I109" s="77" t="n">
        <f aca="false">IF(ISERROR(100*Q_1_06!$F125/Q_1_06!K125),"",100*Q_1_06!$F125/Q_1_06!K125)</f>
        <v>100</v>
      </c>
      <c r="J109" s="77" t="n">
        <f aca="false">IF(ISERROR(100*Q_1_06!$F125/Q_1_06!L125),"",100*Q_1_06!$F125/Q_1_06!L125)</f>
        <v>100</v>
      </c>
      <c r="K109" s="77" t="n">
        <f aca="false">IF(ISERROR(100*Q_1_06!$F125/Q_1_06!M125),"",100*Q_1_06!$F125/Q_1_06!M125)</f>
        <v>100</v>
      </c>
      <c r="L109" s="77" t="n">
        <f aca="false">IF(ISERROR(100*Q_1_06!$F125/Q_1_06!N125),"",100*Q_1_06!$F125/Q_1_06!N125)</f>
        <v>100</v>
      </c>
      <c r="M109" s="77" t="n">
        <f aca="false">IF(ISERROR(100*Q_1_06!$F125/Q_1_06!O125),"",100*Q_1_06!$F125/Q_1_06!O125)</f>
        <v>100</v>
      </c>
      <c r="N109" s="77" t="n">
        <f aca="false">IF(ISERROR(100*Q_1_06!$F125/Q_1_06!P125),"",100*Q_1_06!$F125/Q_1_06!P125)</f>
        <v>100</v>
      </c>
      <c r="O109" s="77" t="n">
        <f aca="false">IF(ISERROR(100*Q_1_06!$F125/Q_1_06!Q125),"",100*Q_1_06!$F125/Q_1_06!Q125)</f>
        <v>100</v>
      </c>
      <c r="P109" s="77" t="n">
        <f aca="false">IF(ISERROR(100*Q_1_06!$F125/Q_1_06!R125),"",100*Q_1_06!$F125/Q_1_06!R125)</f>
        <v>100</v>
      </c>
    </row>
    <row r="110" customFormat="false" ht="18" hidden="false" customHeight="true" outlineLevel="0" collapsed="false">
      <c r="A110" s="133" t="n">
        <v>103</v>
      </c>
      <c r="B110" s="134" t="n">
        <v>1108211</v>
      </c>
      <c r="C110" s="135" t="s">
        <v>225</v>
      </c>
      <c r="D110" s="77"/>
      <c r="E110" s="77" t="str">
        <f aca="false">IF(ISERROR(100*Q_1_06!$F126/Q_1_06!G126),"",100*Q_1_06!$F126/Q_1_06!G126)</f>
        <v/>
      </c>
      <c r="F110" s="77" t="str">
        <f aca="false">IF(ISERROR(100*Q_1_06!$F126/Q_1_06!H126),"",100*Q_1_06!$F126/Q_1_06!H126)</f>
        <v/>
      </c>
      <c r="G110" s="77" t="str">
        <f aca="false">IF(ISERROR(100*Q_1_06!$F126/Q_1_06!I126),"",100*Q_1_06!$F126/Q_1_06!I126)</f>
        <v/>
      </c>
      <c r="H110" s="77" t="str">
        <f aca="false">IF(ISERROR(100*Q_1_06!$F126/Q_1_06!J126),"",100*Q_1_06!$F126/Q_1_06!J126)</f>
        <v/>
      </c>
      <c r="I110" s="77" t="str">
        <f aca="false">IF(ISERROR(100*Q_1_06!$F126/Q_1_06!K126),"",100*Q_1_06!$F126/Q_1_06!K126)</f>
        <v/>
      </c>
      <c r="J110" s="77" t="str">
        <f aca="false">IF(ISERROR(100*Q_1_06!$F126/Q_1_06!L126),"",100*Q_1_06!$F126/Q_1_06!L126)</f>
        <v/>
      </c>
      <c r="K110" s="77" t="str">
        <f aca="false">IF(ISERROR(100*Q_1_06!$F126/Q_1_06!M126),"",100*Q_1_06!$F126/Q_1_06!M126)</f>
        <v/>
      </c>
      <c r="L110" s="77" t="str">
        <f aca="false">IF(ISERROR(100*Q_1_06!$F126/Q_1_06!N126),"",100*Q_1_06!$F126/Q_1_06!N126)</f>
        <v/>
      </c>
      <c r="M110" s="77" t="str">
        <f aca="false">IF(ISERROR(100*Q_1_06!$F126/Q_1_06!O126),"",100*Q_1_06!$F126/Q_1_06!O126)</f>
        <v/>
      </c>
      <c r="N110" s="77" t="str">
        <f aca="false">IF(ISERROR(100*Q_1_06!$F126/Q_1_06!P126),"",100*Q_1_06!$F126/Q_1_06!P126)</f>
        <v/>
      </c>
      <c r="O110" s="77" t="str">
        <f aca="false">IF(ISERROR(100*Q_1_06!$F126/Q_1_06!Q126),"",100*Q_1_06!$F126/Q_1_06!Q126)</f>
        <v/>
      </c>
      <c r="P110" s="77" t="str">
        <f aca="false">IF(ISERROR(100*Q_1_06!$F126/Q_1_06!R126),"",100*Q_1_06!$F126/Q_1_06!R126)</f>
        <v/>
      </c>
    </row>
    <row r="111" customFormat="false" ht="18" hidden="false" customHeight="true" outlineLevel="0" collapsed="false">
      <c r="A111" s="133" t="n">
        <v>104</v>
      </c>
      <c r="B111" s="134" t="n">
        <v>1108311</v>
      </c>
      <c r="C111" s="135" t="s">
        <v>226</v>
      </c>
      <c r="D111" s="77"/>
      <c r="E111" s="77" t="n">
        <f aca="false">IF(ISERROR(100*Q_1_06!$F127/Q_1_06!G127),"",100*Q_1_06!$F127/Q_1_06!G127)</f>
        <v>99.8650192088049</v>
      </c>
      <c r="F111" s="77" t="n">
        <f aca="false">IF(ISERROR(100*Q_1_06!$F127/Q_1_06!H127),"",100*Q_1_06!$F127/Q_1_06!H127)</f>
        <v>99.8650192088049</v>
      </c>
      <c r="G111" s="77" t="n">
        <f aca="false">IF(ISERROR(100*Q_1_06!$F127/Q_1_06!I127),"",100*Q_1_06!$F127/Q_1_06!I127)</f>
        <v>99.8650192088049</v>
      </c>
      <c r="H111" s="77" t="n">
        <f aca="false">IF(ISERROR(100*Q_1_06!$F127/Q_1_06!J127),"",100*Q_1_06!$F127/Q_1_06!J127)</f>
        <v>99.8650192088049</v>
      </c>
      <c r="I111" s="77" t="n">
        <f aca="false">IF(ISERROR(100*Q_1_06!$F127/Q_1_06!K127),"",100*Q_1_06!$F127/Q_1_06!K127)</f>
        <v>100.22926219258</v>
      </c>
      <c r="J111" s="77" t="n">
        <f aca="false">IF(ISERROR(100*Q_1_06!$F127/Q_1_06!L127),"",100*Q_1_06!$F127/Q_1_06!L127)</f>
        <v>100.271059216013</v>
      </c>
      <c r="K111" s="77" t="n">
        <f aca="false">IF(ISERROR(100*Q_1_06!$F127/Q_1_06!M127),"",100*Q_1_06!$F127/Q_1_06!M127)</f>
        <v>100.36523009496</v>
      </c>
      <c r="L111" s="77" t="n">
        <f aca="false">IF(ISERROR(100*Q_1_06!$F127/Q_1_06!N127),"",100*Q_1_06!$F127/Q_1_06!N127)</f>
        <v>100.312891113892</v>
      </c>
      <c r="M111" s="77" t="n">
        <f aca="false">IF(ISERROR(100*Q_1_06!$F127/Q_1_06!O127),"",100*Q_1_06!$F127/Q_1_06!O127)</f>
        <v>100.312891113892</v>
      </c>
      <c r="N111" s="77" t="n">
        <f aca="false">IF(ISERROR(100*Q_1_06!$F127/Q_1_06!P127),"",100*Q_1_06!$F127/Q_1_06!P127)</f>
        <v>99.9584286011224</v>
      </c>
      <c r="O111" s="77" t="n">
        <f aca="false">IF(ISERROR(100*Q_1_06!$F127/Q_1_06!Q127),"",100*Q_1_06!$F127/Q_1_06!Q127)</f>
        <v>99.9376558603491</v>
      </c>
      <c r="P111" s="77" t="n">
        <f aca="false">IF(ISERROR(100*Q_1_06!$F127/Q_1_06!R127),"",100*Q_1_06!$F127/Q_1_06!R127)</f>
        <v>99.2160099030328</v>
      </c>
    </row>
    <row r="112" customFormat="false" ht="18" hidden="false" customHeight="true" outlineLevel="0" collapsed="false">
      <c r="A112" s="133" t="n">
        <v>105</v>
      </c>
      <c r="B112" s="134" t="n">
        <v>1109111</v>
      </c>
      <c r="C112" s="135" t="s">
        <v>228</v>
      </c>
      <c r="D112" s="77"/>
      <c r="E112" s="77" t="n">
        <f aca="false">IF(ISERROR(100*Q_1_06!$F128/Q_1_06!G128),"",100*Q_1_06!$F128/Q_1_06!G128)</f>
        <v>93.6558200480454</v>
      </c>
      <c r="F112" s="77" t="n">
        <f aca="false">IF(ISERROR(100*Q_1_06!$F128/Q_1_06!H128),"",100*Q_1_06!$F128/Q_1_06!H128)</f>
        <v>97.0578250537513</v>
      </c>
      <c r="G112" s="77" t="n">
        <f aca="false">IF(ISERROR(100*Q_1_06!$F128/Q_1_06!I128),"",100*Q_1_06!$F128/Q_1_06!I128)</f>
        <v>96.9919710505484</v>
      </c>
      <c r="H112" s="77" t="n">
        <f aca="false">IF(ISERROR(100*Q_1_06!$F128/Q_1_06!J128),"",100*Q_1_06!$F128/Q_1_06!J128)</f>
        <v>98.9615784008307</v>
      </c>
      <c r="I112" s="77" t="n">
        <f aca="false">IF(ISERROR(100*Q_1_06!$F128/Q_1_06!K128),"",100*Q_1_06!$F128/Q_1_06!K128)</f>
        <v>100.163494102534</v>
      </c>
      <c r="J112" s="77" t="n">
        <f aca="false">IF(ISERROR(100*Q_1_06!$F128/Q_1_06!L128),"",100*Q_1_06!$F128/Q_1_06!L128)</f>
        <v>100.917755030004</v>
      </c>
      <c r="K112" s="77" t="n">
        <f aca="false">IF(ISERROR(100*Q_1_06!$F128/Q_1_06!M128),"",100*Q_1_06!$F128/Q_1_06!M128)</f>
        <v>101.719639468691</v>
      </c>
      <c r="L112" s="77" t="n">
        <f aca="false">IF(ISERROR(100*Q_1_06!$F128/Q_1_06!N128),"",100*Q_1_06!$F128/Q_1_06!N128)</f>
        <v>102.1557884707</v>
      </c>
      <c r="M112" s="77" t="n">
        <f aca="false">IF(ISERROR(100*Q_1_06!$F128/Q_1_06!O128),"",100*Q_1_06!$F128/Q_1_06!O128)</f>
        <v>102.265410754739</v>
      </c>
      <c r="N112" s="77" t="n">
        <f aca="false">IF(ISERROR(100*Q_1_06!$F128/Q_1_06!P128),"",100*Q_1_06!$F128/Q_1_06!P128)</f>
        <v>102.952826791502</v>
      </c>
      <c r="O112" s="77" t="n">
        <f aca="false">IF(ISERROR(100*Q_1_06!$F128/Q_1_06!Q128),"",100*Q_1_06!$F128/Q_1_06!Q128)</f>
        <v>102.47311827957</v>
      </c>
      <c r="P112" s="77" t="n">
        <f aca="false">IF(ISERROR(100*Q_1_06!$F128/Q_1_06!R128),"",100*Q_1_06!$F128/Q_1_06!R128)</f>
        <v>101.563055062167</v>
      </c>
    </row>
    <row r="113" customFormat="false" ht="18" hidden="false" customHeight="true" outlineLevel="0" collapsed="false">
      <c r="A113" s="133" t="n">
        <v>106</v>
      </c>
      <c r="B113" s="134" t="n">
        <v>1109121</v>
      </c>
      <c r="C113" s="135" t="s">
        <v>230</v>
      </c>
      <c r="D113" s="77"/>
      <c r="E113" s="77" t="n">
        <f aca="false">IF(ISERROR(100*Q_1_06!$F129/Q_1_06!G129),"",100*Q_1_06!$F129/Q_1_06!G129)</f>
        <v>101.302027748132</v>
      </c>
      <c r="F113" s="77" t="n">
        <f aca="false">IF(ISERROR(100*Q_1_06!$F129/Q_1_06!H129),"",100*Q_1_06!$F129/Q_1_06!H129)</f>
        <v>103.828483920368</v>
      </c>
      <c r="G113" s="77" t="n">
        <f aca="false">IF(ISERROR(100*Q_1_06!$F129/Q_1_06!I129),"",100*Q_1_06!$F129/Q_1_06!I129)</f>
        <v>92.722477288268</v>
      </c>
      <c r="H113" s="77" t="n">
        <f aca="false">IF(ISERROR(100*Q_1_06!$F129/Q_1_06!J129),"",100*Q_1_06!$F129/Q_1_06!J129)</f>
        <v>92.9130775254503</v>
      </c>
      <c r="I113" s="77" t="n">
        <f aca="false">IF(ISERROR(100*Q_1_06!$F129/Q_1_06!K129),"",100*Q_1_06!$F129/Q_1_06!K129)</f>
        <v>93.1135962330783</v>
      </c>
      <c r="J113" s="77" t="n">
        <f aca="false">IF(ISERROR(100*Q_1_06!$F129/Q_1_06!L129),"",100*Q_1_06!$F129/Q_1_06!L129)</f>
        <v>99.9684044233807</v>
      </c>
      <c r="K113" s="77" t="n">
        <f aca="false">IF(ISERROR(100*Q_1_06!$F129/Q_1_06!M129),"",100*Q_1_06!$F129/Q_1_06!M129)</f>
        <v>100.179419525066</v>
      </c>
      <c r="L113" s="77" t="n">
        <f aca="false">IF(ISERROR(100*Q_1_06!$F129/Q_1_06!N129),"",100*Q_1_06!$F129/Q_1_06!N129)</f>
        <v>100.04215851602</v>
      </c>
      <c r="M113" s="77" t="n">
        <f aca="false">IF(ISERROR(100*Q_1_06!$F129/Q_1_06!O129),"",100*Q_1_06!$F129/Q_1_06!O129)</f>
        <v>100.391327340032</v>
      </c>
      <c r="N113" s="77" t="n">
        <f aca="false">IF(ISERROR(100*Q_1_06!$F129/Q_1_06!P129),"",100*Q_1_06!$F129/Q_1_06!P129)</f>
        <v>102.638408304498</v>
      </c>
      <c r="O113" s="77" t="n">
        <f aca="false">IF(ISERROR(100*Q_1_06!$F129/Q_1_06!Q129),"",100*Q_1_06!$F129/Q_1_06!Q129)</f>
        <v>106.055865921788</v>
      </c>
      <c r="P113" s="77" t="n">
        <f aca="false">IF(ISERROR(100*Q_1_06!$F129/Q_1_06!R129),"",100*Q_1_06!$F129/Q_1_06!R129)</f>
        <v>109.93745656706</v>
      </c>
    </row>
    <row r="114" customFormat="false" ht="18" hidden="false" customHeight="true" outlineLevel="0" collapsed="false">
      <c r="A114" s="133" t="n">
        <v>107</v>
      </c>
      <c r="B114" s="134" t="n">
        <v>1109131</v>
      </c>
      <c r="C114" s="135" t="s">
        <v>232</v>
      </c>
      <c r="D114" s="77"/>
      <c r="E114" s="77" t="n">
        <f aca="false">IF(ISERROR(100*Q_1_06!$F130/Q_1_06!G130),"",100*Q_1_06!$F130/Q_1_06!G130)</f>
        <v>93.4717465753425</v>
      </c>
      <c r="F114" s="77" t="n">
        <f aca="false">IF(ISERROR(100*Q_1_06!$F130/Q_1_06!H130),"",100*Q_1_06!$F130/Q_1_06!H130)</f>
        <v>94.2484083306356</v>
      </c>
      <c r="G114" s="77" t="n">
        <f aca="false">IF(ISERROR(100*Q_1_06!$F130/Q_1_06!I130),"",100*Q_1_06!$F130/Q_1_06!I130)</f>
        <v>93.3818026301721</v>
      </c>
      <c r="H114" s="77" t="n">
        <f aca="false">IF(ISERROR(100*Q_1_06!$F130/Q_1_06!J130),"",100*Q_1_06!$F130/Q_1_06!J130)</f>
        <v>96.1788349300738</v>
      </c>
      <c r="I114" s="77" t="n">
        <f aca="false">IF(ISERROR(100*Q_1_06!$F130/Q_1_06!K130),"",100*Q_1_06!$F130/Q_1_06!K130)</f>
        <v>96.4869642068051</v>
      </c>
      <c r="J114" s="77" t="n">
        <f aca="false">IF(ISERROR(100*Q_1_06!$F130/Q_1_06!L130),"",100*Q_1_06!$F130/Q_1_06!L130)</f>
        <v>97.6520572450805</v>
      </c>
      <c r="K114" s="77" t="n">
        <f aca="false">IF(ISERROR(100*Q_1_06!$F130/Q_1_06!M130),"",100*Q_1_06!$F130/Q_1_06!M130)</f>
        <v>101.996963680953</v>
      </c>
      <c r="L114" s="77" t="n">
        <f aca="false">IF(ISERROR(100*Q_1_06!$F130/Q_1_06!N130),"",100*Q_1_06!$F130/Q_1_06!N130)</f>
        <v>103.141237600378</v>
      </c>
      <c r="M114" s="77" t="n">
        <f aca="false">IF(ISERROR(100*Q_1_06!$F130/Q_1_06!O130),"",100*Q_1_06!$F130/Q_1_06!O130)</f>
        <v>104.548719176442</v>
      </c>
      <c r="N114" s="77" t="n">
        <f aca="false">IF(ISERROR(100*Q_1_06!$F130/Q_1_06!P130),"",100*Q_1_06!$F130/Q_1_06!P130)</f>
        <v>106.330654979304</v>
      </c>
      <c r="O114" s="77" t="n">
        <f aca="false">IF(ISERROR(100*Q_1_06!$F130/Q_1_06!Q130),"",100*Q_1_06!$F130/Q_1_06!Q130)</f>
        <v>107.827160493827</v>
      </c>
      <c r="P114" s="77" t="n">
        <f aca="false">IF(ISERROR(100*Q_1_06!$F130/Q_1_06!R130),"",100*Q_1_06!$F130/Q_1_06!R130)</f>
        <v>108.187786448656</v>
      </c>
    </row>
    <row r="115" customFormat="false" ht="18" hidden="false" customHeight="true" outlineLevel="0" collapsed="false">
      <c r="A115" s="133" t="n">
        <v>108</v>
      </c>
      <c r="B115" s="134" t="n">
        <v>1109141</v>
      </c>
      <c r="C115" s="135" t="s">
        <v>236</v>
      </c>
      <c r="D115" s="77"/>
      <c r="E115" s="77" t="str">
        <f aca="false">IF(ISERROR(100*Q_1_06!$F132/Q_1_06!G132),"",100*Q_1_06!$F132/Q_1_06!G132)</f>
        <v/>
      </c>
      <c r="F115" s="77" t="str">
        <f aca="false">IF(ISERROR(100*Q_1_06!$F132/Q_1_06!H132),"",100*Q_1_06!$F132/Q_1_06!H132)</f>
        <v/>
      </c>
      <c r="G115" s="77" t="str">
        <f aca="false">IF(ISERROR(100*Q_1_06!$F132/Q_1_06!I132),"",100*Q_1_06!$F132/Q_1_06!I132)</f>
        <v/>
      </c>
      <c r="H115" s="77" t="str">
        <f aca="false">IF(ISERROR(100*Q_1_06!$F132/Q_1_06!J132),"",100*Q_1_06!$F132/Q_1_06!J132)</f>
        <v/>
      </c>
      <c r="I115" s="77" t="str">
        <f aca="false">IF(ISERROR(100*Q_1_06!$F132/Q_1_06!K132),"",100*Q_1_06!$F132/Q_1_06!K132)</f>
        <v/>
      </c>
      <c r="J115" s="77" t="str">
        <f aca="false">IF(ISERROR(100*Q_1_06!$F132/Q_1_06!L132),"",100*Q_1_06!$F132/Q_1_06!L132)</f>
        <v/>
      </c>
      <c r="K115" s="77" t="str">
        <f aca="false">IF(ISERROR(100*Q_1_06!$F132/Q_1_06!M132),"",100*Q_1_06!$F132/Q_1_06!M132)</f>
        <v/>
      </c>
      <c r="L115" s="77" t="str">
        <f aca="false">IF(ISERROR(100*Q_1_06!$F132/Q_1_06!N132),"",100*Q_1_06!$F132/Q_1_06!N132)</f>
        <v/>
      </c>
      <c r="M115" s="77" t="str">
        <f aca="false">IF(ISERROR(100*Q_1_06!$F132/Q_1_06!O132),"",100*Q_1_06!$F132/Q_1_06!O132)</f>
        <v/>
      </c>
      <c r="N115" s="77" t="str">
        <f aca="false">IF(ISERROR(100*Q_1_06!$F132/Q_1_06!P132),"",100*Q_1_06!$F132/Q_1_06!P132)</f>
        <v/>
      </c>
      <c r="O115" s="77" t="str">
        <f aca="false">IF(ISERROR(100*Q_1_06!$F132/Q_1_06!Q132),"",100*Q_1_06!$F132/Q_1_06!Q132)</f>
        <v/>
      </c>
      <c r="P115" s="77" t="str">
        <f aca="false">IF(ISERROR(100*Q_1_06!$F132/Q_1_06!R132),"",100*Q_1_06!$F132/Q_1_06!R132)</f>
        <v/>
      </c>
    </row>
    <row r="116" customFormat="false" ht="18" hidden="false" customHeight="true" outlineLevel="0" collapsed="false">
      <c r="A116" s="133" t="n">
        <v>109</v>
      </c>
      <c r="B116" s="134" t="n">
        <v>1109142</v>
      </c>
      <c r="C116" s="135" t="s">
        <v>237</v>
      </c>
      <c r="D116" s="77"/>
      <c r="E116" s="77" t="str">
        <f aca="false">IF(ISERROR(100*Q_1_06!$F133/Q_1_06!G133),"",100*Q_1_06!$F133/Q_1_06!G133)</f>
        <v/>
      </c>
      <c r="F116" s="77" t="str">
        <f aca="false">IF(ISERROR(100*Q_1_06!$F133/Q_1_06!H133),"",100*Q_1_06!$F133/Q_1_06!H133)</f>
        <v/>
      </c>
      <c r="G116" s="77" t="str">
        <f aca="false">IF(ISERROR(100*Q_1_06!$F133/Q_1_06!I133),"",100*Q_1_06!$F133/Q_1_06!I133)</f>
        <v/>
      </c>
      <c r="H116" s="77" t="str">
        <f aca="false">IF(ISERROR(100*Q_1_06!$F133/Q_1_06!J133),"",100*Q_1_06!$F133/Q_1_06!J133)</f>
        <v/>
      </c>
      <c r="I116" s="77" t="str">
        <f aca="false">IF(ISERROR(100*Q_1_06!$F133/Q_1_06!K133),"",100*Q_1_06!$F133/Q_1_06!K133)</f>
        <v/>
      </c>
      <c r="J116" s="77" t="str">
        <f aca="false">IF(ISERROR(100*Q_1_06!$F133/Q_1_06!L133),"",100*Q_1_06!$F133/Q_1_06!L133)</f>
        <v/>
      </c>
      <c r="K116" s="77" t="str">
        <f aca="false">IF(ISERROR(100*Q_1_06!$F133/Q_1_06!M133),"",100*Q_1_06!$F133/Q_1_06!M133)</f>
        <v/>
      </c>
      <c r="L116" s="77" t="str">
        <f aca="false">IF(ISERROR(100*Q_1_06!$F133/Q_1_06!N133),"",100*Q_1_06!$F133/Q_1_06!N133)</f>
        <v/>
      </c>
      <c r="M116" s="77" t="str">
        <f aca="false">IF(ISERROR(100*Q_1_06!$F133/Q_1_06!O133),"",100*Q_1_06!$F133/Q_1_06!O133)</f>
        <v/>
      </c>
      <c r="N116" s="77" t="str">
        <f aca="false">IF(ISERROR(100*Q_1_06!$F133/Q_1_06!P133),"",100*Q_1_06!$F133/Q_1_06!P133)</f>
        <v/>
      </c>
      <c r="O116" s="77" t="str">
        <f aca="false">IF(ISERROR(100*Q_1_06!$F133/Q_1_06!Q133),"",100*Q_1_06!$F133/Q_1_06!Q133)</f>
        <v/>
      </c>
      <c r="P116" s="77" t="str">
        <f aca="false">IF(ISERROR(100*Q_1_06!$F133/Q_1_06!R133),"",100*Q_1_06!$F133/Q_1_06!R133)</f>
        <v/>
      </c>
    </row>
    <row r="117" customFormat="false" ht="18" hidden="false" customHeight="true" outlineLevel="0" collapsed="false">
      <c r="A117" s="133" t="n">
        <v>110</v>
      </c>
      <c r="B117" s="134" t="n">
        <v>1109151</v>
      </c>
      <c r="C117" s="135" t="s">
        <v>238</v>
      </c>
      <c r="D117" s="77"/>
      <c r="E117" s="77" t="n">
        <f aca="false">IF(ISERROR(100*Q_1_06!$F134/Q_1_06!G134),"",100*Q_1_06!$F134/Q_1_06!G134)</f>
        <v>100</v>
      </c>
      <c r="F117" s="77" t="n">
        <f aca="false">IF(ISERROR(100*Q_1_06!$F134/Q_1_06!H134),"",100*Q_1_06!$F134/Q_1_06!H134)</f>
        <v>100</v>
      </c>
      <c r="G117" s="77" t="n">
        <f aca="false">IF(ISERROR(100*Q_1_06!$F134/Q_1_06!I134),"",100*Q_1_06!$F134/Q_1_06!I134)</f>
        <v>100</v>
      </c>
      <c r="H117" s="77" t="n">
        <f aca="false">IF(ISERROR(100*Q_1_06!$F134/Q_1_06!J134),"",100*Q_1_06!$F134/Q_1_06!J134)</f>
        <v>100</v>
      </c>
      <c r="I117" s="77" t="n">
        <f aca="false">IF(ISERROR(100*Q_1_06!$F134/Q_1_06!K134),"",100*Q_1_06!$F134/Q_1_06!K134)</f>
        <v>100</v>
      </c>
      <c r="J117" s="77" t="n">
        <f aca="false">IF(ISERROR(100*Q_1_06!$F134/Q_1_06!L134),"",100*Q_1_06!$F134/Q_1_06!L134)</f>
        <v>100</v>
      </c>
      <c r="K117" s="77" t="n">
        <f aca="false">IF(ISERROR(100*Q_1_06!$F134/Q_1_06!M134),"",100*Q_1_06!$F134/Q_1_06!M134)</f>
        <v>100</v>
      </c>
      <c r="L117" s="77" t="n">
        <f aca="false">IF(ISERROR(100*Q_1_06!$F134/Q_1_06!N134),"",100*Q_1_06!$F134/Q_1_06!N134)</f>
        <v>100</v>
      </c>
      <c r="M117" s="77" t="n">
        <f aca="false">IF(ISERROR(100*Q_1_06!$F134/Q_1_06!O134),"",100*Q_1_06!$F134/Q_1_06!O134)</f>
        <v>100</v>
      </c>
      <c r="N117" s="77" t="n">
        <f aca="false">IF(ISERROR(100*Q_1_06!$F134/Q_1_06!P134),"",100*Q_1_06!$F134/Q_1_06!P134)</f>
        <v>100</v>
      </c>
      <c r="O117" s="77" t="n">
        <f aca="false">IF(ISERROR(100*Q_1_06!$F134/Q_1_06!Q134),"",100*Q_1_06!$F134/Q_1_06!Q134)</f>
        <v>100</v>
      </c>
      <c r="P117" s="77" t="n">
        <f aca="false">IF(ISERROR(100*Q_1_06!$F134/Q_1_06!R134),"",100*Q_1_06!$F134/Q_1_06!R134)</f>
        <v>100</v>
      </c>
    </row>
    <row r="118" customFormat="false" ht="18" hidden="false" customHeight="true" outlineLevel="0" collapsed="false">
      <c r="A118" s="133" t="n">
        <v>111</v>
      </c>
      <c r="B118" s="134" t="n">
        <v>1109211</v>
      </c>
      <c r="C118" s="135" t="s">
        <v>240</v>
      </c>
      <c r="D118" s="77"/>
      <c r="E118" s="77" t="str">
        <f aca="false">IF(ISERROR(100*Q_1_06!$F135/Q_1_06!G135),"",100*Q_1_06!$F135/Q_1_06!G135)</f>
        <v/>
      </c>
      <c r="F118" s="77" t="str">
        <f aca="false">IF(ISERROR(100*Q_1_06!$F135/Q_1_06!H135),"",100*Q_1_06!$F135/Q_1_06!H135)</f>
        <v/>
      </c>
      <c r="G118" s="77" t="str">
        <f aca="false">IF(ISERROR(100*Q_1_06!$F135/Q_1_06!I135),"",100*Q_1_06!$F135/Q_1_06!I135)</f>
        <v/>
      </c>
      <c r="H118" s="77" t="str">
        <f aca="false">IF(ISERROR(100*Q_1_06!$F135/Q_1_06!J135),"",100*Q_1_06!$F135/Q_1_06!J135)</f>
        <v/>
      </c>
      <c r="I118" s="77" t="str">
        <f aca="false">IF(ISERROR(100*Q_1_06!$F135/Q_1_06!K135),"",100*Q_1_06!$F135/Q_1_06!K135)</f>
        <v/>
      </c>
      <c r="J118" s="77" t="str">
        <f aca="false">IF(ISERROR(100*Q_1_06!$F135/Q_1_06!L135),"",100*Q_1_06!$F135/Q_1_06!L135)</f>
        <v/>
      </c>
      <c r="K118" s="77" t="str">
        <f aca="false">IF(ISERROR(100*Q_1_06!$F135/Q_1_06!M135),"",100*Q_1_06!$F135/Q_1_06!M135)</f>
        <v/>
      </c>
      <c r="L118" s="77" t="str">
        <f aca="false">IF(ISERROR(100*Q_1_06!$F135/Q_1_06!N135),"",100*Q_1_06!$F135/Q_1_06!N135)</f>
        <v/>
      </c>
      <c r="M118" s="77" t="str">
        <f aca="false">IF(ISERROR(100*Q_1_06!$F135/Q_1_06!O135),"",100*Q_1_06!$F135/Q_1_06!O135)</f>
        <v/>
      </c>
      <c r="N118" s="77" t="str">
        <f aca="false">IF(ISERROR(100*Q_1_06!$F135/Q_1_06!P135),"",100*Q_1_06!$F135/Q_1_06!P135)</f>
        <v/>
      </c>
      <c r="O118" s="77" t="str">
        <f aca="false">IF(ISERROR(100*Q_1_06!$F135/Q_1_06!Q135),"",100*Q_1_06!$F135/Q_1_06!Q135)</f>
        <v/>
      </c>
      <c r="P118" s="77" t="str">
        <f aca="false">IF(ISERROR(100*Q_1_06!$F135/Q_1_06!R135),"",100*Q_1_06!$F135/Q_1_06!R135)</f>
        <v/>
      </c>
    </row>
    <row r="119" customFormat="false" ht="18" hidden="false" customHeight="true" outlineLevel="0" collapsed="false">
      <c r="A119" s="133" t="n">
        <v>112</v>
      </c>
      <c r="B119" s="134" t="n">
        <v>1109221</v>
      </c>
      <c r="C119" s="135" t="s">
        <v>241</v>
      </c>
      <c r="D119" s="77"/>
      <c r="E119" s="77" t="str">
        <f aca="false">IF(ISERROR(100*Q_1_06!$F136/Q_1_06!G136),"",100*Q_1_06!$F136/Q_1_06!G136)</f>
        <v/>
      </c>
      <c r="F119" s="77" t="str">
        <f aca="false">IF(ISERROR(100*Q_1_06!$F136/Q_1_06!H136),"",100*Q_1_06!$F136/Q_1_06!H136)</f>
        <v/>
      </c>
      <c r="G119" s="77" t="str">
        <f aca="false">IF(ISERROR(100*Q_1_06!$F136/Q_1_06!I136),"",100*Q_1_06!$F136/Q_1_06!I136)</f>
        <v/>
      </c>
      <c r="H119" s="77" t="str">
        <f aca="false">IF(ISERROR(100*Q_1_06!$F136/Q_1_06!J136),"",100*Q_1_06!$F136/Q_1_06!J136)</f>
        <v/>
      </c>
      <c r="I119" s="77" t="str">
        <f aca="false">IF(ISERROR(100*Q_1_06!$F136/Q_1_06!K136),"",100*Q_1_06!$F136/Q_1_06!K136)</f>
        <v/>
      </c>
      <c r="J119" s="77" t="str">
        <f aca="false">IF(ISERROR(100*Q_1_06!$F136/Q_1_06!L136),"",100*Q_1_06!$F136/Q_1_06!L136)</f>
        <v/>
      </c>
      <c r="K119" s="77" t="str">
        <f aca="false">IF(ISERROR(100*Q_1_06!$F136/Q_1_06!M136),"",100*Q_1_06!$F136/Q_1_06!M136)</f>
        <v/>
      </c>
      <c r="L119" s="77" t="str">
        <f aca="false">IF(ISERROR(100*Q_1_06!$F136/Q_1_06!N136),"",100*Q_1_06!$F136/Q_1_06!N136)</f>
        <v/>
      </c>
      <c r="M119" s="77" t="str">
        <f aca="false">IF(ISERROR(100*Q_1_06!$F136/Q_1_06!O136),"",100*Q_1_06!$F136/Q_1_06!O136)</f>
        <v/>
      </c>
      <c r="N119" s="77" t="str">
        <f aca="false">IF(ISERROR(100*Q_1_06!$F136/Q_1_06!P136),"",100*Q_1_06!$F136/Q_1_06!P136)</f>
        <v/>
      </c>
      <c r="O119" s="77" t="str">
        <f aca="false">IF(ISERROR(100*Q_1_06!$F136/Q_1_06!Q136),"",100*Q_1_06!$F136/Q_1_06!Q136)</f>
        <v/>
      </c>
      <c r="P119" s="77" t="str">
        <f aca="false">IF(ISERROR(100*Q_1_06!$F136/Q_1_06!R136),"",100*Q_1_06!$F136/Q_1_06!R136)</f>
        <v/>
      </c>
    </row>
    <row r="120" customFormat="false" ht="18" hidden="false" customHeight="true" outlineLevel="0" collapsed="false">
      <c r="A120" s="133" t="n">
        <v>113</v>
      </c>
      <c r="B120" s="134" t="n">
        <v>1109231</v>
      </c>
      <c r="C120" s="135" t="s">
        <v>242</v>
      </c>
      <c r="D120" s="77"/>
      <c r="E120" s="77" t="str">
        <f aca="false">IF(ISERROR(100*Q_1_06!$F137/Q_1_06!G137),"",100*Q_1_06!$F137/Q_1_06!G137)</f>
        <v/>
      </c>
      <c r="F120" s="77" t="str">
        <f aca="false">IF(ISERROR(100*Q_1_06!$F137/Q_1_06!H137),"",100*Q_1_06!$F137/Q_1_06!H137)</f>
        <v/>
      </c>
      <c r="G120" s="77" t="str">
        <f aca="false">IF(ISERROR(100*Q_1_06!$F137/Q_1_06!I137),"",100*Q_1_06!$F137/Q_1_06!I137)</f>
        <v/>
      </c>
      <c r="H120" s="77" t="str">
        <f aca="false">IF(ISERROR(100*Q_1_06!$F137/Q_1_06!J137),"",100*Q_1_06!$F137/Q_1_06!J137)</f>
        <v/>
      </c>
      <c r="I120" s="77" t="str">
        <f aca="false">IF(ISERROR(100*Q_1_06!$F137/Q_1_06!K137),"",100*Q_1_06!$F137/Q_1_06!K137)</f>
        <v/>
      </c>
      <c r="J120" s="77" t="str">
        <f aca="false">IF(ISERROR(100*Q_1_06!$F137/Q_1_06!L137),"",100*Q_1_06!$F137/Q_1_06!L137)</f>
        <v/>
      </c>
      <c r="K120" s="77" t="str">
        <f aca="false">IF(ISERROR(100*Q_1_06!$F137/Q_1_06!M137),"",100*Q_1_06!$F137/Q_1_06!M137)</f>
        <v/>
      </c>
      <c r="L120" s="77" t="str">
        <f aca="false">IF(ISERROR(100*Q_1_06!$F137/Q_1_06!N137),"",100*Q_1_06!$F137/Q_1_06!N137)</f>
        <v/>
      </c>
      <c r="M120" s="77" t="str">
        <f aca="false">IF(ISERROR(100*Q_1_06!$F137/Q_1_06!O137),"",100*Q_1_06!$F137/Q_1_06!O137)</f>
        <v/>
      </c>
      <c r="N120" s="77" t="str">
        <f aca="false">IF(ISERROR(100*Q_1_06!$F137/Q_1_06!P137),"",100*Q_1_06!$F137/Q_1_06!P137)</f>
        <v/>
      </c>
      <c r="O120" s="77" t="str">
        <f aca="false">IF(ISERROR(100*Q_1_06!$F137/Q_1_06!Q137),"",100*Q_1_06!$F137/Q_1_06!Q137)</f>
        <v/>
      </c>
      <c r="P120" s="77" t="str">
        <f aca="false">IF(ISERROR(100*Q_1_06!$F137/Q_1_06!R137),"",100*Q_1_06!$F137/Q_1_06!R137)</f>
        <v/>
      </c>
    </row>
    <row r="121" customFormat="false" ht="18" hidden="false" customHeight="true" outlineLevel="0" collapsed="false">
      <c r="A121" s="133" t="n">
        <v>114</v>
      </c>
      <c r="B121" s="134" t="n">
        <v>1109311</v>
      </c>
      <c r="C121" s="135" t="s">
        <v>243</v>
      </c>
      <c r="D121" s="77"/>
      <c r="E121" s="77" t="n">
        <f aca="false">IF(ISERROR(100*Q_1_06!$F138/Q_1_06!G138),"",100*Q_1_06!$F138/Q_1_06!G138)</f>
        <v>99.3967424090087</v>
      </c>
      <c r="F121" s="77" t="n">
        <f aca="false">IF(ISERROR(100*Q_1_06!$F138/Q_1_06!H138),"",100*Q_1_06!$F138/Q_1_06!H138)</f>
        <v>99.707513867877</v>
      </c>
      <c r="G121" s="77" t="n">
        <f aca="false">IF(ISERROR(100*Q_1_06!$F138/Q_1_06!I138),"",100*Q_1_06!$F138/Q_1_06!I138)</f>
        <v>100.060728744939</v>
      </c>
      <c r="H121" s="77" t="n">
        <f aca="false">IF(ISERROR(100*Q_1_06!$F138/Q_1_06!J138),"",100*Q_1_06!$F138/Q_1_06!J138)</f>
        <v>99.4567404426559</v>
      </c>
      <c r="I121" s="77" t="n">
        <f aca="false">IF(ISERROR(100*Q_1_06!$F138/Q_1_06!K138),"",100*Q_1_06!$F138/Q_1_06!K138)</f>
        <v>99.8686736033943</v>
      </c>
      <c r="J121" s="77" t="n">
        <f aca="false">IF(ISERROR(100*Q_1_06!$F138/Q_1_06!L138),"",100*Q_1_06!$F138/Q_1_06!L138)</f>
        <v>99.6572580645161</v>
      </c>
      <c r="K121" s="77" t="n">
        <f aca="false">IF(ISERROR(100*Q_1_06!$F138/Q_1_06!M138),"",100*Q_1_06!$F138/Q_1_06!M138)</f>
        <v>100.040477636106</v>
      </c>
      <c r="L121" s="77" t="n">
        <f aca="false">IF(ISERROR(100*Q_1_06!$F138/Q_1_06!N138),"",100*Q_1_06!$F138/Q_1_06!N138)</f>
        <v>99.6974586526825</v>
      </c>
      <c r="M121" s="77" t="n">
        <f aca="false">IF(ISERROR(100*Q_1_06!$F138/Q_1_06!O138),"",100*Q_1_06!$F138/Q_1_06!O138)</f>
        <v>99.8888552086491</v>
      </c>
      <c r="N121" s="77" t="n">
        <f aca="false">IF(ISERROR(100*Q_1_06!$F138/Q_1_06!P138),"",100*Q_1_06!$F138/Q_1_06!P138)</f>
        <v>99.5168109522851</v>
      </c>
      <c r="O121" s="77" t="n">
        <f aca="false">IF(ISERROR(100*Q_1_06!$F138/Q_1_06!Q138),"",100*Q_1_06!$F138/Q_1_06!Q138)</f>
        <v>100.294207162423</v>
      </c>
      <c r="P121" s="77" t="n">
        <f aca="false">IF(ISERROR(100*Q_1_06!$F138/Q_1_06!R138),"",100*Q_1_06!$F138/Q_1_06!R138)</f>
        <v>102.466832504146</v>
      </c>
    </row>
    <row r="122" customFormat="false" ht="18" hidden="false" customHeight="true" outlineLevel="0" collapsed="false">
      <c r="A122" s="133" t="n">
        <v>115</v>
      </c>
      <c r="B122" s="134" t="n">
        <v>1109321</v>
      </c>
      <c r="C122" s="135" t="s">
        <v>245</v>
      </c>
      <c r="D122" s="77"/>
      <c r="E122" s="77" t="n">
        <f aca="false">IF(ISERROR(100*Q_1_06!$F139/Q_1_06!G139),"",100*Q_1_06!$F139/Q_1_06!G139)</f>
        <v>99.6967552815122</v>
      </c>
      <c r="F122" s="77" t="n">
        <f aca="false">IF(ISERROR(100*Q_1_06!$F139/Q_1_06!H139),"",100*Q_1_06!$F139/Q_1_06!H139)</f>
        <v>101.785345717234</v>
      </c>
      <c r="G122" s="77" t="n">
        <f aca="false">IF(ISERROR(100*Q_1_06!$F139/Q_1_06!I139),"",100*Q_1_06!$F139/Q_1_06!I139)</f>
        <v>101.680412371134</v>
      </c>
      <c r="H122" s="77" t="n">
        <f aca="false">IF(ISERROR(100*Q_1_06!$F139/Q_1_06!J139),"",100*Q_1_06!$F139/Q_1_06!J139)</f>
        <v>100.797138477261</v>
      </c>
      <c r="I122" s="77" t="n">
        <f aca="false">IF(ISERROR(100*Q_1_06!$F139/Q_1_06!K139),"",100*Q_1_06!$F139/Q_1_06!K139)</f>
        <v>100.182833925851</v>
      </c>
      <c r="J122" s="77" t="n">
        <f aca="false">IF(ISERROR(100*Q_1_06!$F139/Q_1_06!L139),"",100*Q_1_06!$F139/Q_1_06!L139)</f>
        <v>100.030425963489</v>
      </c>
      <c r="K122" s="77" t="n">
        <f aca="false">IF(ISERROR(100*Q_1_06!$F139/Q_1_06!M139),"",100*Q_1_06!$F139/Q_1_06!M139)</f>
        <v>101.314843348742</v>
      </c>
      <c r="L122" s="77" t="n">
        <f aca="false">IF(ISERROR(100*Q_1_06!$F139/Q_1_06!N139),"",100*Q_1_06!$F139/Q_1_06!N139)</f>
        <v>101.40859551717</v>
      </c>
      <c r="M122" s="77" t="n">
        <f aca="false">IF(ISERROR(100*Q_1_06!$F139/Q_1_06!O139),"",100*Q_1_06!$F139/Q_1_06!O139)</f>
        <v>102.589972956106</v>
      </c>
      <c r="N122" s="77" t="n">
        <f aca="false">IF(ISERROR(100*Q_1_06!$F139/Q_1_06!P139),"",100*Q_1_06!$F139/Q_1_06!P139)</f>
        <v>99.7572570041469</v>
      </c>
      <c r="O122" s="77" t="n">
        <f aca="false">IF(ISERROR(100*Q_1_06!$F139/Q_1_06!Q139),"",100*Q_1_06!$F139/Q_1_06!Q139)</f>
        <v>96.1118690313779</v>
      </c>
      <c r="P122" s="77" t="n">
        <f aca="false">IF(ISERROR(100*Q_1_06!$F139/Q_1_06!R139),"",100*Q_1_06!$F139/Q_1_06!R139)</f>
        <v>95.2118930398687</v>
      </c>
    </row>
    <row r="123" customFormat="false" ht="18" hidden="false" customHeight="true" outlineLevel="0" collapsed="false">
      <c r="A123" s="133" t="n">
        <v>116</v>
      </c>
      <c r="B123" s="134" t="n">
        <v>1109331</v>
      </c>
      <c r="C123" s="135" t="s">
        <v>247</v>
      </c>
      <c r="D123" s="77"/>
      <c r="E123" s="77" t="n">
        <f aca="false">IF(ISERROR(100*Q_1_06!$F140/Q_1_06!G140),"",100*Q_1_06!$F140/Q_1_06!G140)</f>
        <v>101.101736972705</v>
      </c>
      <c r="F123" s="77" t="n">
        <f aca="false">IF(ISERROR(100*Q_1_06!$F140/Q_1_06!H140),"",100*Q_1_06!$F140/Q_1_06!H140)</f>
        <v>100.315146740201</v>
      </c>
      <c r="G123" s="77" t="n">
        <f aca="false">IF(ISERROR(100*Q_1_06!$F140/Q_1_06!I140),"",100*Q_1_06!$F140/Q_1_06!I140)</f>
        <v>99.5115279406018</v>
      </c>
      <c r="H123" s="77" t="n">
        <f aca="false">IF(ISERROR(100*Q_1_06!$F140/Q_1_06!J140),"",100*Q_1_06!$F140/Q_1_06!J140)</f>
        <v>100.364567937728</v>
      </c>
      <c r="I123" s="77" t="n">
        <f aca="false">IF(ISERROR(100*Q_1_06!$F140/Q_1_06!K140),"",100*Q_1_06!$F140/Q_1_06!K140)</f>
        <v>101.071641198651</v>
      </c>
      <c r="J123" s="77" t="n">
        <f aca="false">IF(ISERROR(100*Q_1_06!$F140/Q_1_06!L140),"",100*Q_1_06!$F140/Q_1_06!L140)</f>
        <v>100.117947709849</v>
      </c>
      <c r="K123" s="77" t="n">
        <f aca="false">IF(ISERROR(100*Q_1_06!$F140/Q_1_06!M140),"",100*Q_1_06!$F140/Q_1_06!M140)</f>
        <v>100.493291239148</v>
      </c>
      <c r="L123" s="77" t="n">
        <f aca="false">IF(ISERROR(100*Q_1_06!$F140/Q_1_06!N140),"",100*Q_1_06!$F140/Q_1_06!N140)</f>
        <v>101.061613255283</v>
      </c>
      <c r="M123" s="77" t="n">
        <f aca="false">IF(ISERROR(100*Q_1_06!$F140/Q_1_06!O140),"",100*Q_1_06!$F140/Q_1_06!O140)</f>
        <v>99.9019223224794</v>
      </c>
      <c r="N123" s="77" t="n">
        <f aca="false">IF(ISERROR(100*Q_1_06!$F140/Q_1_06!P140),"",100*Q_1_06!$F140/Q_1_06!P140)</f>
        <v>99.6380710163357</v>
      </c>
      <c r="O123" s="77" t="n">
        <f aca="false">IF(ISERROR(100*Q_1_06!$F140/Q_1_06!Q140),"",100*Q_1_06!$F140/Q_1_06!Q140)</f>
        <v>98.8644084247307</v>
      </c>
      <c r="P123" s="77" t="n">
        <f aca="false">IF(ISERROR(100*Q_1_06!$F140/Q_1_06!R140),"",100*Q_1_06!$F140/Q_1_06!R140)</f>
        <v>97.7074340527578</v>
      </c>
    </row>
    <row r="124" customFormat="false" ht="18" hidden="false" customHeight="true" outlineLevel="0" collapsed="false">
      <c r="A124" s="133" t="n">
        <v>117</v>
      </c>
      <c r="B124" s="134" t="n">
        <v>1109341</v>
      </c>
      <c r="C124" s="135" t="s">
        <v>251</v>
      </c>
      <c r="D124" s="77"/>
      <c r="E124" s="77" t="str">
        <f aca="false">IF(ISERROR(100*Q_1_06!$F142/Q_1_06!G142),"",100*Q_1_06!$F142/Q_1_06!G142)</f>
        <v/>
      </c>
      <c r="F124" s="77" t="str">
        <f aca="false">IF(ISERROR(100*Q_1_06!$F142/Q_1_06!H142),"",100*Q_1_06!$F142/Q_1_06!H142)</f>
        <v/>
      </c>
      <c r="G124" s="77" t="str">
        <f aca="false">IF(ISERROR(100*Q_1_06!$F142/Q_1_06!I142),"",100*Q_1_06!$F142/Q_1_06!I142)</f>
        <v/>
      </c>
      <c r="H124" s="77" t="str">
        <f aca="false">IF(ISERROR(100*Q_1_06!$F142/Q_1_06!J142),"",100*Q_1_06!$F142/Q_1_06!J142)</f>
        <v/>
      </c>
      <c r="I124" s="77" t="str">
        <f aca="false">IF(ISERROR(100*Q_1_06!$F142/Q_1_06!K142),"",100*Q_1_06!$F142/Q_1_06!K142)</f>
        <v/>
      </c>
      <c r="J124" s="77" t="str">
        <f aca="false">IF(ISERROR(100*Q_1_06!$F142/Q_1_06!L142),"",100*Q_1_06!$F142/Q_1_06!L142)</f>
        <v/>
      </c>
      <c r="K124" s="77" t="str">
        <f aca="false">IF(ISERROR(100*Q_1_06!$F142/Q_1_06!M142),"",100*Q_1_06!$F142/Q_1_06!M142)</f>
        <v/>
      </c>
      <c r="L124" s="77" t="str">
        <f aca="false">IF(ISERROR(100*Q_1_06!$F142/Q_1_06!N142),"",100*Q_1_06!$F142/Q_1_06!N142)</f>
        <v/>
      </c>
      <c r="M124" s="77" t="str">
        <f aca="false">IF(ISERROR(100*Q_1_06!$F142/Q_1_06!O142),"",100*Q_1_06!$F142/Q_1_06!O142)</f>
        <v/>
      </c>
      <c r="N124" s="77" t="str">
        <f aca="false">IF(ISERROR(100*Q_1_06!$F142/Q_1_06!P142),"",100*Q_1_06!$F142/Q_1_06!P142)</f>
        <v/>
      </c>
      <c r="O124" s="77" t="str">
        <f aca="false">IF(ISERROR(100*Q_1_06!$F142/Q_1_06!Q142),"",100*Q_1_06!$F142/Q_1_06!Q142)</f>
        <v/>
      </c>
      <c r="P124" s="77" t="str">
        <f aca="false">IF(ISERROR(100*Q_1_06!$F142/Q_1_06!R142),"",100*Q_1_06!$F142/Q_1_06!R142)</f>
        <v/>
      </c>
    </row>
    <row r="125" customFormat="false" ht="18" hidden="false" customHeight="true" outlineLevel="0" collapsed="false">
      <c r="A125" s="133" t="n">
        <v>118</v>
      </c>
      <c r="B125" s="134" t="n">
        <v>1109351</v>
      </c>
      <c r="C125" s="135" t="s">
        <v>252</v>
      </c>
      <c r="D125" s="77"/>
      <c r="E125" s="77" t="str">
        <f aca="false">IF(ISERROR(100*Q_1_06!$F143/Q_1_06!G143),"",100*Q_1_06!$F143/Q_1_06!G143)</f>
        <v/>
      </c>
      <c r="F125" s="77" t="str">
        <f aca="false">IF(ISERROR(100*Q_1_06!$F143/Q_1_06!H143),"",100*Q_1_06!$F143/Q_1_06!H143)</f>
        <v/>
      </c>
      <c r="G125" s="77" t="str">
        <f aca="false">IF(ISERROR(100*Q_1_06!$F143/Q_1_06!I143),"",100*Q_1_06!$F143/Q_1_06!I143)</f>
        <v/>
      </c>
      <c r="H125" s="77" t="str">
        <f aca="false">IF(ISERROR(100*Q_1_06!$F143/Q_1_06!J143),"",100*Q_1_06!$F143/Q_1_06!J143)</f>
        <v/>
      </c>
      <c r="I125" s="77" t="str">
        <f aca="false">IF(ISERROR(100*Q_1_06!$F143/Q_1_06!K143),"",100*Q_1_06!$F143/Q_1_06!K143)</f>
        <v/>
      </c>
      <c r="J125" s="77" t="str">
        <f aca="false">IF(ISERROR(100*Q_1_06!$F143/Q_1_06!L143),"",100*Q_1_06!$F143/Q_1_06!L143)</f>
        <v/>
      </c>
      <c r="K125" s="77" t="str">
        <f aca="false">IF(ISERROR(100*Q_1_06!$F143/Q_1_06!M143),"",100*Q_1_06!$F143/Q_1_06!M143)</f>
        <v/>
      </c>
      <c r="L125" s="77" t="str">
        <f aca="false">IF(ISERROR(100*Q_1_06!$F143/Q_1_06!N143),"",100*Q_1_06!$F143/Q_1_06!N143)</f>
        <v/>
      </c>
      <c r="M125" s="77" t="str">
        <f aca="false">IF(ISERROR(100*Q_1_06!$F143/Q_1_06!O143),"",100*Q_1_06!$F143/Q_1_06!O143)</f>
        <v/>
      </c>
      <c r="N125" s="77" t="str">
        <f aca="false">IF(ISERROR(100*Q_1_06!$F143/Q_1_06!P143),"",100*Q_1_06!$F143/Q_1_06!P143)</f>
        <v/>
      </c>
      <c r="O125" s="77" t="str">
        <f aca="false">IF(ISERROR(100*Q_1_06!$F143/Q_1_06!Q143),"",100*Q_1_06!$F143/Q_1_06!Q143)</f>
        <v/>
      </c>
      <c r="P125" s="77" t="str">
        <f aca="false">IF(ISERROR(100*Q_1_06!$F143/Q_1_06!R143),"",100*Q_1_06!$F143/Q_1_06!R143)</f>
        <v/>
      </c>
    </row>
    <row r="126" customFormat="false" ht="18" hidden="false" customHeight="true" outlineLevel="0" collapsed="false">
      <c r="A126" s="133" t="n">
        <v>119</v>
      </c>
      <c r="B126" s="134" t="n">
        <v>1109411</v>
      </c>
      <c r="C126" s="135" t="s">
        <v>253</v>
      </c>
      <c r="D126" s="77"/>
      <c r="E126" s="77" t="n">
        <f aca="false">IF(ISERROR(100*Q_1_06!$F144/Q_1_06!G144),"",100*Q_1_06!$F144/Q_1_06!G144)</f>
        <v>99.3728564429201</v>
      </c>
      <c r="F126" s="77" t="n">
        <f aca="false">IF(ISERROR(100*Q_1_06!$F144/Q_1_06!H144),"",100*Q_1_06!$F144/Q_1_06!H144)</f>
        <v>97.8955497634907</v>
      </c>
      <c r="G126" s="77" t="n">
        <f aca="false">IF(ISERROR(100*Q_1_06!$F144/Q_1_06!I144),"",100*Q_1_06!$F144/Q_1_06!I144)</f>
        <v>97.9712105110617</v>
      </c>
      <c r="H126" s="77" t="n">
        <f aca="false">IF(ISERROR(100*Q_1_06!$F144/Q_1_06!J144),"",100*Q_1_06!$F144/Q_1_06!J144)</f>
        <v>99.7835284856834</v>
      </c>
      <c r="I126" s="77" t="n">
        <f aca="false">IF(ISERROR(100*Q_1_06!$F144/Q_1_06!K144),"",100*Q_1_06!$F144/Q_1_06!K144)</f>
        <v>99.5093710136395</v>
      </c>
      <c r="J126" s="77" t="n">
        <f aca="false">IF(ISERROR(100*Q_1_06!$F144/Q_1_06!L144),"",100*Q_1_06!$F144/Q_1_06!L144)</f>
        <v>100.665078419694</v>
      </c>
      <c r="K126" s="77" t="n">
        <f aca="false">IF(ISERROR(100*Q_1_06!$F144/Q_1_06!M144),"",100*Q_1_06!$F144/Q_1_06!M144)</f>
        <v>101.827492720153</v>
      </c>
      <c r="L126" s="77" t="n">
        <f aca="false">IF(ISERROR(100*Q_1_06!$F144/Q_1_06!N144),"",100*Q_1_06!$F144/Q_1_06!N144)</f>
        <v>101.684548280357</v>
      </c>
      <c r="M126" s="77" t="n">
        <f aca="false">IF(ISERROR(100*Q_1_06!$F144/Q_1_06!O144),"",100*Q_1_06!$F144/Q_1_06!O144)</f>
        <v>101.258112830754</v>
      </c>
      <c r="N126" s="77" t="n">
        <f aca="false">IF(ISERROR(100*Q_1_06!$F144/Q_1_06!P144),"",100*Q_1_06!$F144/Q_1_06!P144)</f>
        <v>100.316549609259</v>
      </c>
      <c r="O126" s="77" t="n">
        <f aca="false">IF(ISERROR(100*Q_1_06!$F144/Q_1_06!Q144),"",100*Q_1_06!$F144/Q_1_06!Q144)</f>
        <v>98.6862592448424</v>
      </c>
      <c r="P126" s="77" t="n">
        <f aca="false">IF(ISERROR(100*Q_1_06!$F144/Q_1_06!R144),"",100*Q_1_06!$F144/Q_1_06!R144)</f>
        <v>101.248003194888</v>
      </c>
    </row>
    <row r="127" customFormat="false" ht="18" hidden="false" customHeight="true" outlineLevel="0" collapsed="false">
      <c r="A127" s="133" t="n">
        <v>120</v>
      </c>
      <c r="B127" s="134" t="n">
        <v>1109421</v>
      </c>
      <c r="C127" s="135" t="s">
        <v>255</v>
      </c>
      <c r="D127" s="77"/>
      <c r="E127" s="77" t="n">
        <f aca="false">IF(ISERROR(100*Q_1_06!$F145/Q_1_06!G145),"",100*Q_1_06!$F145/Q_1_06!G145)</f>
        <v>100.602469135802</v>
      </c>
      <c r="F127" s="77" t="n">
        <f aca="false">IF(ISERROR(100*Q_1_06!$F145/Q_1_06!H145),"",100*Q_1_06!$F145/Q_1_06!H145)</f>
        <v>100.562740645671</v>
      </c>
      <c r="G127" s="77" t="n">
        <f aca="false">IF(ISERROR(100*Q_1_06!$F145/Q_1_06!I145),"",100*Q_1_06!$F145/Q_1_06!I145)</f>
        <v>100.285517377178</v>
      </c>
      <c r="H127" s="77" t="n">
        <f aca="false">IF(ISERROR(100*Q_1_06!$F145/Q_1_06!J145),"",100*Q_1_06!$F145/Q_1_06!J145)</f>
        <v>100.255905511811</v>
      </c>
      <c r="I127" s="77" t="n">
        <f aca="false">IF(ISERROR(100*Q_1_06!$F145/Q_1_06!K145),"",100*Q_1_06!$F145/Q_1_06!K145)</f>
        <v>100.246038775711</v>
      </c>
      <c r="J127" s="77" t="n">
        <f aca="false">IF(ISERROR(100*Q_1_06!$F145/Q_1_06!L145),"",100*Q_1_06!$F145/Q_1_06!L145)</f>
        <v>100.07860090391</v>
      </c>
      <c r="K127" s="77" t="n">
        <f aca="false">IF(ISERROR(100*Q_1_06!$F145/Q_1_06!M145),"",100*Q_1_06!$F145/Q_1_06!M145)</f>
        <v>100.019638648861</v>
      </c>
      <c r="L127" s="77" t="n">
        <f aca="false">IF(ISERROR(100*Q_1_06!$F145/Q_1_06!N145),"",100*Q_1_06!$F145/Q_1_06!N145)</f>
        <v>100.039285012768</v>
      </c>
      <c r="M127" s="77" t="n">
        <f aca="false">IF(ISERROR(100*Q_1_06!$F145/Q_1_06!O145),"",100*Q_1_06!$F145/Q_1_06!O145)</f>
        <v>99.7356310584549</v>
      </c>
      <c r="N127" s="77" t="n">
        <f aca="false">IF(ISERROR(100*Q_1_06!$F145/Q_1_06!P145),"",100*Q_1_06!$F145/Q_1_06!P145)</f>
        <v>99.404703815751</v>
      </c>
      <c r="O127" s="77" t="n">
        <f aca="false">IF(ISERROR(100*Q_1_06!$F145/Q_1_06!Q145),"",100*Q_1_06!$F145/Q_1_06!Q145)</f>
        <v>99.3950039032006</v>
      </c>
      <c r="P127" s="77" t="n">
        <f aca="false">IF(ISERROR(100*Q_1_06!$F145/Q_1_06!R145),"",100*Q_1_06!$F145/Q_1_06!R145)</f>
        <v>99.404703815751</v>
      </c>
    </row>
    <row r="128" customFormat="false" ht="18" hidden="false" customHeight="true" outlineLevel="0" collapsed="false">
      <c r="A128" s="133" t="n">
        <v>121</v>
      </c>
      <c r="B128" s="134" t="n">
        <v>1109422</v>
      </c>
      <c r="C128" s="135" t="s">
        <v>257</v>
      </c>
      <c r="D128" s="77"/>
      <c r="E128" s="77" t="str">
        <f aca="false">IF(ISERROR(100*Q_1_06!$F146/Q_1_06!G146),"",100*Q_1_06!$F146/Q_1_06!G146)</f>
        <v/>
      </c>
      <c r="F128" s="77" t="str">
        <f aca="false">IF(ISERROR(100*Q_1_06!$F146/Q_1_06!H146),"",100*Q_1_06!$F146/Q_1_06!H146)</f>
        <v/>
      </c>
      <c r="G128" s="77" t="str">
        <f aca="false">IF(ISERROR(100*Q_1_06!$F146/Q_1_06!I146),"",100*Q_1_06!$F146/Q_1_06!I146)</f>
        <v/>
      </c>
      <c r="H128" s="77" t="str">
        <f aca="false">IF(ISERROR(100*Q_1_06!$F146/Q_1_06!J146),"",100*Q_1_06!$F146/Q_1_06!J146)</f>
        <v/>
      </c>
      <c r="I128" s="77" t="str">
        <f aca="false">IF(ISERROR(100*Q_1_06!$F146/Q_1_06!K146),"",100*Q_1_06!$F146/Q_1_06!K146)</f>
        <v/>
      </c>
      <c r="J128" s="77" t="str">
        <f aca="false">IF(ISERROR(100*Q_1_06!$F146/Q_1_06!L146),"",100*Q_1_06!$F146/Q_1_06!L146)</f>
        <v/>
      </c>
      <c r="K128" s="77" t="str">
        <f aca="false">IF(ISERROR(100*Q_1_06!$F146/Q_1_06!M146),"",100*Q_1_06!$F146/Q_1_06!M146)</f>
        <v/>
      </c>
      <c r="L128" s="77" t="str">
        <f aca="false">IF(ISERROR(100*Q_1_06!$F146/Q_1_06!N146),"",100*Q_1_06!$F146/Q_1_06!N146)</f>
        <v/>
      </c>
      <c r="M128" s="77" t="str">
        <f aca="false">IF(ISERROR(100*Q_1_06!$F146/Q_1_06!O146),"",100*Q_1_06!$F146/Q_1_06!O146)</f>
        <v/>
      </c>
      <c r="N128" s="77" t="str">
        <f aca="false">IF(ISERROR(100*Q_1_06!$F146/Q_1_06!P146),"",100*Q_1_06!$F146/Q_1_06!P146)</f>
        <v/>
      </c>
      <c r="O128" s="77" t="str">
        <f aca="false">IF(ISERROR(100*Q_1_06!$F146/Q_1_06!Q146),"",100*Q_1_06!$F146/Q_1_06!Q146)</f>
        <v/>
      </c>
      <c r="P128" s="77" t="str">
        <f aca="false">IF(ISERROR(100*Q_1_06!$F146/Q_1_06!R146),"",100*Q_1_06!$F146/Q_1_06!R146)</f>
        <v/>
      </c>
    </row>
    <row r="129" customFormat="false" ht="18" hidden="false" customHeight="true" outlineLevel="0" collapsed="false">
      <c r="A129" s="133" t="n">
        <v>122</v>
      </c>
      <c r="B129" s="134" t="n">
        <v>1109431</v>
      </c>
      <c r="C129" s="135" t="s">
        <v>258</v>
      </c>
      <c r="D129" s="77"/>
      <c r="E129" s="77" t="str">
        <f aca="false">IF(ISERROR(100*Q_1_06!$F147/Q_1_06!G147),"",100*Q_1_06!$F147/Q_1_06!G147)</f>
        <v/>
      </c>
      <c r="F129" s="77" t="str">
        <f aca="false">IF(ISERROR(100*Q_1_06!$F147/Q_1_06!H147),"",100*Q_1_06!$F147/Q_1_06!H147)</f>
        <v/>
      </c>
      <c r="G129" s="77" t="str">
        <f aca="false">IF(ISERROR(100*Q_1_06!$F147/Q_1_06!I147),"",100*Q_1_06!$F147/Q_1_06!I147)</f>
        <v/>
      </c>
      <c r="H129" s="77" t="str">
        <f aca="false">IF(ISERROR(100*Q_1_06!$F147/Q_1_06!J147),"",100*Q_1_06!$F147/Q_1_06!J147)</f>
        <v/>
      </c>
      <c r="I129" s="77" t="str">
        <f aca="false">IF(ISERROR(100*Q_1_06!$F147/Q_1_06!K147),"",100*Q_1_06!$F147/Q_1_06!K147)</f>
        <v/>
      </c>
      <c r="J129" s="77" t="str">
        <f aca="false">IF(ISERROR(100*Q_1_06!$F147/Q_1_06!L147),"",100*Q_1_06!$F147/Q_1_06!L147)</f>
        <v/>
      </c>
      <c r="K129" s="77" t="str">
        <f aca="false">IF(ISERROR(100*Q_1_06!$F147/Q_1_06!M147),"",100*Q_1_06!$F147/Q_1_06!M147)</f>
        <v/>
      </c>
      <c r="L129" s="77" t="str">
        <f aca="false">IF(ISERROR(100*Q_1_06!$F147/Q_1_06!N147),"",100*Q_1_06!$F147/Q_1_06!N147)</f>
        <v/>
      </c>
      <c r="M129" s="77" t="str">
        <f aca="false">IF(ISERROR(100*Q_1_06!$F147/Q_1_06!O147),"",100*Q_1_06!$F147/Q_1_06!O147)</f>
        <v/>
      </c>
      <c r="N129" s="77" t="str">
        <f aca="false">IF(ISERROR(100*Q_1_06!$F147/Q_1_06!P147),"",100*Q_1_06!$F147/Q_1_06!P147)</f>
        <v/>
      </c>
      <c r="O129" s="77" t="str">
        <f aca="false">IF(ISERROR(100*Q_1_06!$F147/Q_1_06!Q147),"",100*Q_1_06!$F147/Q_1_06!Q147)</f>
        <v/>
      </c>
      <c r="P129" s="77" t="str">
        <f aca="false">IF(ISERROR(100*Q_1_06!$F147/Q_1_06!R147),"",100*Q_1_06!$F147/Q_1_06!R147)</f>
        <v/>
      </c>
    </row>
    <row r="130" customFormat="false" ht="18" hidden="false" customHeight="true" outlineLevel="0" collapsed="false">
      <c r="A130" s="133" t="n">
        <v>123</v>
      </c>
      <c r="B130" s="134" t="n">
        <v>1109511</v>
      </c>
      <c r="C130" s="135" t="s">
        <v>259</v>
      </c>
      <c r="D130" s="77"/>
      <c r="E130" s="77" t="n">
        <f aca="false">IF(ISERROR(100*Q_1_06!$F148/Q_1_06!G148),"",100*Q_1_06!$F148/Q_1_06!G148)</f>
        <v>98.5498302992903</v>
      </c>
      <c r="F130" s="77" t="n">
        <f aca="false">IF(ISERROR(100*Q_1_06!$F148/Q_1_06!H148),"",100*Q_1_06!$F148/Q_1_06!H148)</f>
        <v>102.229809025926</v>
      </c>
      <c r="G130" s="77" t="n">
        <f aca="false">IF(ISERROR(100*Q_1_06!$F148/Q_1_06!I148),"",100*Q_1_06!$F148/Q_1_06!I148)</f>
        <v>101.773765268189</v>
      </c>
      <c r="H130" s="77" t="n">
        <f aca="false">IF(ISERROR(100*Q_1_06!$F148/Q_1_06!J148),"",100*Q_1_06!$F148/Q_1_06!J148)</f>
        <v>95.3432835820896</v>
      </c>
      <c r="I130" s="77" t="n">
        <f aca="false">IF(ISERROR(100*Q_1_06!$F148/Q_1_06!K148),"",100*Q_1_06!$F148/Q_1_06!K148)</f>
        <v>103.343399482312</v>
      </c>
      <c r="J130" s="77" t="n">
        <f aca="false">IF(ISERROR(100*Q_1_06!$F148/Q_1_06!L148),"",100*Q_1_06!$F148/Q_1_06!L148)</f>
        <v>104.916237818899</v>
      </c>
      <c r="K130" s="77" t="n">
        <f aca="false">IF(ISERROR(100*Q_1_06!$F148/Q_1_06!M148),"",100*Q_1_06!$F148/Q_1_06!M148)</f>
        <v>100.841928015155</v>
      </c>
      <c r="L130" s="77" t="n">
        <f aca="false">IF(ISERROR(100*Q_1_06!$F148/Q_1_06!N148),"",100*Q_1_06!$F148/Q_1_06!N148)</f>
        <v>94.711871108036</v>
      </c>
      <c r="M130" s="77" t="n">
        <f aca="false">IF(ISERROR(100*Q_1_06!$F148/Q_1_06!O148),"",100*Q_1_06!$F148/Q_1_06!O148)</f>
        <v>99.3468118195956</v>
      </c>
      <c r="N130" s="77" t="n">
        <f aca="false">IF(ISERROR(100*Q_1_06!$F148/Q_1_06!P148),"",100*Q_1_06!$F148/Q_1_06!P148)</f>
        <v>100.937532918993</v>
      </c>
      <c r="O130" s="77" t="n">
        <f aca="false">IF(ISERROR(100*Q_1_06!$F148/Q_1_06!Q148),"",100*Q_1_06!$F148/Q_1_06!Q148)</f>
        <v>100.177731312075</v>
      </c>
      <c r="P130" s="77" t="n">
        <f aca="false">IF(ISERROR(100*Q_1_06!$F148/Q_1_06!R148),"",100*Q_1_06!$F148/Q_1_06!R148)</f>
        <v>98.8752450727479</v>
      </c>
    </row>
    <row r="131" customFormat="false" ht="18" hidden="false" customHeight="true" outlineLevel="0" collapsed="false">
      <c r="A131" s="133" t="n">
        <v>124</v>
      </c>
      <c r="B131" s="134" t="n">
        <v>1109521</v>
      </c>
      <c r="C131" s="135" t="s">
        <v>261</v>
      </c>
      <c r="D131" s="77"/>
      <c r="E131" s="77" t="n">
        <f aca="false">IF(ISERROR(100*Q_1_06!$F149/Q_1_06!G149),"",100*Q_1_06!$F149/Q_1_06!G149)</f>
        <v>101.366719872306</v>
      </c>
      <c r="F131" s="77" t="n">
        <f aca="false">IF(ISERROR(100*Q_1_06!$F149/Q_1_06!H149),"",100*Q_1_06!$F149/Q_1_06!H149)</f>
        <v>100.983899821109</v>
      </c>
      <c r="G131" s="77" t="n">
        <f aca="false">IF(ISERROR(100*Q_1_06!$F149/Q_1_06!I149),"",100*Q_1_06!$F149/Q_1_06!I149)</f>
        <v>100.64381933439</v>
      </c>
      <c r="H131" s="77" t="n">
        <f aca="false">IF(ISERROR(100*Q_1_06!$F149/Q_1_06!J149),"",100*Q_1_06!$F149/Q_1_06!J149)</f>
        <v>100.64381933439</v>
      </c>
      <c r="I131" s="77" t="n">
        <f aca="false">IF(ISERROR(100*Q_1_06!$F149/Q_1_06!K149),"",100*Q_1_06!$F149/Q_1_06!K149)</f>
        <v>100.286221871299</v>
      </c>
      <c r="J131" s="77" t="n">
        <f aca="false">IF(ISERROR(100*Q_1_06!$F149/Q_1_06!L149),"",100*Q_1_06!$F149/Q_1_06!L149)</f>
        <v>99.3060985144644</v>
      </c>
      <c r="K131" s="77" t="n">
        <f aca="false">IF(ISERROR(100*Q_1_06!$F149/Q_1_06!M149),"",100*Q_1_06!$F149/Q_1_06!M149)</f>
        <v>99.6762801648028</v>
      </c>
      <c r="L131" s="77" t="n">
        <f aca="false">IF(ISERROR(100*Q_1_06!$F149/Q_1_06!N149),"",100*Q_1_06!$F149/Q_1_06!N149)</f>
        <v>99.4421608925426</v>
      </c>
      <c r="M131" s="77" t="n">
        <f aca="false">IF(ISERROR(100*Q_1_06!$F149/Q_1_06!O149),"",100*Q_1_06!$F149/Q_1_06!O149)</f>
        <v>99.4421608925426</v>
      </c>
      <c r="N131" s="77" t="n">
        <f aca="false">IF(ISERROR(100*Q_1_06!$F149/Q_1_06!P149),"",100*Q_1_06!$F149/Q_1_06!P149)</f>
        <v>99.4421608925426</v>
      </c>
      <c r="O131" s="77" t="n">
        <f aca="false">IF(ISERROR(100*Q_1_06!$F149/Q_1_06!Q149),"",100*Q_1_06!$F149/Q_1_06!Q149)</f>
        <v>99.4421608925426</v>
      </c>
      <c r="P131" s="77" t="n">
        <f aca="false">IF(ISERROR(100*Q_1_06!$F149/Q_1_06!R149),"",100*Q_1_06!$F149/Q_1_06!R149)</f>
        <v>99.4421608925426</v>
      </c>
    </row>
    <row r="132" customFormat="false" ht="18" hidden="false" customHeight="true" outlineLevel="0" collapsed="false">
      <c r="A132" s="133" t="n">
        <v>125</v>
      </c>
      <c r="B132" s="134" t="n">
        <v>1109531</v>
      </c>
      <c r="C132" s="135" t="s">
        <v>263</v>
      </c>
      <c r="D132" s="77"/>
      <c r="E132" s="77" t="n">
        <f aca="false">IF(ISERROR(100*Q_1_06!$F150/Q_1_06!G150),"",100*Q_1_06!$F150/Q_1_06!G150)</f>
        <v>100.928885337595</v>
      </c>
      <c r="F132" s="77" t="n">
        <f aca="false">IF(ISERROR(100*Q_1_06!$F150/Q_1_06!H150),"",100*Q_1_06!$F150/Q_1_06!H150)</f>
        <v>100.577286752264</v>
      </c>
      <c r="G132" s="77" t="n">
        <f aca="false">IF(ISERROR(100*Q_1_06!$F150/Q_1_06!I150),"",100*Q_1_06!$F150/Q_1_06!I150)</f>
        <v>99.8024691358025</v>
      </c>
      <c r="H132" s="77" t="n">
        <f aca="false">IF(ISERROR(100*Q_1_06!$F150/Q_1_06!J150),"",100*Q_1_06!$F150/Q_1_06!J150)</f>
        <v>99.4488731424072</v>
      </c>
      <c r="I132" s="77" t="n">
        <f aca="false">IF(ISERROR(100*Q_1_06!$F150/Q_1_06!K150),"",100*Q_1_06!$F150/Q_1_06!K150)</f>
        <v>99.175581509471</v>
      </c>
      <c r="J132" s="77" t="n">
        <f aca="false">IF(ISERROR(100*Q_1_06!$F150/Q_1_06!L150),"",100*Q_1_06!$F150/Q_1_06!L150)</f>
        <v>99.0103860474231</v>
      </c>
      <c r="K132" s="77" t="n">
        <f aca="false">IF(ISERROR(100*Q_1_06!$F150/Q_1_06!M150),"",100*Q_1_06!$F150/Q_1_06!M150)</f>
        <v>99.3218006683704</v>
      </c>
      <c r="L132" s="77" t="n">
        <f aca="false">IF(ISERROR(100*Q_1_06!$F150/Q_1_06!N150),"",100*Q_1_06!$F150/Q_1_06!N150)</f>
        <v>100.397416790859</v>
      </c>
      <c r="M132" s="77" t="n">
        <f aca="false">IF(ISERROR(100*Q_1_06!$F150/Q_1_06!O150),"",100*Q_1_06!$F150/Q_1_06!O150)</f>
        <v>102.329113924051</v>
      </c>
      <c r="N132" s="77" t="n">
        <f aca="false">IF(ISERROR(100*Q_1_06!$F150/Q_1_06!P150),"",100*Q_1_06!$F150/Q_1_06!P150)</f>
        <v>100.208250694169</v>
      </c>
      <c r="O132" s="77" t="n">
        <f aca="false">IF(ISERROR(100*Q_1_06!$F150/Q_1_06!Q150),"",100*Q_1_06!$F150/Q_1_06!Q150)</f>
        <v>99.6253573893325</v>
      </c>
      <c r="P132" s="77" t="n">
        <f aca="false">IF(ISERROR(100*Q_1_06!$F150/Q_1_06!R150),"",100*Q_1_06!$F150/Q_1_06!R150)</f>
        <v>99.2632612966601</v>
      </c>
    </row>
    <row r="133" customFormat="false" ht="18" hidden="false" customHeight="true" outlineLevel="0" collapsed="false">
      <c r="A133" s="133" t="n">
        <v>126</v>
      </c>
      <c r="B133" s="134" t="n">
        <v>1109611</v>
      </c>
      <c r="C133" s="135" t="s">
        <v>265</v>
      </c>
      <c r="D133" s="77"/>
      <c r="E133" s="77" t="str">
        <f aca="false">IF(ISERROR(100*Q_1_06!$F151/Q_1_06!G151),"",100*Q_1_06!$F151/Q_1_06!G151)</f>
        <v/>
      </c>
      <c r="F133" s="77" t="str">
        <f aca="false">IF(ISERROR(100*Q_1_06!$F151/Q_1_06!H151),"",100*Q_1_06!$F151/Q_1_06!H151)</f>
        <v/>
      </c>
      <c r="G133" s="77" t="str">
        <f aca="false">IF(ISERROR(100*Q_1_06!$F151/Q_1_06!I151),"",100*Q_1_06!$F151/Q_1_06!I151)</f>
        <v/>
      </c>
      <c r="H133" s="77" t="str">
        <f aca="false">IF(ISERROR(100*Q_1_06!$F151/Q_1_06!J151),"",100*Q_1_06!$F151/Q_1_06!J151)</f>
        <v/>
      </c>
      <c r="I133" s="77" t="str">
        <f aca="false">IF(ISERROR(100*Q_1_06!$F151/Q_1_06!K151),"",100*Q_1_06!$F151/Q_1_06!K151)</f>
        <v/>
      </c>
      <c r="J133" s="77" t="str">
        <f aca="false">IF(ISERROR(100*Q_1_06!$F151/Q_1_06!L151),"",100*Q_1_06!$F151/Q_1_06!L151)</f>
        <v/>
      </c>
      <c r="K133" s="77" t="str">
        <f aca="false">IF(ISERROR(100*Q_1_06!$F151/Q_1_06!M151),"",100*Q_1_06!$F151/Q_1_06!M151)</f>
        <v/>
      </c>
      <c r="L133" s="77" t="str">
        <f aca="false">IF(ISERROR(100*Q_1_06!$F151/Q_1_06!N151),"",100*Q_1_06!$F151/Q_1_06!N151)</f>
        <v/>
      </c>
      <c r="M133" s="77" t="str">
        <f aca="false">IF(ISERROR(100*Q_1_06!$F151/Q_1_06!O151),"",100*Q_1_06!$F151/Q_1_06!O151)</f>
        <v/>
      </c>
      <c r="N133" s="77" t="str">
        <f aca="false">IF(ISERROR(100*Q_1_06!$F151/Q_1_06!P151),"",100*Q_1_06!$F151/Q_1_06!P151)</f>
        <v/>
      </c>
      <c r="O133" s="77" t="str">
        <f aca="false">IF(ISERROR(100*Q_1_06!$F151/Q_1_06!Q151),"",100*Q_1_06!$F151/Q_1_06!Q151)</f>
        <v/>
      </c>
      <c r="P133" s="77" t="str">
        <f aca="false">IF(ISERROR(100*Q_1_06!$F151/Q_1_06!R151),"",100*Q_1_06!$F151/Q_1_06!R151)</f>
        <v/>
      </c>
    </row>
    <row r="134" customFormat="false" ht="18" hidden="false" customHeight="true" outlineLevel="0" collapsed="false">
      <c r="A134" s="133" t="n">
        <v>127</v>
      </c>
      <c r="B134" s="134" t="n">
        <v>1110111</v>
      </c>
      <c r="C134" s="135" t="s">
        <v>266</v>
      </c>
      <c r="D134" s="77"/>
      <c r="E134" s="77" t="str">
        <f aca="false">IF(ISERROR(100*Q_1_06!$F152/Q_1_06!G152),"",100*Q_1_06!$F152/Q_1_06!G152)</f>
        <v/>
      </c>
      <c r="F134" s="77" t="str">
        <f aca="false">IF(ISERROR(100*Q_1_06!$F152/Q_1_06!H152),"",100*Q_1_06!$F152/Q_1_06!H152)</f>
        <v/>
      </c>
      <c r="G134" s="77" t="str">
        <f aca="false">IF(ISERROR(100*Q_1_06!$F152/Q_1_06!I152),"",100*Q_1_06!$F152/Q_1_06!I152)</f>
        <v/>
      </c>
      <c r="H134" s="77" t="str">
        <f aca="false">IF(ISERROR(100*Q_1_06!$F152/Q_1_06!J152),"",100*Q_1_06!$F152/Q_1_06!J152)</f>
        <v/>
      </c>
      <c r="I134" s="77" t="str">
        <f aca="false">IF(ISERROR(100*Q_1_06!$F152/Q_1_06!K152),"",100*Q_1_06!$F152/Q_1_06!K152)</f>
        <v/>
      </c>
      <c r="J134" s="77" t="str">
        <f aca="false">IF(ISERROR(100*Q_1_06!$F152/Q_1_06!L152),"",100*Q_1_06!$F152/Q_1_06!L152)</f>
        <v/>
      </c>
      <c r="K134" s="77" t="str">
        <f aca="false">IF(ISERROR(100*Q_1_06!$F152/Q_1_06!M152),"",100*Q_1_06!$F152/Q_1_06!M152)</f>
        <v/>
      </c>
      <c r="L134" s="77" t="str">
        <f aca="false">IF(ISERROR(100*Q_1_06!$F152/Q_1_06!N152),"",100*Q_1_06!$F152/Q_1_06!N152)</f>
        <v/>
      </c>
      <c r="M134" s="77" t="str">
        <f aca="false">IF(ISERROR(100*Q_1_06!$F152/Q_1_06!O152),"",100*Q_1_06!$F152/Q_1_06!O152)</f>
        <v/>
      </c>
      <c r="N134" s="77" t="str">
        <f aca="false">IF(ISERROR(100*Q_1_06!$F152/Q_1_06!P152),"",100*Q_1_06!$F152/Q_1_06!P152)</f>
        <v/>
      </c>
      <c r="O134" s="77" t="str">
        <f aca="false">IF(ISERROR(100*Q_1_06!$F152/Q_1_06!Q152),"",100*Q_1_06!$F152/Q_1_06!Q152)</f>
        <v/>
      </c>
      <c r="P134" s="77" t="str">
        <f aca="false">IF(ISERROR(100*Q_1_06!$F152/Q_1_06!R152),"",100*Q_1_06!$F152/Q_1_06!R152)</f>
        <v/>
      </c>
    </row>
    <row r="135" customFormat="false" ht="18" hidden="false" customHeight="true" outlineLevel="0" collapsed="false">
      <c r="A135" s="133" t="n">
        <v>128</v>
      </c>
      <c r="B135" s="134" t="n">
        <v>1110211</v>
      </c>
      <c r="C135" s="135" t="s">
        <v>267</v>
      </c>
      <c r="D135" s="77"/>
      <c r="E135" s="77" t="str">
        <f aca="false">IF(ISERROR(100*Q_1_06!$F153/Q_1_06!G153),"",100*Q_1_06!$F153/Q_1_06!G153)</f>
        <v/>
      </c>
      <c r="F135" s="77" t="str">
        <f aca="false">IF(ISERROR(100*Q_1_06!$F153/Q_1_06!H153),"",100*Q_1_06!$F153/Q_1_06!H153)</f>
        <v/>
      </c>
      <c r="G135" s="77" t="str">
        <f aca="false">IF(ISERROR(100*Q_1_06!$F153/Q_1_06!I153),"",100*Q_1_06!$F153/Q_1_06!I153)</f>
        <v/>
      </c>
      <c r="H135" s="77" t="str">
        <f aca="false">IF(ISERROR(100*Q_1_06!$F153/Q_1_06!J153),"",100*Q_1_06!$F153/Q_1_06!J153)</f>
        <v/>
      </c>
      <c r="I135" s="77" t="str">
        <f aca="false">IF(ISERROR(100*Q_1_06!$F153/Q_1_06!K153),"",100*Q_1_06!$F153/Q_1_06!K153)</f>
        <v/>
      </c>
      <c r="J135" s="77" t="str">
        <f aca="false">IF(ISERROR(100*Q_1_06!$F153/Q_1_06!L153),"",100*Q_1_06!$F153/Q_1_06!L153)</f>
        <v/>
      </c>
      <c r="K135" s="77" t="str">
        <f aca="false">IF(ISERROR(100*Q_1_06!$F153/Q_1_06!M153),"",100*Q_1_06!$F153/Q_1_06!M153)</f>
        <v/>
      </c>
      <c r="L135" s="77" t="str">
        <f aca="false">IF(ISERROR(100*Q_1_06!$F153/Q_1_06!N153),"",100*Q_1_06!$F153/Q_1_06!N153)</f>
        <v/>
      </c>
      <c r="M135" s="77" t="str">
        <f aca="false">IF(ISERROR(100*Q_1_06!$F153/Q_1_06!O153),"",100*Q_1_06!$F153/Q_1_06!O153)</f>
        <v/>
      </c>
      <c r="N135" s="77" t="str">
        <f aca="false">IF(ISERROR(100*Q_1_06!$F153/Q_1_06!P153),"",100*Q_1_06!$F153/Q_1_06!P153)</f>
        <v/>
      </c>
      <c r="O135" s="77" t="str">
        <f aca="false">IF(ISERROR(100*Q_1_06!$F153/Q_1_06!Q153),"",100*Q_1_06!$F153/Q_1_06!Q153)</f>
        <v/>
      </c>
      <c r="P135" s="77" t="str">
        <f aca="false">IF(ISERROR(100*Q_1_06!$F153/Q_1_06!R153),"",100*Q_1_06!$F153/Q_1_06!R153)</f>
        <v/>
      </c>
    </row>
    <row r="136" customFormat="false" ht="18" hidden="false" customHeight="true" outlineLevel="0" collapsed="false">
      <c r="A136" s="133" t="n">
        <v>129</v>
      </c>
      <c r="B136" s="134" t="n">
        <v>1110311</v>
      </c>
      <c r="C136" s="135" t="s">
        <v>268</v>
      </c>
      <c r="D136" s="136"/>
      <c r="E136" s="77" t="str">
        <f aca="false">IF(ISERROR(100*Q_1_06!$F154/Q_1_06!G154),"",100*Q_1_06!$F154/Q_1_06!G154)</f>
        <v/>
      </c>
      <c r="F136" s="77" t="str">
        <f aca="false">IF(ISERROR(100*Q_1_06!$F154/Q_1_06!H154),"",100*Q_1_06!$F154/Q_1_06!H154)</f>
        <v/>
      </c>
      <c r="G136" s="77" t="str">
        <f aca="false">IF(ISERROR(100*Q_1_06!$F154/Q_1_06!I154),"",100*Q_1_06!$F154/Q_1_06!I154)</f>
        <v/>
      </c>
      <c r="H136" s="77" t="str">
        <f aca="false">IF(ISERROR(100*Q_1_06!$F154/Q_1_06!J154),"",100*Q_1_06!$F154/Q_1_06!J154)</f>
        <v/>
      </c>
      <c r="I136" s="77" t="str">
        <f aca="false">IF(ISERROR(100*Q_1_06!$F154/Q_1_06!K154),"",100*Q_1_06!$F154/Q_1_06!K154)</f>
        <v/>
      </c>
      <c r="J136" s="77" t="str">
        <f aca="false">IF(ISERROR(100*Q_1_06!$F154/Q_1_06!L154),"",100*Q_1_06!$F154/Q_1_06!L154)</f>
        <v/>
      </c>
      <c r="K136" s="77" t="str">
        <f aca="false">IF(ISERROR(100*Q_1_06!$F154/Q_1_06!M154),"",100*Q_1_06!$F154/Q_1_06!M154)</f>
        <v/>
      </c>
      <c r="L136" s="77" t="str">
        <f aca="false">IF(ISERROR(100*Q_1_06!$F154/Q_1_06!N154),"",100*Q_1_06!$F154/Q_1_06!N154)</f>
        <v/>
      </c>
      <c r="M136" s="77" t="str">
        <f aca="false">IF(ISERROR(100*Q_1_06!$F154/Q_1_06!O154),"",100*Q_1_06!$F154/Q_1_06!O154)</f>
        <v/>
      </c>
      <c r="N136" s="77" t="str">
        <f aca="false">IF(ISERROR(100*Q_1_06!$F154/Q_1_06!P154),"",100*Q_1_06!$F154/Q_1_06!P154)</f>
        <v/>
      </c>
      <c r="O136" s="77" t="str">
        <f aca="false">IF(ISERROR(100*Q_1_06!$F154/Q_1_06!Q154),"",100*Q_1_06!$F154/Q_1_06!Q154)</f>
        <v/>
      </c>
      <c r="P136" s="77" t="str">
        <f aca="false">IF(ISERROR(100*Q_1_06!$F154/Q_1_06!R154),"",100*Q_1_06!$F154/Q_1_06!R154)</f>
        <v/>
      </c>
    </row>
    <row r="137" customFormat="false" ht="18" hidden="false" customHeight="true" outlineLevel="0" collapsed="false">
      <c r="A137" s="133" t="n">
        <v>130</v>
      </c>
      <c r="B137" s="134" t="n">
        <v>1110411</v>
      </c>
      <c r="C137" s="135" t="s">
        <v>269</v>
      </c>
      <c r="D137" s="136"/>
      <c r="E137" s="77" t="str">
        <f aca="false">IF(ISERROR(100*Q_1_06!$F155/Q_1_06!G155),"",100*Q_1_06!$F155/Q_1_06!G155)</f>
        <v/>
      </c>
      <c r="F137" s="77" t="str">
        <f aca="false">IF(ISERROR(100*Q_1_06!$F155/Q_1_06!H155),"",100*Q_1_06!$F155/Q_1_06!H155)</f>
        <v/>
      </c>
      <c r="G137" s="77" t="str">
        <f aca="false">IF(ISERROR(100*Q_1_06!$F155/Q_1_06!I155),"",100*Q_1_06!$F155/Q_1_06!I155)</f>
        <v/>
      </c>
      <c r="H137" s="77" t="str">
        <f aca="false">IF(ISERROR(100*Q_1_06!$F155/Q_1_06!J155),"",100*Q_1_06!$F155/Q_1_06!J155)</f>
        <v/>
      </c>
      <c r="I137" s="77" t="str">
        <f aca="false">IF(ISERROR(100*Q_1_06!$F155/Q_1_06!K155),"",100*Q_1_06!$F155/Q_1_06!K155)</f>
        <v/>
      </c>
      <c r="J137" s="77" t="str">
        <f aca="false">IF(ISERROR(100*Q_1_06!$F155/Q_1_06!L155),"",100*Q_1_06!$F155/Q_1_06!L155)</f>
        <v/>
      </c>
      <c r="K137" s="77" t="str">
        <f aca="false">IF(ISERROR(100*Q_1_06!$F155/Q_1_06!M155),"",100*Q_1_06!$F155/Q_1_06!M155)</f>
        <v/>
      </c>
      <c r="L137" s="77" t="str">
        <f aca="false">IF(ISERROR(100*Q_1_06!$F155/Q_1_06!N155),"",100*Q_1_06!$F155/Q_1_06!N155)</f>
        <v/>
      </c>
      <c r="M137" s="77" t="str">
        <f aca="false">IF(ISERROR(100*Q_1_06!$F155/Q_1_06!O155),"",100*Q_1_06!$F155/Q_1_06!O155)</f>
        <v/>
      </c>
      <c r="N137" s="77" t="str">
        <f aca="false">IF(ISERROR(100*Q_1_06!$F155/Q_1_06!P155),"",100*Q_1_06!$F155/Q_1_06!P155)</f>
        <v/>
      </c>
      <c r="O137" s="77" t="str">
        <f aca="false">IF(ISERROR(100*Q_1_06!$F155/Q_1_06!Q155),"",100*Q_1_06!$F155/Q_1_06!Q155)</f>
        <v/>
      </c>
      <c r="P137" s="77" t="str">
        <f aca="false">IF(ISERROR(100*Q_1_06!$F155/Q_1_06!R155),"",100*Q_1_06!$F155/Q_1_06!R155)</f>
        <v/>
      </c>
    </row>
    <row r="138" customFormat="false" ht="18" hidden="false" customHeight="true" outlineLevel="0" collapsed="false">
      <c r="A138" s="133" t="n">
        <v>131</v>
      </c>
      <c r="B138" s="134" t="n">
        <v>1110511</v>
      </c>
      <c r="C138" s="135" t="s">
        <v>270</v>
      </c>
      <c r="D138" s="136"/>
      <c r="E138" s="77" t="str">
        <f aca="false">IF(ISERROR(100*Q_1_06!$F156/Q_1_06!G156),"",100*Q_1_06!$F156/Q_1_06!G156)</f>
        <v/>
      </c>
      <c r="F138" s="77" t="str">
        <f aca="false">IF(ISERROR(100*Q_1_06!$F156/Q_1_06!H156),"",100*Q_1_06!$F156/Q_1_06!H156)</f>
        <v/>
      </c>
      <c r="G138" s="77" t="str">
        <f aca="false">IF(ISERROR(100*Q_1_06!$F156/Q_1_06!I156),"",100*Q_1_06!$F156/Q_1_06!I156)</f>
        <v/>
      </c>
      <c r="H138" s="77" t="str">
        <f aca="false">IF(ISERROR(100*Q_1_06!$F156/Q_1_06!J156),"",100*Q_1_06!$F156/Q_1_06!J156)</f>
        <v/>
      </c>
      <c r="I138" s="77" t="str">
        <f aca="false">IF(ISERROR(100*Q_1_06!$F156/Q_1_06!K156),"",100*Q_1_06!$F156/Q_1_06!K156)</f>
        <v/>
      </c>
      <c r="J138" s="77" t="str">
        <f aca="false">IF(ISERROR(100*Q_1_06!$F156/Q_1_06!L156),"",100*Q_1_06!$F156/Q_1_06!L156)</f>
        <v/>
      </c>
      <c r="K138" s="77" t="str">
        <f aca="false">IF(ISERROR(100*Q_1_06!$F156/Q_1_06!M156),"",100*Q_1_06!$F156/Q_1_06!M156)</f>
        <v/>
      </c>
      <c r="L138" s="77" t="str">
        <f aca="false">IF(ISERROR(100*Q_1_06!$F156/Q_1_06!N156),"",100*Q_1_06!$F156/Q_1_06!N156)</f>
        <v/>
      </c>
      <c r="M138" s="77" t="str">
        <f aca="false">IF(ISERROR(100*Q_1_06!$F156/Q_1_06!O156),"",100*Q_1_06!$F156/Q_1_06!O156)</f>
        <v/>
      </c>
      <c r="N138" s="77" t="str">
        <f aca="false">IF(ISERROR(100*Q_1_06!$F156/Q_1_06!P156),"",100*Q_1_06!$F156/Q_1_06!P156)</f>
        <v/>
      </c>
      <c r="O138" s="77" t="str">
        <f aca="false">IF(ISERROR(100*Q_1_06!$F156/Q_1_06!Q156),"",100*Q_1_06!$F156/Q_1_06!Q156)</f>
        <v/>
      </c>
      <c r="P138" s="77" t="str">
        <f aca="false">IF(ISERROR(100*Q_1_06!$F156/Q_1_06!R156),"",100*Q_1_06!$F156/Q_1_06!R156)</f>
        <v/>
      </c>
    </row>
    <row r="139" customFormat="false" ht="18" hidden="false" customHeight="true" outlineLevel="0" collapsed="false">
      <c r="A139" s="133" t="n">
        <v>132</v>
      </c>
      <c r="B139" s="134" t="n">
        <v>1111111</v>
      </c>
      <c r="C139" s="135" t="s">
        <v>273</v>
      </c>
      <c r="D139" s="136"/>
      <c r="E139" s="77" t="str">
        <f aca="false">IF(ISERROR(100*Q_1_06!$F158/Q_1_06!G158),"",100*Q_1_06!$F158/Q_1_06!G158)</f>
        <v/>
      </c>
      <c r="F139" s="77" t="str">
        <f aca="false">IF(ISERROR(100*Q_1_06!$F158/Q_1_06!H158),"",100*Q_1_06!$F158/Q_1_06!H158)</f>
        <v/>
      </c>
      <c r="G139" s="77" t="str">
        <f aca="false">IF(ISERROR(100*Q_1_06!$F158/Q_1_06!I158),"",100*Q_1_06!$F158/Q_1_06!I158)</f>
        <v/>
      </c>
      <c r="H139" s="77" t="str">
        <f aca="false">IF(ISERROR(100*Q_1_06!$F158/Q_1_06!J158),"",100*Q_1_06!$F158/Q_1_06!J158)</f>
        <v/>
      </c>
      <c r="I139" s="77" t="str">
        <f aca="false">IF(ISERROR(100*Q_1_06!$F158/Q_1_06!K158),"",100*Q_1_06!$F158/Q_1_06!K158)</f>
        <v/>
      </c>
      <c r="J139" s="77" t="str">
        <f aca="false">IF(ISERROR(100*Q_1_06!$F158/Q_1_06!L158),"",100*Q_1_06!$F158/Q_1_06!L158)</f>
        <v/>
      </c>
      <c r="K139" s="77" t="str">
        <f aca="false">IF(ISERROR(100*Q_1_06!$F158/Q_1_06!M158),"",100*Q_1_06!$F158/Q_1_06!M158)</f>
        <v/>
      </c>
      <c r="L139" s="77" t="str">
        <f aca="false">IF(ISERROR(100*Q_1_06!$F158/Q_1_06!N158),"",100*Q_1_06!$F158/Q_1_06!N158)</f>
        <v/>
      </c>
      <c r="M139" s="77" t="str">
        <f aca="false">IF(ISERROR(100*Q_1_06!$F158/Q_1_06!O158),"",100*Q_1_06!$F158/Q_1_06!O158)</f>
        <v/>
      </c>
      <c r="N139" s="77" t="str">
        <f aca="false">IF(ISERROR(100*Q_1_06!$F158/Q_1_06!P158),"",100*Q_1_06!$F158/Q_1_06!P158)</f>
        <v/>
      </c>
      <c r="O139" s="77" t="str">
        <f aca="false">IF(ISERROR(100*Q_1_06!$F158/Q_1_06!Q158),"",100*Q_1_06!$F158/Q_1_06!Q158)</f>
        <v/>
      </c>
      <c r="P139" s="77" t="str">
        <f aca="false">IF(ISERROR(100*Q_1_06!$F158/Q_1_06!R158),"",100*Q_1_06!$F158/Q_1_06!R158)</f>
        <v/>
      </c>
    </row>
    <row r="140" customFormat="false" ht="18" hidden="false" customHeight="true" outlineLevel="0" collapsed="false">
      <c r="A140" s="133" t="n">
        <v>133</v>
      </c>
      <c r="B140" s="134" t="n">
        <v>1111112</v>
      </c>
      <c r="C140" s="135" t="s">
        <v>274</v>
      </c>
      <c r="D140" s="136"/>
      <c r="E140" s="77" t="str">
        <f aca="false">IF(ISERROR(100*Q_1_06!$F159/Q_1_06!G159),"",100*Q_1_06!$F159/Q_1_06!G159)</f>
        <v/>
      </c>
      <c r="F140" s="77" t="str">
        <f aca="false">IF(ISERROR(100*Q_1_06!$F159/Q_1_06!H159),"",100*Q_1_06!$F159/Q_1_06!H159)</f>
        <v/>
      </c>
      <c r="G140" s="77" t="str">
        <f aca="false">IF(ISERROR(100*Q_1_06!$F159/Q_1_06!I159),"",100*Q_1_06!$F159/Q_1_06!I159)</f>
        <v/>
      </c>
      <c r="H140" s="77" t="str">
        <f aca="false">IF(ISERROR(100*Q_1_06!$F159/Q_1_06!J159),"",100*Q_1_06!$F159/Q_1_06!J159)</f>
        <v/>
      </c>
      <c r="I140" s="77" t="str">
        <f aca="false">IF(ISERROR(100*Q_1_06!$F159/Q_1_06!K159),"",100*Q_1_06!$F159/Q_1_06!K159)</f>
        <v/>
      </c>
      <c r="J140" s="77" t="str">
        <f aca="false">IF(ISERROR(100*Q_1_06!$F159/Q_1_06!L159),"",100*Q_1_06!$F159/Q_1_06!L159)</f>
        <v/>
      </c>
      <c r="K140" s="77" t="str">
        <f aca="false">IF(ISERROR(100*Q_1_06!$F159/Q_1_06!M159),"",100*Q_1_06!$F159/Q_1_06!M159)</f>
        <v/>
      </c>
      <c r="L140" s="77" t="str">
        <f aca="false">IF(ISERROR(100*Q_1_06!$F159/Q_1_06!N159),"",100*Q_1_06!$F159/Q_1_06!N159)</f>
        <v/>
      </c>
      <c r="M140" s="77" t="str">
        <f aca="false">IF(ISERROR(100*Q_1_06!$F159/Q_1_06!O159),"",100*Q_1_06!$F159/Q_1_06!O159)</f>
        <v/>
      </c>
      <c r="N140" s="77" t="str">
        <f aca="false">IF(ISERROR(100*Q_1_06!$F159/Q_1_06!P159),"",100*Q_1_06!$F159/Q_1_06!P159)</f>
        <v/>
      </c>
      <c r="O140" s="77" t="str">
        <f aca="false">IF(ISERROR(100*Q_1_06!$F159/Q_1_06!Q159),"",100*Q_1_06!$F159/Q_1_06!Q159)</f>
        <v/>
      </c>
      <c r="P140" s="77" t="str">
        <f aca="false">IF(ISERROR(100*Q_1_06!$F159/Q_1_06!R159),"",100*Q_1_06!$F159/Q_1_06!R159)</f>
        <v/>
      </c>
    </row>
    <row r="141" customFormat="false" ht="18" hidden="false" customHeight="true" outlineLevel="0" collapsed="false">
      <c r="A141" s="133" t="n">
        <v>134</v>
      </c>
      <c r="B141" s="134" t="n">
        <v>1111121</v>
      </c>
      <c r="C141" s="135" t="s">
        <v>275</v>
      </c>
      <c r="D141" s="136"/>
      <c r="E141" s="77" t="n">
        <f aca="false">IF(ISERROR(100*Q_1_06!$F160/Q_1_06!G160),"",100*Q_1_06!$F160/Q_1_06!G160)</f>
        <v>100.854700854701</v>
      </c>
      <c r="F141" s="77" t="n">
        <f aca="false">IF(ISERROR(100*Q_1_06!$F160/Q_1_06!H160),"",100*Q_1_06!$F160/Q_1_06!H160)</f>
        <v>100.735943479541</v>
      </c>
      <c r="G141" s="77" t="n">
        <f aca="false">IF(ISERROR(100*Q_1_06!$F160/Q_1_06!I160),"",100*Q_1_06!$F160/Q_1_06!I160)</f>
        <v>100.735943479541</v>
      </c>
      <c r="H141" s="77" t="n">
        <f aca="false">IF(ISERROR(100*Q_1_06!$F160/Q_1_06!J160),"",100*Q_1_06!$F160/Q_1_06!J160)</f>
        <v>100.322486074465</v>
      </c>
      <c r="I141" s="77" t="n">
        <f aca="false">IF(ISERROR(100*Q_1_06!$F160/Q_1_06!K160),"",100*Q_1_06!$F160/Q_1_06!K160)</f>
        <v>100.273490916195</v>
      </c>
      <c r="J141" s="77" t="n">
        <f aca="false">IF(ISERROR(100*Q_1_06!$F160/Q_1_06!L160),"",100*Q_1_06!$F160/Q_1_06!L160)</f>
        <v>100.16586984096</v>
      </c>
      <c r="K141" s="77" t="n">
        <f aca="false">IF(ISERROR(100*Q_1_06!$F160/Q_1_06!M160),"",100*Q_1_06!$F160/Q_1_06!M160)</f>
        <v>99.9026858699883</v>
      </c>
      <c r="L141" s="77" t="n">
        <f aca="false">IF(ISERROR(100*Q_1_06!$F160/Q_1_06!N160),"",100*Q_1_06!$F160/Q_1_06!N160)</f>
        <v>99.776460297405</v>
      </c>
      <c r="M141" s="77" t="n">
        <f aca="false">IF(ISERROR(100*Q_1_06!$F160/Q_1_06!O160),"",100*Q_1_06!$F160/Q_1_06!O160)</f>
        <v>99.5056702529805</v>
      </c>
      <c r="N141" s="77" t="n">
        <f aca="false">IF(ISERROR(100*Q_1_06!$F160/Q_1_06!P160),"",100*Q_1_06!$F160/Q_1_06!P160)</f>
        <v>99.438202247191</v>
      </c>
      <c r="O141" s="77" t="n">
        <f aca="false">IF(ISERROR(100*Q_1_06!$F160/Q_1_06!Q160),"",100*Q_1_06!$F160/Q_1_06!Q160)</f>
        <v>99.1692426584235</v>
      </c>
      <c r="P141" s="77" t="n">
        <f aca="false">IF(ISERROR(100*Q_1_06!$F160/Q_1_06!R160),"",100*Q_1_06!$F160/Q_1_06!R160)</f>
        <v>99.1692426584235</v>
      </c>
    </row>
    <row r="142" customFormat="false" ht="18" hidden="false" customHeight="true" outlineLevel="0" collapsed="false">
      <c r="A142" s="133" t="n">
        <v>135</v>
      </c>
      <c r="B142" s="134" t="n">
        <v>1111211</v>
      </c>
      <c r="C142" s="135" t="s">
        <v>277</v>
      </c>
      <c r="D142" s="136"/>
      <c r="E142" s="77" t="n">
        <f aca="false">IF(ISERROR(100*Q_1_06!$F161/Q_1_06!G161),"",100*Q_1_06!$F161/Q_1_06!G161)</f>
        <v>98.0249075695661</v>
      </c>
      <c r="F142" s="77" t="n">
        <f aca="false">IF(ISERROR(100*Q_1_06!$F161/Q_1_06!H161),"",100*Q_1_06!$F161/Q_1_06!H161)</f>
        <v>97.3147879841592</v>
      </c>
      <c r="G142" s="77" t="n">
        <f aca="false">IF(ISERROR(100*Q_1_06!$F161/Q_1_06!I161),"",100*Q_1_06!$F161/Q_1_06!I161)</f>
        <v>98.3502538071066</v>
      </c>
      <c r="H142" s="77" t="n">
        <f aca="false">IF(ISERROR(100*Q_1_06!$F161/Q_1_06!J161),"",100*Q_1_06!$F161/Q_1_06!J161)</f>
        <v>98.706769863819</v>
      </c>
      <c r="I142" s="77" t="n">
        <f aca="false">IF(ISERROR(100*Q_1_06!$F161/Q_1_06!K161),"",100*Q_1_06!$F161/Q_1_06!K161)</f>
        <v>102.315426018077</v>
      </c>
      <c r="J142" s="77" t="n">
        <f aca="false">IF(ISERROR(100*Q_1_06!$F161/Q_1_06!L161),"",100*Q_1_06!$F161/Q_1_06!L161)</f>
        <v>103.748326639893</v>
      </c>
      <c r="K142" s="77" t="n">
        <f aca="false">IF(ISERROR(100*Q_1_06!$F161/Q_1_06!M161),"",100*Q_1_06!$F161/Q_1_06!M161)</f>
        <v>101.246105919003</v>
      </c>
      <c r="L142" s="77" t="n">
        <f aca="false">IF(ISERROR(100*Q_1_06!$F161/Q_1_06!N161),"",100*Q_1_06!$F161/Q_1_06!N161)</f>
        <v>98.8811463342821</v>
      </c>
      <c r="M142" s="77" t="n">
        <f aca="false">IF(ISERROR(100*Q_1_06!$F161/Q_1_06!O161),"",100*Q_1_06!$F161/Q_1_06!O161)</f>
        <v>101.911794456808</v>
      </c>
      <c r="N142" s="77" t="n">
        <f aca="false">IF(ISERROR(100*Q_1_06!$F161/Q_1_06!P161),"",100*Q_1_06!$F161/Q_1_06!P161)</f>
        <v>101.706036745407</v>
      </c>
      <c r="O142" s="77" t="n">
        <f aca="false">IF(ISERROR(100*Q_1_06!$F161/Q_1_06!Q161),"",100*Q_1_06!$F161/Q_1_06!Q161)</f>
        <v>101.40915953699</v>
      </c>
      <c r="P142" s="77" t="n">
        <f aca="false">IF(ISERROR(100*Q_1_06!$F161/Q_1_06!R161),"",100*Q_1_06!$F161/Q_1_06!R161)</f>
        <v>96.9495765973826</v>
      </c>
    </row>
    <row r="143" customFormat="false" ht="18" hidden="false" customHeight="true" outlineLevel="0" collapsed="false">
      <c r="A143" s="133" t="n">
        <v>136</v>
      </c>
      <c r="B143" s="134" t="n">
        <v>1112111</v>
      </c>
      <c r="C143" s="135" t="s">
        <v>279</v>
      </c>
      <c r="D143" s="136"/>
      <c r="E143" s="77" t="n">
        <f aca="false">IF(ISERROR(100*Q_1_06!$F162/Q_1_06!G162),"",100*Q_1_06!$F162/Q_1_06!G162)</f>
        <v>100.848366650414</v>
      </c>
      <c r="F143" s="77" t="n">
        <f aca="false">IF(ISERROR(100*Q_1_06!$F162/Q_1_06!H162),"",100*Q_1_06!$F162/Q_1_06!H162)</f>
        <v>100.612900087557</v>
      </c>
      <c r="G143" s="77" t="n">
        <f aca="false">IF(ISERROR(100*Q_1_06!$F162/Q_1_06!I162),"",100*Q_1_06!$F162/Q_1_06!I162)</f>
        <v>100.310378273521</v>
      </c>
      <c r="H143" s="77" t="n">
        <f aca="false">IF(ISERROR(100*Q_1_06!$F162/Q_1_06!J162),"",100*Q_1_06!$F162/Q_1_06!J162)</f>
        <v>100.184055022765</v>
      </c>
      <c r="I143" s="77" t="n">
        <f aca="false">IF(ISERROR(100*Q_1_06!$F162/Q_1_06!K162),"",100*Q_1_06!$F162/Q_1_06!K162)</f>
        <v>100.154948673252</v>
      </c>
      <c r="J143" s="77" t="n">
        <f aca="false">IF(ISERROR(100*Q_1_06!$F162/Q_1_06!L162),"",100*Q_1_06!$F162/Q_1_06!L162)</f>
        <v>99.9710004833253</v>
      </c>
      <c r="K143" s="77" t="n">
        <f aca="false">IF(ISERROR(100*Q_1_06!$F162/Q_1_06!M162),"",100*Q_1_06!$F162/Q_1_06!M162)</f>
        <v>99.8166200173728</v>
      </c>
      <c r="L143" s="77" t="n">
        <f aca="false">IF(ISERROR(100*Q_1_06!$F162/Q_1_06!N162),"",100*Q_1_06!$F162/Q_1_06!N162)</f>
        <v>99.8166200173728</v>
      </c>
      <c r="M143" s="77" t="n">
        <f aca="false">IF(ISERROR(100*Q_1_06!$F162/Q_1_06!O162),"",100*Q_1_06!$F162/Q_1_06!O162)</f>
        <v>99.8551704161437</v>
      </c>
      <c r="N143" s="77" t="n">
        <f aca="false">IF(ISERROR(100*Q_1_06!$F162/Q_1_06!P162),"",100*Q_1_06!$F162/Q_1_06!P162)</f>
        <v>99.6051237599923</v>
      </c>
      <c r="O143" s="77" t="n">
        <f aca="false">IF(ISERROR(100*Q_1_06!$F162/Q_1_06!Q162),"",100*Q_1_06!$F162/Q_1_06!Q162)</f>
        <v>99.4423076923077</v>
      </c>
      <c r="P143" s="77" t="n">
        <f aca="false">IF(ISERROR(100*Q_1_06!$F162/Q_1_06!R162),"",100*Q_1_06!$F162/Q_1_06!R162)</f>
        <v>99.4423076923077</v>
      </c>
    </row>
    <row r="144" customFormat="false" ht="18" hidden="false" customHeight="true" outlineLevel="0" collapsed="false">
      <c r="A144" s="133" t="n">
        <v>137</v>
      </c>
      <c r="B144" s="134" t="n">
        <v>1112121</v>
      </c>
      <c r="C144" s="135" t="s">
        <v>283</v>
      </c>
      <c r="D144" s="136"/>
      <c r="E144" s="77" t="str">
        <f aca="false">IF(ISERROR(100*Q_1_06!$F164/Q_1_06!G164),"",100*Q_1_06!$F164/Q_1_06!G164)</f>
        <v/>
      </c>
      <c r="F144" s="77" t="str">
        <f aca="false">IF(ISERROR(100*Q_1_06!$F164/Q_1_06!H164),"",100*Q_1_06!$F164/Q_1_06!H164)</f>
        <v/>
      </c>
      <c r="G144" s="77" t="str">
        <f aca="false">IF(ISERROR(100*Q_1_06!$F164/Q_1_06!I164),"",100*Q_1_06!$F164/Q_1_06!I164)</f>
        <v/>
      </c>
      <c r="H144" s="77" t="str">
        <f aca="false">IF(ISERROR(100*Q_1_06!$F164/Q_1_06!J164),"",100*Q_1_06!$F164/Q_1_06!J164)</f>
        <v/>
      </c>
      <c r="I144" s="77" t="str">
        <f aca="false">IF(ISERROR(100*Q_1_06!$F164/Q_1_06!K164),"",100*Q_1_06!$F164/Q_1_06!K164)</f>
        <v/>
      </c>
      <c r="J144" s="77" t="str">
        <f aca="false">IF(ISERROR(100*Q_1_06!$F164/Q_1_06!L164),"",100*Q_1_06!$F164/Q_1_06!L164)</f>
        <v/>
      </c>
      <c r="K144" s="77" t="str">
        <f aca="false">IF(ISERROR(100*Q_1_06!$F164/Q_1_06!M164),"",100*Q_1_06!$F164/Q_1_06!M164)</f>
        <v/>
      </c>
      <c r="L144" s="77" t="str">
        <f aca="false">IF(ISERROR(100*Q_1_06!$F164/Q_1_06!N164),"",100*Q_1_06!$F164/Q_1_06!N164)</f>
        <v/>
      </c>
      <c r="M144" s="77" t="str">
        <f aca="false">IF(ISERROR(100*Q_1_06!$F164/Q_1_06!O164),"",100*Q_1_06!$F164/Q_1_06!O164)</f>
        <v/>
      </c>
      <c r="N144" s="77" t="str">
        <f aca="false">IF(ISERROR(100*Q_1_06!$F164/Q_1_06!P164),"",100*Q_1_06!$F164/Q_1_06!P164)</f>
        <v/>
      </c>
      <c r="O144" s="77" t="str">
        <f aca="false">IF(ISERROR(100*Q_1_06!$F164/Q_1_06!Q164),"",100*Q_1_06!$F164/Q_1_06!Q164)</f>
        <v/>
      </c>
      <c r="P144" s="77" t="str">
        <f aca="false">IF(ISERROR(100*Q_1_06!$F164/Q_1_06!R164),"",100*Q_1_06!$F164/Q_1_06!R164)</f>
        <v/>
      </c>
    </row>
    <row r="145" customFormat="false" ht="18" hidden="false" customHeight="true" outlineLevel="0" collapsed="false">
      <c r="A145" s="133" t="n">
        <v>138</v>
      </c>
      <c r="B145" s="134" t="n">
        <v>1112131</v>
      </c>
      <c r="C145" s="135" t="s">
        <v>284</v>
      </c>
      <c r="D145" s="136"/>
      <c r="E145" s="77" t="str">
        <f aca="false">IF(ISERROR(100*Q_1_06!$F165/Q_1_06!G165),"",100*Q_1_06!$F165/Q_1_06!G165)</f>
        <v/>
      </c>
      <c r="F145" s="77" t="str">
        <f aca="false">IF(ISERROR(100*Q_1_06!$F165/Q_1_06!H165),"",100*Q_1_06!$F165/Q_1_06!H165)</f>
        <v/>
      </c>
      <c r="G145" s="77" t="str">
        <f aca="false">IF(ISERROR(100*Q_1_06!$F165/Q_1_06!I165),"",100*Q_1_06!$F165/Q_1_06!I165)</f>
        <v/>
      </c>
      <c r="H145" s="77" t="str">
        <f aca="false">IF(ISERROR(100*Q_1_06!$F165/Q_1_06!J165),"",100*Q_1_06!$F165/Q_1_06!J165)</f>
        <v/>
      </c>
      <c r="I145" s="77" t="str">
        <f aca="false">IF(ISERROR(100*Q_1_06!$F165/Q_1_06!K165),"",100*Q_1_06!$F165/Q_1_06!K165)</f>
        <v/>
      </c>
      <c r="J145" s="77" t="str">
        <f aca="false">IF(ISERROR(100*Q_1_06!$F165/Q_1_06!L165),"",100*Q_1_06!$F165/Q_1_06!L165)</f>
        <v/>
      </c>
      <c r="K145" s="77" t="str">
        <f aca="false">IF(ISERROR(100*Q_1_06!$F165/Q_1_06!M165),"",100*Q_1_06!$F165/Q_1_06!M165)</f>
        <v/>
      </c>
      <c r="L145" s="77" t="str">
        <f aca="false">IF(ISERROR(100*Q_1_06!$F165/Q_1_06!N165),"",100*Q_1_06!$F165/Q_1_06!N165)</f>
        <v/>
      </c>
      <c r="M145" s="77" t="str">
        <f aca="false">IF(ISERROR(100*Q_1_06!$F165/Q_1_06!O165),"",100*Q_1_06!$F165/Q_1_06!O165)</f>
        <v/>
      </c>
      <c r="N145" s="77" t="str">
        <f aca="false">IF(ISERROR(100*Q_1_06!$F165/Q_1_06!P165),"",100*Q_1_06!$F165/Q_1_06!P165)</f>
        <v/>
      </c>
      <c r="O145" s="77" t="str">
        <f aca="false">IF(ISERROR(100*Q_1_06!$F165/Q_1_06!Q165),"",100*Q_1_06!$F165/Q_1_06!Q165)</f>
        <v/>
      </c>
      <c r="P145" s="77" t="str">
        <f aca="false">IF(ISERROR(100*Q_1_06!$F165/Q_1_06!R165),"",100*Q_1_06!$F165/Q_1_06!R165)</f>
        <v/>
      </c>
    </row>
    <row r="146" customFormat="false" ht="18" hidden="false" customHeight="true" outlineLevel="0" collapsed="false">
      <c r="A146" s="133" t="n">
        <v>139</v>
      </c>
      <c r="B146" s="134" t="n">
        <v>1112211</v>
      </c>
      <c r="C146" s="135" t="s">
        <v>285</v>
      </c>
      <c r="D146" s="136"/>
      <c r="E146" s="77" t="str">
        <f aca="false">IF(ISERROR(100*Q_1_06!$F166/Q_1_06!G166),"",100*Q_1_06!$F166/Q_1_06!G166)</f>
        <v/>
      </c>
      <c r="F146" s="77" t="str">
        <f aca="false">IF(ISERROR(100*Q_1_06!$F166/Q_1_06!H166),"",100*Q_1_06!$F166/Q_1_06!H166)</f>
        <v/>
      </c>
      <c r="G146" s="77" t="str">
        <f aca="false">IF(ISERROR(100*Q_1_06!$F166/Q_1_06!I166),"",100*Q_1_06!$F166/Q_1_06!I166)</f>
        <v/>
      </c>
      <c r="H146" s="77" t="str">
        <f aca="false">IF(ISERROR(100*Q_1_06!$F166/Q_1_06!J166),"",100*Q_1_06!$F166/Q_1_06!J166)</f>
        <v/>
      </c>
      <c r="I146" s="77" t="str">
        <f aca="false">IF(ISERROR(100*Q_1_06!$F166/Q_1_06!K166),"",100*Q_1_06!$F166/Q_1_06!K166)</f>
        <v/>
      </c>
      <c r="J146" s="77" t="str">
        <f aca="false">IF(ISERROR(100*Q_1_06!$F166/Q_1_06!L166),"",100*Q_1_06!$F166/Q_1_06!L166)</f>
        <v/>
      </c>
      <c r="K146" s="77" t="str">
        <f aca="false">IF(ISERROR(100*Q_1_06!$F166/Q_1_06!M166),"",100*Q_1_06!$F166/Q_1_06!M166)</f>
        <v/>
      </c>
      <c r="L146" s="77" t="str">
        <f aca="false">IF(ISERROR(100*Q_1_06!$F166/Q_1_06!N166),"",100*Q_1_06!$F166/Q_1_06!N166)</f>
        <v/>
      </c>
      <c r="M146" s="77" t="str">
        <f aca="false">IF(ISERROR(100*Q_1_06!$F166/Q_1_06!O166),"",100*Q_1_06!$F166/Q_1_06!O166)</f>
        <v/>
      </c>
      <c r="N146" s="77" t="str">
        <f aca="false">IF(ISERROR(100*Q_1_06!$F166/Q_1_06!P166),"",100*Q_1_06!$F166/Q_1_06!P166)</f>
        <v/>
      </c>
      <c r="O146" s="77" t="str">
        <f aca="false">IF(ISERROR(100*Q_1_06!$F166/Q_1_06!Q166),"",100*Q_1_06!$F166/Q_1_06!Q166)</f>
        <v/>
      </c>
      <c r="P146" s="77" t="str">
        <f aca="false">IF(ISERROR(100*Q_1_06!$F166/Q_1_06!R166),"",100*Q_1_06!$F166/Q_1_06!R166)</f>
        <v/>
      </c>
    </row>
    <row r="147" customFormat="false" ht="18" hidden="false" customHeight="true" outlineLevel="0" collapsed="false">
      <c r="A147" s="133" t="n">
        <v>140</v>
      </c>
      <c r="B147" s="134" t="n">
        <v>1112311</v>
      </c>
      <c r="C147" s="135" t="s">
        <v>286</v>
      </c>
      <c r="D147" s="136"/>
      <c r="E147" s="77" t="n">
        <f aca="false">IF(ISERROR(100*Q_1_06!$F167/Q_1_06!G167),"",100*Q_1_06!$F167/Q_1_06!G167)</f>
        <v>106.041991381682</v>
      </c>
      <c r="F147" s="77" t="n">
        <f aca="false">IF(ISERROR(100*Q_1_06!$F167/Q_1_06!H167),"",100*Q_1_06!$F167/Q_1_06!H167)</f>
        <v>107.500697090808</v>
      </c>
      <c r="G147" s="77" t="n">
        <f aca="false">IF(ISERROR(100*Q_1_06!$F167/Q_1_06!I167),"",100*Q_1_06!$F167/Q_1_06!I167)</f>
        <v>108.01270078446</v>
      </c>
      <c r="H147" s="77" t="n">
        <f aca="false">IF(ISERROR(100*Q_1_06!$F167/Q_1_06!J167),"",100*Q_1_06!$F167/Q_1_06!J167)</f>
        <v>98.0335650110188</v>
      </c>
      <c r="I147" s="77" t="n">
        <f aca="false">IF(ISERROR(100*Q_1_06!$F167/Q_1_06!K167),"",100*Q_1_06!$F167/Q_1_06!K167)</f>
        <v>98.0335650110188</v>
      </c>
      <c r="J147" s="77" t="n">
        <f aca="false">IF(ISERROR(100*Q_1_06!$F167/Q_1_06!L167),"",100*Q_1_06!$F167/Q_1_06!L167)</f>
        <v>98.1167288768239</v>
      </c>
      <c r="K147" s="77" t="n">
        <f aca="false">IF(ISERROR(100*Q_1_06!$F167/Q_1_06!M167),"",100*Q_1_06!$F167/Q_1_06!M167)</f>
        <v>98.1167288768239</v>
      </c>
      <c r="L147" s="77" t="n">
        <f aca="false">IF(ISERROR(100*Q_1_06!$F167/Q_1_06!N167),"",100*Q_1_06!$F167/Q_1_06!N167)</f>
        <v>97.6198514517218</v>
      </c>
      <c r="M147" s="77" t="n">
        <f aca="false">IF(ISERROR(100*Q_1_06!$F167/Q_1_06!O167),"",100*Q_1_06!$F167/Q_1_06!O167)</f>
        <v>97.6198514517218</v>
      </c>
      <c r="N147" s="77" t="n">
        <f aca="false">IF(ISERROR(100*Q_1_06!$F167/Q_1_06!P167),"",100*Q_1_06!$F167/Q_1_06!P167)</f>
        <v>97.6198514517218</v>
      </c>
      <c r="O147" s="77" t="n">
        <f aca="false">IF(ISERROR(100*Q_1_06!$F167/Q_1_06!Q167),"",100*Q_1_06!$F167/Q_1_06!Q167)</f>
        <v>97.6198514517218</v>
      </c>
      <c r="P147" s="77" t="n">
        <f aca="false">IF(ISERROR(100*Q_1_06!$F167/Q_1_06!R167),"",100*Q_1_06!$F167/Q_1_06!R167)</f>
        <v>97.6198514517218</v>
      </c>
    </row>
    <row r="148" customFormat="false" ht="18" hidden="false" customHeight="true" outlineLevel="0" collapsed="false">
      <c r="A148" s="133" t="n">
        <v>141</v>
      </c>
      <c r="B148" s="134" t="n">
        <v>1112321</v>
      </c>
      <c r="C148" s="135" t="s">
        <v>288</v>
      </c>
      <c r="D148" s="136"/>
      <c r="E148" s="77" t="n">
        <f aca="false">IF(ISERROR(100*Q_1_06!$F168/Q_1_06!G168),"",100*Q_1_06!$F168/Q_1_06!G168)</f>
        <v>100.019950124688</v>
      </c>
      <c r="F148" s="77" t="n">
        <f aca="false">IF(ISERROR(100*Q_1_06!$F168/Q_1_06!H168),"",100*Q_1_06!$F168/Q_1_06!H168)</f>
        <v>100.2800280028</v>
      </c>
      <c r="G148" s="77" t="n">
        <f aca="false">IF(ISERROR(100*Q_1_06!$F168/Q_1_06!I168),"",100*Q_1_06!$F168/Q_1_06!I168)</f>
        <v>100.652479421803</v>
      </c>
      <c r="H148" s="77" t="n">
        <f aca="false">IF(ISERROR(100*Q_1_06!$F168/Q_1_06!J168),"",100*Q_1_06!$F168/Q_1_06!J168)</f>
        <v>100.37037037037</v>
      </c>
      <c r="I148" s="77" t="n">
        <f aca="false">IF(ISERROR(100*Q_1_06!$F168/Q_1_06!K168),"",100*Q_1_06!$F168/Q_1_06!K168)</f>
        <v>100.926019124308</v>
      </c>
      <c r="J148" s="77" t="n">
        <f aca="false">IF(ISERROR(100*Q_1_06!$F168/Q_1_06!L168),"",100*Q_1_06!$F168/Q_1_06!L168)</f>
        <v>101.058254384197</v>
      </c>
      <c r="K148" s="77" t="n">
        <f aca="false">IF(ISERROR(100*Q_1_06!$F168/Q_1_06!M168),"",100*Q_1_06!$F168/Q_1_06!M168)</f>
        <v>100.09983028851</v>
      </c>
      <c r="L148" s="77" t="n">
        <f aca="false">IF(ISERROR(100*Q_1_06!$F168/Q_1_06!N168),"",100*Q_1_06!$F168/Q_1_06!N168)</f>
        <v>100.300090027008</v>
      </c>
      <c r="M148" s="77" t="n">
        <f aca="false">IF(ISERROR(100*Q_1_06!$F168/Q_1_06!O168),"",100*Q_1_06!$F168/Q_1_06!O168)</f>
        <v>100.682799477859</v>
      </c>
      <c r="N148" s="77" t="n">
        <f aca="false">IF(ISERROR(100*Q_1_06!$F168/Q_1_06!P168),"",100*Q_1_06!$F168/Q_1_06!P168)</f>
        <v>98.739537173806</v>
      </c>
      <c r="O148" s="77" t="n">
        <f aca="false">IF(ISERROR(100*Q_1_06!$F168/Q_1_06!Q168),"",100*Q_1_06!$F168/Q_1_06!Q168)</f>
        <v>98.5164079386913</v>
      </c>
      <c r="P148" s="77" t="n">
        <f aca="false">IF(ISERROR(100*Q_1_06!$F168/Q_1_06!R168),"",100*Q_1_06!$F168/Q_1_06!R168)</f>
        <v>98.5067295412123</v>
      </c>
    </row>
    <row r="149" customFormat="false" ht="18" hidden="false" customHeight="true" outlineLevel="0" collapsed="false">
      <c r="A149" s="133" t="n">
        <v>142</v>
      </c>
      <c r="B149" s="134" t="n">
        <v>1112411</v>
      </c>
      <c r="C149" s="135" t="s">
        <v>290</v>
      </c>
      <c r="D149" s="136"/>
      <c r="E149" s="77" t="str">
        <f aca="false">IF(ISERROR(100*Q_1_06!$F169/Q_1_06!G169),"",100*Q_1_06!$F169/Q_1_06!G169)</f>
        <v/>
      </c>
      <c r="F149" s="77" t="str">
        <f aca="false">IF(ISERROR(100*Q_1_06!$F169/Q_1_06!H169),"",100*Q_1_06!$F169/Q_1_06!H169)</f>
        <v/>
      </c>
      <c r="G149" s="77" t="str">
        <f aca="false">IF(ISERROR(100*Q_1_06!$F169/Q_1_06!I169),"",100*Q_1_06!$F169/Q_1_06!I169)</f>
        <v/>
      </c>
      <c r="H149" s="77" t="str">
        <f aca="false">IF(ISERROR(100*Q_1_06!$F169/Q_1_06!J169),"",100*Q_1_06!$F169/Q_1_06!J169)</f>
        <v/>
      </c>
      <c r="I149" s="77" t="str">
        <f aca="false">IF(ISERROR(100*Q_1_06!$F169/Q_1_06!K169),"",100*Q_1_06!$F169/Q_1_06!K169)</f>
        <v/>
      </c>
      <c r="J149" s="77" t="str">
        <f aca="false">IF(ISERROR(100*Q_1_06!$F169/Q_1_06!L169),"",100*Q_1_06!$F169/Q_1_06!L169)</f>
        <v/>
      </c>
      <c r="K149" s="77" t="str">
        <f aca="false">IF(ISERROR(100*Q_1_06!$F169/Q_1_06!M169),"",100*Q_1_06!$F169/Q_1_06!M169)</f>
        <v/>
      </c>
      <c r="L149" s="77" t="str">
        <f aca="false">IF(ISERROR(100*Q_1_06!$F169/Q_1_06!N169),"",100*Q_1_06!$F169/Q_1_06!N169)</f>
        <v/>
      </c>
      <c r="M149" s="77" t="str">
        <f aca="false">IF(ISERROR(100*Q_1_06!$F169/Q_1_06!O169),"",100*Q_1_06!$F169/Q_1_06!O169)</f>
        <v/>
      </c>
      <c r="N149" s="77" t="str">
        <f aca="false">IF(ISERROR(100*Q_1_06!$F169/Q_1_06!P169),"",100*Q_1_06!$F169/Q_1_06!P169)</f>
        <v/>
      </c>
      <c r="O149" s="77" t="str">
        <f aca="false">IF(ISERROR(100*Q_1_06!$F169/Q_1_06!Q169),"",100*Q_1_06!$F169/Q_1_06!Q169)</f>
        <v/>
      </c>
      <c r="P149" s="77" t="str">
        <f aca="false">IF(ISERROR(100*Q_1_06!$F169/Q_1_06!R169),"",100*Q_1_06!$F169/Q_1_06!R169)</f>
        <v/>
      </c>
    </row>
    <row r="150" customFormat="false" ht="18" hidden="false" customHeight="true" outlineLevel="0" collapsed="false">
      <c r="A150" s="133" t="n">
        <v>143</v>
      </c>
      <c r="B150" s="134" t="n">
        <v>1112511</v>
      </c>
      <c r="C150" s="135" t="s">
        <v>291</v>
      </c>
      <c r="D150" s="136"/>
      <c r="E150" s="77" t="str">
        <f aca="false">IF(ISERROR(100*Q_1_06!$F170/Q_1_06!G170),"",100*Q_1_06!$F170/Q_1_06!G170)</f>
        <v/>
      </c>
      <c r="F150" s="77" t="str">
        <f aca="false">IF(ISERROR(100*Q_1_06!$F170/Q_1_06!H170),"",100*Q_1_06!$F170/Q_1_06!H170)</f>
        <v/>
      </c>
      <c r="G150" s="77" t="str">
        <f aca="false">IF(ISERROR(100*Q_1_06!$F170/Q_1_06!I170),"",100*Q_1_06!$F170/Q_1_06!I170)</f>
        <v/>
      </c>
      <c r="H150" s="77" t="str">
        <f aca="false">IF(ISERROR(100*Q_1_06!$F170/Q_1_06!J170),"",100*Q_1_06!$F170/Q_1_06!J170)</f>
        <v/>
      </c>
      <c r="I150" s="77" t="str">
        <f aca="false">IF(ISERROR(100*Q_1_06!$F170/Q_1_06!K170),"",100*Q_1_06!$F170/Q_1_06!K170)</f>
        <v/>
      </c>
      <c r="J150" s="77" t="str">
        <f aca="false">IF(ISERROR(100*Q_1_06!$F170/Q_1_06!L170),"",100*Q_1_06!$F170/Q_1_06!L170)</f>
        <v/>
      </c>
      <c r="K150" s="77" t="str">
        <f aca="false">IF(ISERROR(100*Q_1_06!$F170/Q_1_06!M170),"",100*Q_1_06!$F170/Q_1_06!M170)</f>
        <v/>
      </c>
      <c r="L150" s="77" t="str">
        <f aca="false">IF(ISERROR(100*Q_1_06!$F170/Q_1_06!N170),"",100*Q_1_06!$F170/Q_1_06!N170)</f>
        <v/>
      </c>
      <c r="M150" s="77" t="str">
        <f aca="false">IF(ISERROR(100*Q_1_06!$F170/Q_1_06!O170),"",100*Q_1_06!$F170/Q_1_06!O170)</f>
        <v/>
      </c>
      <c r="N150" s="77" t="str">
        <f aca="false">IF(ISERROR(100*Q_1_06!$F170/Q_1_06!P170),"",100*Q_1_06!$F170/Q_1_06!P170)</f>
        <v/>
      </c>
      <c r="O150" s="77" t="str">
        <f aca="false">IF(ISERROR(100*Q_1_06!$F170/Q_1_06!Q170),"",100*Q_1_06!$F170/Q_1_06!Q170)</f>
        <v/>
      </c>
      <c r="P150" s="77" t="str">
        <f aca="false">IF(ISERROR(100*Q_1_06!$F170/Q_1_06!R170),"",100*Q_1_06!$F170/Q_1_06!R170)</f>
        <v/>
      </c>
    </row>
    <row r="151" customFormat="false" ht="18" hidden="false" customHeight="true" outlineLevel="0" collapsed="false">
      <c r="A151" s="133" t="n">
        <v>144</v>
      </c>
      <c r="B151" s="134" t="n">
        <v>1112611</v>
      </c>
      <c r="C151" s="135" t="s">
        <v>292</v>
      </c>
      <c r="D151" s="136"/>
      <c r="E151" s="77" t="str">
        <f aca="false">IF(ISERROR(100*Q_1_06!$F171/Q_1_06!G171),"",100*Q_1_06!$F171/Q_1_06!G171)</f>
        <v/>
      </c>
      <c r="F151" s="77" t="str">
        <f aca="false">IF(ISERROR(100*Q_1_06!$F171/Q_1_06!H171),"",100*Q_1_06!$F171/Q_1_06!H171)</f>
        <v/>
      </c>
      <c r="G151" s="77" t="str">
        <f aca="false">IF(ISERROR(100*Q_1_06!$F171/Q_1_06!I171),"",100*Q_1_06!$F171/Q_1_06!I171)</f>
        <v/>
      </c>
      <c r="H151" s="77" t="str">
        <f aca="false">IF(ISERROR(100*Q_1_06!$F171/Q_1_06!J171),"",100*Q_1_06!$F171/Q_1_06!J171)</f>
        <v/>
      </c>
      <c r="I151" s="77" t="str">
        <f aca="false">IF(ISERROR(100*Q_1_06!$F171/Q_1_06!K171),"",100*Q_1_06!$F171/Q_1_06!K171)</f>
        <v/>
      </c>
      <c r="J151" s="77" t="str">
        <f aca="false">IF(ISERROR(100*Q_1_06!$F171/Q_1_06!L171),"",100*Q_1_06!$F171/Q_1_06!L171)</f>
        <v/>
      </c>
      <c r="K151" s="77" t="str">
        <f aca="false">IF(ISERROR(100*Q_1_06!$F171/Q_1_06!M171),"",100*Q_1_06!$F171/Q_1_06!M171)</f>
        <v/>
      </c>
      <c r="L151" s="77" t="str">
        <f aca="false">IF(ISERROR(100*Q_1_06!$F171/Q_1_06!N171),"",100*Q_1_06!$F171/Q_1_06!N171)</f>
        <v/>
      </c>
      <c r="M151" s="77" t="str">
        <f aca="false">IF(ISERROR(100*Q_1_06!$F171/Q_1_06!O171),"",100*Q_1_06!$F171/Q_1_06!O171)</f>
        <v/>
      </c>
      <c r="N151" s="77" t="str">
        <f aca="false">IF(ISERROR(100*Q_1_06!$F171/Q_1_06!P171),"",100*Q_1_06!$F171/Q_1_06!P171)</f>
        <v/>
      </c>
      <c r="O151" s="77" t="str">
        <f aca="false">IF(ISERROR(100*Q_1_06!$F171/Q_1_06!Q171),"",100*Q_1_06!$F171/Q_1_06!Q171)</f>
        <v/>
      </c>
      <c r="P151" s="77" t="str">
        <f aca="false">IF(ISERROR(100*Q_1_06!$F171/Q_1_06!R171),"",100*Q_1_06!$F171/Q_1_06!R171)</f>
        <v/>
      </c>
    </row>
    <row r="152" customFormat="false" ht="18" hidden="false" customHeight="true" outlineLevel="0" collapsed="false">
      <c r="A152" s="133" t="n">
        <v>145</v>
      </c>
      <c r="B152" s="134" t="n">
        <v>1112621</v>
      </c>
      <c r="C152" s="135" t="s">
        <v>293</v>
      </c>
      <c r="D152" s="136"/>
      <c r="E152" s="77" t="str">
        <f aca="false">IF(ISERROR(100*Q_1_06!$F172/Q_1_06!G172),"",100*Q_1_06!$F172/Q_1_06!G172)</f>
        <v/>
      </c>
      <c r="F152" s="77" t="str">
        <f aca="false">IF(ISERROR(100*Q_1_06!$F172/Q_1_06!H172),"",100*Q_1_06!$F172/Q_1_06!H172)</f>
        <v/>
      </c>
      <c r="G152" s="77" t="str">
        <f aca="false">IF(ISERROR(100*Q_1_06!$F172/Q_1_06!I172),"",100*Q_1_06!$F172/Q_1_06!I172)</f>
        <v/>
      </c>
      <c r="H152" s="77" t="str">
        <f aca="false">IF(ISERROR(100*Q_1_06!$F172/Q_1_06!J172),"",100*Q_1_06!$F172/Q_1_06!J172)</f>
        <v/>
      </c>
      <c r="I152" s="77" t="str">
        <f aca="false">IF(ISERROR(100*Q_1_06!$F172/Q_1_06!K172),"",100*Q_1_06!$F172/Q_1_06!K172)</f>
        <v/>
      </c>
      <c r="J152" s="77" t="str">
        <f aca="false">IF(ISERROR(100*Q_1_06!$F172/Q_1_06!L172),"",100*Q_1_06!$F172/Q_1_06!L172)</f>
        <v/>
      </c>
      <c r="K152" s="77" t="str">
        <f aca="false">IF(ISERROR(100*Q_1_06!$F172/Q_1_06!M172),"",100*Q_1_06!$F172/Q_1_06!M172)</f>
        <v/>
      </c>
      <c r="L152" s="77" t="str">
        <f aca="false">IF(ISERROR(100*Q_1_06!$F172/Q_1_06!N172),"",100*Q_1_06!$F172/Q_1_06!N172)</f>
        <v/>
      </c>
      <c r="M152" s="77" t="str">
        <f aca="false">IF(ISERROR(100*Q_1_06!$F172/Q_1_06!O172),"",100*Q_1_06!$F172/Q_1_06!O172)</f>
        <v/>
      </c>
      <c r="N152" s="77" t="str">
        <f aca="false">IF(ISERROR(100*Q_1_06!$F172/Q_1_06!P172),"",100*Q_1_06!$F172/Q_1_06!P172)</f>
        <v/>
      </c>
      <c r="O152" s="77" t="str">
        <f aca="false">IF(ISERROR(100*Q_1_06!$F172/Q_1_06!Q172),"",100*Q_1_06!$F172/Q_1_06!Q172)</f>
        <v/>
      </c>
      <c r="P152" s="77" t="str">
        <f aca="false">IF(ISERROR(100*Q_1_06!$F172/Q_1_06!R172),"",100*Q_1_06!$F172/Q_1_06!R172)</f>
        <v/>
      </c>
    </row>
    <row r="153" customFormat="false" ht="18" hidden="false" customHeight="true" outlineLevel="0" collapsed="false">
      <c r="A153" s="133" t="n">
        <v>146</v>
      </c>
      <c r="B153" s="134" t="n">
        <v>1112711</v>
      </c>
      <c r="C153" s="135" t="s">
        <v>294</v>
      </c>
      <c r="D153" s="136"/>
      <c r="E153" s="77" t="n">
        <f aca="false">IF(ISERROR(100*Q_1_06!$F173/Q_1_06!G173),"",100*Q_1_06!$F173/Q_1_06!G173)</f>
        <v>100.942007653812</v>
      </c>
      <c r="F153" s="77" t="n">
        <f aca="false">IF(ISERROR(100*Q_1_06!$F173/Q_1_06!H173),"",100*Q_1_06!$F173/Q_1_06!H173)</f>
        <v>100.714705306442</v>
      </c>
      <c r="G153" s="77" t="n">
        <f aca="false">IF(ISERROR(100*Q_1_06!$F173/Q_1_06!I173),"",100*Q_1_06!$F173/Q_1_06!I173)</f>
        <v>100.714705306442</v>
      </c>
      <c r="H153" s="77" t="n">
        <f aca="false">IF(ISERROR(100*Q_1_06!$F173/Q_1_06!J173),"",100*Q_1_06!$F173/Q_1_06!J173)</f>
        <v>100.714705306442</v>
      </c>
      <c r="I153" s="77" t="n">
        <f aca="false">IF(ISERROR(100*Q_1_06!$F173/Q_1_06!K173),"",100*Q_1_06!$F173/Q_1_06!K173)</f>
        <v>100.557184750733</v>
      </c>
      <c r="J153" s="77" t="n">
        <f aca="false">IF(ISERROR(100*Q_1_06!$F173/Q_1_06!L173),"",100*Q_1_06!$F173/Q_1_06!L173)</f>
        <v>100.557184750733</v>
      </c>
      <c r="K153" s="77" t="n">
        <f aca="false">IF(ISERROR(100*Q_1_06!$F173/Q_1_06!M173),"",100*Q_1_06!$F173/Q_1_06!M173)</f>
        <v>99.5548243491726</v>
      </c>
      <c r="L153" s="77" t="n">
        <f aca="false">IF(ISERROR(100*Q_1_06!$F173/Q_1_06!N173),"",100*Q_1_06!$F173/Q_1_06!N173)</f>
        <v>99.5259287925697</v>
      </c>
      <c r="M153" s="77" t="n">
        <f aca="false">IF(ISERROR(100*Q_1_06!$F173/Q_1_06!O173),"",100*Q_1_06!$F173/Q_1_06!O173)</f>
        <v>99.5259287925697</v>
      </c>
      <c r="N153" s="77" t="n">
        <f aca="false">IF(ISERROR(100*Q_1_06!$F173/Q_1_06!P173),"",100*Q_1_06!$F173/Q_1_06!P173)</f>
        <v>99.0849547293392</v>
      </c>
      <c r="O153" s="77" t="n">
        <f aca="false">IF(ISERROR(100*Q_1_06!$F173/Q_1_06!Q173),"",100*Q_1_06!$F173/Q_1_06!Q173)</f>
        <v>99.0849547293392</v>
      </c>
      <c r="P153" s="77" t="n">
        <f aca="false">IF(ISERROR(100*Q_1_06!$F173/Q_1_06!R173),"",100*Q_1_06!$F173/Q_1_06!R173)</f>
        <v>99.0849547293392</v>
      </c>
    </row>
    <row r="154" customFormat="false" ht="18" hidden="false" customHeight="true" outlineLevel="0" collapsed="false">
      <c r="A154" s="133"/>
      <c r="B154" s="137"/>
      <c r="C154" s="138"/>
      <c r="D154" s="139"/>
      <c r="E154" s="139"/>
      <c r="F154" s="139"/>
      <c r="G154" s="139"/>
      <c r="H154" s="139"/>
      <c r="I154" s="139"/>
      <c r="J154" s="139"/>
      <c r="K154" s="139"/>
      <c r="L154" s="139"/>
      <c r="M154" s="139"/>
      <c r="N154" s="139"/>
      <c r="O154" s="139"/>
      <c r="P154" s="139"/>
    </row>
    <row r="155" s="138" customFormat="true" ht="18" hidden="false" customHeight="true" outlineLevel="0" collapsed="false">
      <c r="A155" s="140"/>
      <c r="B155" s="141" t="s">
        <v>296</v>
      </c>
      <c r="C155" s="142"/>
      <c r="D155" s="143"/>
      <c r="E155" s="77" t="str">
        <f aca="false">IF(ISERROR(100*Q_1_06!$F175/Q_1_06!G175),"",100*Q_1_06!$F175/Q_1_06!G175)</f>
        <v/>
      </c>
      <c r="F155" s="77" t="str">
        <f aca="false">IF(ISERROR(100*Q_1_06!$F175/Q_1_06!H175),"",100*Q_1_06!$F175/Q_1_06!H175)</f>
        <v/>
      </c>
      <c r="G155" s="77" t="str">
        <f aca="false">IF(ISERROR(100*Q_1_06!$F175/Q_1_06!I175),"",100*Q_1_06!$F175/Q_1_06!I175)</f>
        <v/>
      </c>
      <c r="H155" s="77" t="str">
        <f aca="false">IF(ISERROR(100*Q_1_06!$F175/Q_1_06!J175),"",100*Q_1_06!$F175/Q_1_06!J175)</f>
        <v/>
      </c>
      <c r="I155" s="77" t="str">
        <f aca="false">IF(ISERROR(100*Q_1_06!$F175/Q_1_06!K175),"",100*Q_1_06!$F175/Q_1_06!K175)</f>
        <v/>
      </c>
      <c r="J155" s="77" t="str">
        <f aca="false">IF(ISERROR(100*Q_1_06!$F175/Q_1_06!L175),"",100*Q_1_06!$F175/Q_1_06!L175)</f>
        <v/>
      </c>
      <c r="K155" s="77" t="str">
        <f aca="false">IF(ISERROR(100*Q_1_06!$F175/Q_1_06!M175),"",100*Q_1_06!$F175/Q_1_06!M175)</f>
        <v/>
      </c>
      <c r="L155" s="77" t="str">
        <f aca="false">IF(ISERROR(100*Q_1_06!$F175/Q_1_06!N175),"",100*Q_1_06!$F175/Q_1_06!N175)</f>
        <v/>
      </c>
      <c r="M155" s="77" t="str">
        <f aca="false">IF(ISERROR(100*Q_1_06!$F175/Q_1_06!O175),"",100*Q_1_06!$F175/Q_1_06!O175)</f>
        <v/>
      </c>
      <c r="N155" s="77" t="str">
        <f aca="false">IF(ISERROR(100*Q_1_06!$F175/Q_1_06!P175),"",100*Q_1_06!$F175/Q_1_06!P175)</f>
        <v/>
      </c>
      <c r="O155" s="77" t="str">
        <f aca="false">IF(ISERROR(100*Q_1_06!$F175/Q_1_06!Q175),"",100*Q_1_06!$F175/Q_1_06!Q175)</f>
        <v/>
      </c>
      <c r="P155" s="77" t="str">
        <f aca="false">IF(ISERROR(100*Q_1_06!$F175/Q_1_06!R175),"",100*Q_1_06!$F175/Q_1_06!R175)</f>
        <v/>
      </c>
    </row>
    <row r="156" s="138" customFormat="true" ht="18" hidden="false" customHeight="true" outlineLevel="0" collapsed="false">
      <c r="A156" s="140"/>
      <c r="B156" s="137"/>
      <c r="C156" s="144"/>
      <c r="D156" s="145"/>
      <c r="E156" s="103"/>
      <c r="F156" s="103"/>
      <c r="G156" s="103"/>
      <c r="H156" s="103"/>
      <c r="I156" s="103"/>
      <c r="J156" s="103"/>
      <c r="K156" s="103"/>
      <c r="L156" s="103"/>
      <c r="M156" s="103"/>
      <c r="N156" s="103"/>
      <c r="O156" s="103"/>
      <c r="P156" s="103"/>
    </row>
    <row r="157" s="138" customFormat="true" ht="18" hidden="false" customHeight="true" outlineLevel="0" collapsed="false">
      <c r="A157" s="140"/>
      <c r="B157" s="137"/>
      <c r="C157" s="144"/>
      <c r="D157" s="145"/>
      <c r="E157" s="103"/>
      <c r="F157" s="103"/>
      <c r="G157" s="103"/>
      <c r="H157" s="103"/>
      <c r="I157" s="103"/>
      <c r="J157" s="103"/>
      <c r="K157" s="103"/>
      <c r="L157" s="103"/>
      <c r="M157" s="103"/>
      <c r="N157" s="103"/>
      <c r="O157" s="103"/>
      <c r="P157" s="103"/>
    </row>
    <row r="158" s="138" customFormat="true" ht="18" hidden="false" customHeight="true" outlineLevel="0" collapsed="false">
      <c r="A158" s="140"/>
      <c r="B158" s="137"/>
      <c r="C158" s="144"/>
      <c r="D158" s="145"/>
      <c r="E158" s="103"/>
      <c r="F158" s="103"/>
      <c r="G158" s="103"/>
      <c r="H158" s="103"/>
      <c r="I158" s="103"/>
      <c r="J158" s="103"/>
      <c r="K158" s="103"/>
      <c r="L158" s="103"/>
      <c r="M158" s="103"/>
      <c r="N158" s="103"/>
      <c r="O158" s="103"/>
      <c r="P158" s="103"/>
    </row>
    <row r="159" s="138" customFormat="true" ht="18" hidden="false" customHeight="true" outlineLevel="0" collapsed="false">
      <c r="A159" s="140"/>
      <c r="B159" s="137"/>
      <c r="C159" s="144"/>
      <c r="D159" s="145"/>
      <c r="E159" s="103"/>
      <c r="F159" s="103"/>
      <c r="G159" s="103"/>
      <c r="H159" s="103"/>
      <c r="I159" s="103"/>
      <c r="J159" s="103"/>
      <c r="K159" s="103"/>
      <c r="L159" s="103"/>
      <c r="M159" s="103"/>
      <c r="N159" s="103"/>
      <c r="O159" s="103"/>
      <c r="P159" s="103"/>
    </row>
    <row r="160" s="138" customFormat="true" ht="18" hidden="false" customHeight="true" outlineLevel="0" collapsed="false">
      <c r="A160" s="140"/>
      <c r="B160" s="137"/>
      <c r="C160" s="144"/>
      <c r="D160" s="145"/>
      <c r="E160" s="103"/>
      <c r="F160" s="103"/>
      <c r="G160" s="103"/>
      <c r="H160" s="103"/>
      <c r="I160" s="103"/>
      <c r="J160" s="103"/>
      <c r="K160" s="103"/>
      <c r="L160" s="103"/>
      <c r="M160" s="103"/>
      <c r="N160" s="103"/>
      <c r="O160" s="103"/>
      <c r="P160" s="103"/>
    </row>
    <row r="161" s="138" customFormat="true" ht="18" hidden="false" customHeight="true" outlineLevel="0" collapsed="false">
      <c r="A161" s="140"/>
      <c r="B161" s="137"/>
      <c r="C161" s="144"/>
      <c r="D161" s="145"/>
      <c r="E161" s="103"/>
      <c r="F161" s="103"/>
      <c r="G161" s="103"/>
      <c r="H161" s="103"/>
      <c r="I161" s="103"/>
      <c r="J161" s="103"/>
      <c r="K161" s="103"/>
      <c r="L161" s="103"/>
      <c r="M161" s="103"/>
      <c r="N161" s="103"/>
      <c r="O161" s="103"/>
      <c r="P161" s="103"/>
    </row>
    <row r="162" s="138" customFormat="true" ht="18" hidden="false" customHeight="true" outlineLevel="0" collapsed="false">
      <c r="A162" s="140"/>
      <c r="B162" s="137"/>
      <c r="C162" s="144"/>
      <c r="D162" s="145"/>
      <c r="E162" s="103"/>
      <c r="F162" s="103"/>
      <c r="G162" s="103"/>
      <c r="H162" s="103"/>
      <c r="I162" s="103"/>
      <c r="J162" s="103"/>
      <c r="K162" s="103"/>
      <c r="L162" s="103"/>
      <c r="M162" s="103"/>
      <c r="N162" s="103"/>
      <c r="O162" s="103"/>
      <c r="P162" s="103"/>
    </row>
    <row r="163" s="138" customFormat="true" ht="18" hidden="false" customHeight="true" outlineLevel="0" collapsed="false">
      <c r="A163" s="140"/>
      <c r="B163" s="137"/>
      <c r="C163" s="144"/>
      <c r="D163" s="145"/>
      <c r="E163" s="103"/>
      <c r="F163" s="103"/>
      <c r="G163" s="103"/>
      <c r="H163" s="103"/>
      <c r="I163" s="103"/>
      <c r="J163" s="103"/>
      <c r="K163" s="103"/>
      <c r="L163" s="103"/>
      <c r="M163" s="103"/>
      <c r="N163" s="103"/>
      <c r="O163" s="103"/>
      <c r="P163" s="103"/>
    </row>
    <row r="164" s="138" customFormat="true" ht="18" hidden="false" customHeight="true" outlineLevel="0" collapsed="false">
      <c r="A164" s="140"/>
      <c r="B164" s="137"/>
      <c r="C164" s="144"/>
      <c r="D164" s="145"/>
      <c r="E164" s="103"/>
      <c r="F164" s="103"/>
      <c r="G164" s="103"/>
      <c r="H164" s="103"/>
      <c r="I164" s="103"/>
      <c r="J164" s="103"/>
      <c r="K164" s="103"/>
      <c r="L164" s="103"/>
      <c r="M164" s="103"/>
      <c r="N164" s="103"/>
      <c r="O164" s="103"/>
      <c r="P164" s="103"/>
    </row>
    <row r="165" s="138" customFormat="true" ht="18" hidden="false" customHeight="true" outlineLevel="0" collapsed="false">
      <c r="A165" s="140"/>
      <c r="B165" s="137"/>
      <c r="C165" s="144"/>
      <c r="D165" s="145"/>
      <c r="E165" s="103"/>
      <c r="F165" s="103"/>
      <c r="G165" s="103"/>
      <c r="H165" s="103"/>
      <c r="I165" s="103"/>
      <c r="J165" s="103"/>
      <c r="K165" s="103"/>
      <c r="L165" s="103"/>
      <c r="M165" s="103"/>
      <c r="N165" s="103"/>
      <c r="O165" s="103"/>
      <c r="P165" s="103"/>
    </row>
    <row r="166" s="138" customFormat="true" ht="18" hidden="false" customHeight="true" outlineLevel="0" collapsed="false">
      <c r="A166" s="140"/>
      <c r="B166" s="137"/>
      <c r="C166" s="144"/>
      <c r="D166" s="145"/>
      <c r="E166" s="103"/>
      <c r="F166" s="103"/>
      <c r="G166" s="103"/>
      <c r="H166" s="103"/>
      <c r="I166" s="103"/>
      <c r="J166" s="103"/>
      <c r="K166" s="103"/>
      <c r="L166" s="103"/>
      <c r="M166" s="103"/>
      <c r="N166" s="103"/>
      <c r="O166" s="103"/>
      <c r="P166" s="103"/>
    </row>
    <row r="167" s="138" customFormat="true" ht="18" hidden="false" customHeight="true" outlineLevel="0" collapsed="false">
      <c r="A167" s="140"/>
      <c r="B167" s="137"/>
      <c r="C167" s="144"/>
      <c r="D167" s="145"/>
      <c r="E167" s="103"/>
      <c r="F167" s="103"/>
      <c r="G167" s="103"/>
      <c r="H167" s="103"/>
      <c r="I167" s="103"/>
      <c r="J167" s="103"/>
      <c r="K167" s="103"/>
      <c r="L167" s="103"/>
      <c r="M167" s="103"/>
      <c r="N167" s="103"/>
      <c r="O167" s="103"/>
      <c r="P167" s="103"/>
    </row>
    <row r="168" s="138" customFormat="true" ht="18" hidden="false" customHeight="true" outlineLevel="0" collapsed="false">
      <c r="A168" s="140"/>
      <c r="B168" s="137"/>
      <c r="C168" s="144"/>
      <c r="D168" s="145"/>
      <c r="E168" s="103"/>
      <c r="F168" s="103"/>
      <c r="G168" s="103"/>
      <c r="H168" s="103"/>
      <c r="I168" s="103"/>
      <c r="J168" s="103"/>
      <c r="K168" s="103"/>
      <c r="L168" s="103"/>
      <c r="M168" s="103"/>
      <c r="N168" s="103"/>
      <c r="O168" s="103"/>
      <c r="P168" s="103"/>
    </row>
    <row r="169" s="138" customFormat="true" ht="18" hidden="false" customHeight="true" outlineLevel="0" collapsed="false">
      <c r="A169" s="140"/>
      <c r="B169" s="137"/>
      <c r="C169" s="144"/>
      <c r="D169" s="145"/>
      <c r="E169" s="103"/>
      <c r="F169" s="103"/>
      <c r="G169" s="103"/>
      <c r="H169" s="103"/>
      <c r="I169" s="103"/>
      <c r="J169" s="103"/>
      <c r="K169" s="103"/>
      <c r="L169" s="103"/>
      <c r="M169" s="103"/>
      <c r="N169" s="103"/>
      <c r="O169" s="103"/>
      <c r="P169" s="103"/>
    </row>
    <row r="170" s="138" customFormat="true" ht="18" hidden="false" customHeight="true" outlineLevel="0" collapsed="false">
      <c r="A170" s="140"/>
      <c r="B170" s="137"/>
      <c r="C170" s="144"/>
      <c r="D170" s="145"/>
      <c r="E170" s="103"/>
      <c r="F170" s="103"/>
      <c r="G170" s="103"/>
      <c r="H170" s="103"/>
      <c r="I170" s="103"/>
      <c r="J170" s="103"/>
      <c r="K170" s="103"/>
      <c r="L170" s="103"/>
      <c r="M170" s="103"/>
      <c r="N170" s="103"/>
      <c r="O170" s="103"/>
      <c r="P170" s="103"/>
    </row>
    <row r="171" s="138" customFormat="true" ht="18" hidden="false" customHeight="true" outlineLevel="0" collapsed="false">
      <c r="A171" s="140"/>
      <c r="B171" s="137"/>
      <c r="C171" s="144"/>
      <c r="D171" s="145"/>
      <c r="E171" s="103"/>
      <c r="F171" s="103"/>
      <c r="G171" s="103"/>
      <c r="H171" s="103"/>
      <c r="I171" s="103"/>
      <c r="J171" s="103"/>
      <c r="K171" s="103"/>
      <c r="L171" s="103"/>
      <c r="M171" s="103"/>
      <c r="N171" s="103"/>
      <c r="O171" s="103"/>
      <c r="P171" s="103"/>
    </row>
    <row r="172" s="138" customFormat="true" ht="18" hidden="false" customHeight="true" outlineLevel="0" collapsed="false">
      <c r="A172" s="140"/>
      <c r="B172" s="137"/>
      <c r="C172" s="144"/>
      <c r="D172" s="145"/>
      <c r="E172" s="103"/>
      <c r="F172" s="103"/>
      <c r="G172" s="103"/>
      <c r="H172" s="103"/>
      <c r="I172" s="103"/>
      <c r="J172" s="103"/>
      <c r="K172" s="103"/>
      <c r="L172" s="103"/>
      <c r="M172" s="103"/>
      <c r="N172" s="103"/>
      <c r="O172" s="103"/>
      <c r="P172" s="103"/>
    </row>
    <row r="173" s="138" customFormat="true" ht="18" hidden="false" customHeight="true" outlineLevel="0" collapsed="false">
      <c r="A173" s="140"/>
      <c r="B173" s="137"/>
      <c r="C173" s="144"/>
      <c r="D173" s="145"/>
      <c r="E173" s="103"/>
      <c r="F173" s="103"/>
      <c r="G173" s="103"/>
      <c r="H173" s="103"/>
      <c r="I173" s="103"/>
      <c r="J173" s="103"/>
      <c r="K173" s="103"/>
      <c r="L173" s="103"/>
      <c r="M173" s="103"/>
      <c r="N173" s="103"/>
      <c r="O173" s="103"/>
      <c r="P173" s="103"/>
    </row>
    <row r="174" s="138" customFormat="true" ht="18" hidden="false" customHeight="true" outlineLevel="0" collapsed="false">
      <c r="A174" s="140"/>
      <c r="B174" s="137"/>
      <c r="C174" s="144"/>
      <c r="D174" s="145"/>
      <c r="E174" s="103"/>
      <c r="F174" s="103"/>
      <c r="G174" s="103"/>
      <c r="H174" s="103"/>
      <c r="I174" s="103"/>
      <c r="J174" s="103"/>
      <c r="K174" s="103"/>
      <c r="L174" s="103"/>
      <c r="M174" s="103"/>
      <c r="N174" s="103"/>
      <c r="O174" s="103"/>
      <c r="P174" s="103"/>
    </row>
    <row r="175" s="138" customFormat="true" ht="18" hidden="false" customHeight="true" outlineLevel="0" collapsed="false">
      <c r="A175" s="140"/>
      <c r="B175" s="137"/>
      <c r="C175" s="144"/>
      <c r="D175" s="145"/>
      <c r="E175" s="103"/>
      <c r="F175" s="103"/>
      <c r="G175" s="103"/>
      <c r="H175" s="103"/>
      <c r="I175" s="103"/>
      <c r="J175" s="103"/>
      <c r="K175" s="103"/>
      <c r="L175" s="103"/>
      <c r="M175" s="103"/>
      <c r="N175" s="103"/>
      <c r="O175" s="103"/>
      <c r="P175" s="103"/>
    </row>
    <row r="176" s="138" customFormat="true" ht="18" hidden="false" customHeight="true" outlineLevel="0" collapsed="false">
      <c r="A176" s="140"/>
      <c r="B176" s="137"/>
      <c r="C176" s="144"/>
      <c r="D176" s="145"/>
      <c r="E176" s="103"/>
      <c r="F176" s="103"/>
      <c r="G176" s="103"/>
      <c r="H176" s="103"/>
      <c r="I176" s="103"/>
      <c r="J176" s="103"/>
      <c r="K176" s="103"/>
      <c r="L176" s="103"/>
      <c r="M176" s="103"/>
      <c r="N176" s="103"/>
      <c r="O176" s="103"/>
      <c r="P176" s="103"/>
    </row>
    <row r="177" s="138" customFormat="true" ht="18" hidden="false" customHeight="true" outlineLevel="0" collapsed="false">
      <c r="A177" s="140"/>
      <c r="B177" s="137"/>
      <c r="C177" s="144"/>
      <c r="D177" s="145"/>
      <c r="E177" s="103"/>
      <c r="F177" s="103"/>
      <c r="G177" s="103"/>
      <c r="H177" s="103"/>
      <c r="I177" s="103"/>
      <c r="J177" s="103"/>
      <c r="K177" s="103"/>
      <c r="L177" s="103"/>
      <c r="M177" s="103"/>
      <c r="N177" s="103"/>
      <c r="O177" s="103"/>
      <c r="P177" s="103"/>
    </row>
    <row r="178" s="138" customFormat="true" ht="18" hidden="false" customHeight="true" outlineLevel="0" collapsed="false">
      <c r="A178" s="140"/>
      <c r="B178" s="137"/>
      <c r="C178" s="144"/>
      <c r="D178" s="145"/>
      <c r="E178" s="103"/>
      <c r="F178" s="103"/>
      <c r="G178" s="103"/>
      <c r="H178" s="103"/>
      <c r="I178" s="103"/>
      <c r="J178" s="103"/>
      <c r="K178" s="103"/>
      <c r="L178" s="103"/>
      <c r="M178" s="103"/>
      <c r="N178" s="103"/>
      <c r="O178" s="103"/>
      <c r="P178" s="103"/>
    </row>
    <row r="179" s="138" customFormat="true" ht="18" hidden="false" customHeight="true" outlineLevel="0" collapsed="false">
      <c r="A179" s="140"/>
      <c r="B179" s="137"/>
      <c r="C179" s="144"/>
      <c r="D179" s="145"/>
      <c r="E179" s="103"/>
      <c r="F179" s="103"/>
      <c r="G179" s="103"/>
      <c r="H179" s="103"/>
      <c r="I179" s="103"/>
      <c r="J179" s="103"/>
      <c r="K179" s="103"/>
      <c r="L179" s="103"/>
      <c r="M179" s="103"/>
      <c r="N179" s="103"/>
      <c r="O179" s="103"/>
      <c r="P179" s="103"/>
    </row>
    <row r="180" s="138" customFormat="true" ht="18" hidden="false" customHeight="true" outlineLevel="0" collapsed="false">
      <c r="A180" s="140"/>
      <c r="B180" s="137"/>
      <c r="C180" s="144"/>
      <c r="D180" s="145"/>
      <c r="E180" s="103"/>
      <c r="F180" s="103"/>
      <c r="G180" s="103"/>
      <c r="H180" s="103"/>
      <c r="I180" s="103"/>
      <c r="J180" s="103"/>
      <c r="K180" s="103"/>
      <c r="L180" s="103"/>
      <c r="M180" s="103"/>
      <c r="N180" s="103"/>
      <c r="O180" s="103"/>
      <c r="P180" s="103"/>
    </row>
    <row r="181" s="138" customFormat="true" ht="18" hidden="false" customHeight="true" outlineLevel="0" collapsed="false">
      <c r="A181" s="140"/>
      <c r="B181" s="137"/>
      <c r="C181" s="144"/>
      <c r="D181" s="145"/>
      <c r="E181" s="103"/>
      <c r="F181" s="103"/>
      <c r="G181" s="103"/>
      <c r="H181" s="103"/>
      <c r="I181" s="103"/>
      <c r="J181" s="103"/>
      <c r="K181" s="103"/>
      <c r="L181" s="103"/>
      <c r="M181" s="103"/>
      <c r="N181" s="103"/>
      <c r="O181" s="103"/>
      <c r="P181" s="103"/>
    </row>
    <row r="182" s="138" customFormat="true" ht="18" hidden="false" customHeight="true" outlineLevel="0" collapsed="false">
      <c r="A182" s="140"/>
      <c r="B182" s="137"/>
      <c r="C182" s="144"/>
      <c r="D182" s="145"/>
      <c r="E182" s="103"/>
      <c r="F182" s="103"/>
      <c r="G182" s="103"/>
      <c r="H182" s="103"/>
      <c r="I182" s="103"/>
      <c r="J182" s="103"/>
      <c r="K182" s="103"/>
      <c r="L182" s="103"/>
      <c r="M182" s="103"/>
      <c r="N182" s="103"/>
      <c r="O182" s="103"/>
      <c r="P182" s="103"/>
    </row>
    <row r="183" s="138" customFormat="true" ht="18" hidden="false" customHeight="true" outlineLevel="0" collapsed="false">
      <c r="A183" s="140"/>
      <c r="B183" s="137"/>
      <c r="C183" s="144"/>
      <c r="D183" s="145"/>
      <c r="E183" s="103"/>
      <c r="F183" s="103"/>
      <c r="G183" s="103"/>
      <c r="H183" s="103"/>
      <c r="I183" s="103"/>
      <c r="J183" s="103"/>
      <c r="K183" s="103"/>
      <c r="L183" s="103"/>
      <c r="M183" s="103"/>
      <c r="N183" s="103"/>
      <c r="O183" s="103"/>
      <c r="P183" s="103"/>
    </row>
    <row r="184" s="138" customFormat="true" ht="18" hidden="false" customHeight="true" outlineLevel="0" collapsed="false">
      <c r="A184" s="140"/>
      <c r="B184" s="137"/>
      <c r="C184" s="144"/>
      <c r="D184" s="145"/>
      <c r="E184" s="103"/>
      <c r="F184" s="103"/>
      <c r="G184" s="103"/>
      <c r="H184" s="103"/>
      <c r="I184" s="103"/>
      <c r="J184" s="103"/>
      <c r="K184" s="103"/>
      <c r="L184" s="103"/>
      <c r="M184" s="103"/>
      <c r="N184" s="103"/>
      <c r="O184" s="103"/>
      <c r="P184" s="103"/>
    </row>
    <row r="185" s="138" customFormat="true" ht="18" hidden="false" customHeight="true" outlineLevel="0" collapsed="false">
      <c r="A185" s="140"/>
      <c r="B185" s="137"/>
      <c r="C185" s="144"/>
      <c r="D185" s="145"/>
      <c r="E185" s="103"/>
      <c r="F185" s="103"/>
      <c r="G185" s="103"/>
      <c r="H185" s="103"/>
      <c r="I185" s="103"/>
      <c r="J185" s="103"/>
      <c r="K185" s="103"/>
      <c r="L185" s="103"/>
      <c r="M185" s="103"/>
      <c r="N185" s="103"/>
      <c r="O185" s="103"/>
      <c r="P185" s="103"/>
    </row>
    <row r="186" s="138" customFormat="true" ht="18" hidden="false" customHeight="true" outlineLevel="0" collapsed="false">
      <c r="A186" s="140"/>
      <c r="B186" s="137"/>
      <c r="C186" s="144"/>
      <c r="D186" s="145"/>
      <c r="E186" s="103"/>
      <c r="F186" s="103"/>
      <c r="G186" s="103"/>
      <c r="H186" s="103"/>
      <c r="I186" s="103"/>
      <c r="J186" s="103"/>
      <c r="K186" s="103"/>
      <c r="L186" s="103"/>
      <c r="M186" s="103"/>
      <c r="N186" s="103"/>
      <c r="O186" s="103"/>
      <c r="P186" s="103"/>
    </row>
    <row r="187" s="138" customFormat="true" ht="18" hidden="false" customHeight="true" outlineLevel="0" collapsed="false">
      <c r="A187" s="146"/>
      <c r="B187" s="137"/>
      <c r="D187" s="139"/>
      <c r="E187" s="103"/>
      <c r="F187" s="103"/>
      <c r="G187" s="103"/>
      <c r="H187" s="103"/>
      <c r="I187" s="103"/>
      <c r="J187" s="103"/>
      <c r="K187" s="103"/>
      <c r="L187" s="103"/>
      <c r="M187" s="103"/>
      <c r="N187" s="103"/>
      <c r="O187" s="103"/>
      <c r="P187" s="103"/>
    </row>
  </sheetData>
  <sheetProtection sheet="true" password="cc06" objects="true" scenarios="true"/>
  <printOptions headings="false" gridLines="false" gridLinesSet="true" horizontalCentered="false" verticalCentered="false"/>
  <pageMargins left="0.590277777777778" right="0.209722222222222" top="0.511805555555556" bottom="0.866666666666667"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L&amp;8&amp;F / &amp;A&amp;C&amp;P / &amp;N&amp;R&amp;8 24/Jun/20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16" activePane="bottomLeft" state="frozen"/>
      <selection pane="topLeft" activeCell="A1" activeCellId="0" sqref="A1"/>
      <selection pane="bottomLeft" activeCell="F45" activeCellId="0" sqref="F45"/>
    </sheetView>
  </sheetViews>
  <sheetFormatPr defaultColWidth="9.13671875" defaultRowHeight="18" zeroHeight="false" outlineLevelRow="0" outlineLevelCol="0"/>
  <cols>
    <col collapsed="false" customWidth="true" hidden="false" outlineLevel="0" max="1" min="1" style="47" width="4.99"/>
    <col collapsed="false" customWidth="true" hidden="false" outlineLevel="0" max="2" min="2" style="48" width="14.28"/>
    <col collapsed="false" customWidth="true" hidden="false" outlineLevel="0" max="3" min="3" style="49" width="59.28"/>
    <col collapsed="false" customWidth="true" hidden="false" outlineLevel="0" max="4" min="4" style="47" width="20.99"/>
    <col collapsed="false" customWidth="true" hidden="false" outlineLevel="0" max="5" min="5" style="47" width="72.7"/>
    <col collapsed="false" customWidth="true" hidden="false" outlineLevel="0" max="6" min="6" style="50" width="9.85"/>
    <col collapsed="false" customWidth="true" hidden="false" outlineLevel="0" max="18" min="7" style="50" width="8.7"/>
    <col collapsed="false" customWidth="true" hidden="false" outlineLevel="0" max="19" min="19" style="49" width="9.7"/>
    <col collapsed="false" customWidth="false" hidden="false" outlineLevel="0" max="257" min="20" style="49" width="9.14"/>
  </cols>
  <sheetData>
    <row r="1" customFormat="false" ht="18.75" hidden="false" customHeight="true" outlineLevel="0" collapsed="false">
      <c r="A1" s="49"/>
      <c r="B1" s="51" t="str">
        <f aca="false">CONCATENATE("CPI questionnaire. Detailed monthly indices (average ",C3-1," =100 )")</f>
        <v>CPI questionnaire. Detailed monthly indices (average 2006 =100 )</v>
      </c>
      <c r="D1" s="52"/>
      <c r="E1" s="52"/>
      <c r="R1" s="53" t="s">
        <v>32</v>
      </c>
      <c r="S1" s="54" t="s">
        <v>33</v>
      </c>
    </row>
    <row r="2" customFormat="false" ht="18.75" hidden="false" customHeight="true" outlineLevel="0" collapsed="false">
      <c r="A2" s="49"/>
      <c r="B2" s="55"/>
      <c r="C2" s="56"/>
      <c r="D2" s="57"/>
      <c r="E2" s="57"/>
      <c r="R2" s="53" t="s">
        <v>34</v>
      </c>
      <c r="S2" s="58"/>
    </row>
    <row r="3" customFormat="false" ht="18.75" hidden="false" customHeight="true" outlineLevel="0" collapsed="false">
      <c r="A3" s="49"/>
      <c r="B3" s="55" t="s">
        <v>35</v>
      </c>
      <c r="C3" s="59" t="n">
        <v>2007</v>
      </c>
      <c r="D3" s="60"/>
      <c r="E3" s="60"/>
    </row>
    <row r="4" customFormat="false" ht="18.75" hidden="false" customHeight="true" outlineLevel="0" collapsed="false">
      <c r="A4" s="49"/>
      <c r="B4" s="55" t="s">
        <v>37</v>
      </c>
      <c r="C4" s="59" t="s">
        <v>38</v>
      </c>
      <c r="D4" s="60"/>
      <c r="E4" s="60"/>
    </row>
    <row r="5" customFormat="false" ht="18.75" hidden="false" customHeight="true" outlineLevel="0" collapsed="false">
      <c r="A5" s="61"/>
      <c r="B5" s="62"/>
      <c r="C5" s="63"/>
      <c r="D5" s="61"/>
      <c r="E5" s="61"/>
      <c r="F5" s="64"/>
      <c r="G5" s="64"/>
      <c r="H5" s="64"/>
      <c r="I5" s="64"/>
      <c r="J5" s="64"/>
      <c r="K5" s="64"/>
      <c r="L5" s="64"/>
      <c r="M5" s="64"/>
      <c r="N5" s="64"/>
      <c r="O5" s="64"/>
      <c r="P5" s="64"/>
      <c r="Q5" s="64"/>
      <c r="R5" s="64"/>
      <c r="S5" s="65"/>
    </row>
    <row r="6" customFormat="false" ht="30" hidden="false" customHeight="true" outlineLevel="0" collapsed="false">
      <c r="A6" s="61" t="s">
        <v>39</v>
      </c>
      <c r="B6" s="66" t="s">
        <v>40</v>
      </c>
      <c r="C6" s="67" t="s">
        <v>41</v>
      </c>
      <c r="D6" s="68" t="s">
        <v>299</v>
      </c>
      <c r="E6" s="68"/>
      <c r="F6" s="69" t="s">
        <v>43</v>
      </c>
      <c r="G6" s="70" t="s">
        <v>44</v>
      </c>
      <c r="H6" s="70" t="s">
        <v>45</v>
      </c>
      <c r="I6" s="70" t="s">
        <v>46</v>
      </c>
      <c r="J6" s="70" t="s">
        <v>47</v>
      </c>
      <c r="K6" s="70" t="s">
        <v>48</v>
      </c>
      <c r="L6" s="70" t="s">
        <v>49</v>
      </c>
      <c r="M6" s="70" t="s">
        <v>50</v>
      </c>
      <c r="N6" s="70" t="s">
        <v>51</v>
      </c>
      <c r="O6" s="70" t="s">
        <v>52</v>
      </c>
      <c r="P6" s="70" t="s">
        <v>53</v>
      </c>
      <c r="Q6" s="70" t="s">
        <v>54</v>
      </c>
      <c r="R6" s="70" t="s">
        <v>55</v>
      </c>
      <c r="S6" s="71" t="s">
        <v>56</v>
      </c>
    </row>
    <row r="7" customFormat="false" ht="9" hidden="false" customHeight="true" outlineLevel="0" collapsed="false">
      <c r="A7" s="61"/>
      <c r="B7" s="62"/>
      <c r="C7" s="63"/>
      <c r="D7" s="61"/>
      <c r="E7" s="61"/>
      <c r="F7" s="64"/>
      <c r="G7" s="64"/>
      <c r="H7" s="64"/>
      <c r="I7" s="64"/>
      <c r="J7" s="64"/>
      <c r="K7" s="64"/>
      <c r="L7" s="64"/>
      <c r="M7" s="64"/>
      <c r="N7" s="64"/>
      <c r="O7" s="64"/>
      <c r="P7" s="64"/>
      <c r="Q7" s="64"/>
      <c r="R7" s="64"/>
      <c r="S7" s="65"/>
    </row>
    <row r="8" customFormat="false" ht="18" hidden="false" customHeight="true" outlineLevel="0" collapsed="false">
      <c r="A8" s="72" t="n">
        <v>1</v>
      </c>
      <c r="B8" s="73"/>
      <c r="C8" s="74"/>
      <c r="D8" s="75" t="s">
        <v>57</v>
      </c>
      <c r="E8" s="75" t="s">
        <v>300</v>
      </c>
      <c r="F8" s="76" t="n">
        <f aca="false">IF(ISERROR(AVERAGE(G8:R8)),"",ROUND(AVERAGE(G8:R8),2))</f>
        <v>105.82</v>
      </c>
      <c r="G8" s="77" t="n">
        <f aca="false">'Monthly HICP'!O10</f>
        <v>103.52</v>
      </c>
      <c r="H8" s="77" t="n">
        <f aca="false">'Monthly HICP'!P10</f>
        <v>103.41</v>
      </c>
      <c r="I8" s="77" t="n">
        <f aca="false">'Monthly HICP'!Q10</f>
        <v>104.15</v>
      </c>
      <c r="J8" s="77" t="n">
        <f aca="false">'Monthly HICP'!R10</f>
        <v>104.37</v>
      </c>
      <c r="K8" s="77" t="n">
        <f aca="false">'Monthly HICP'!S10</f>
        <v>104.66</v>
      </c>
      <c r="L8" s="77" t="n">
        <f aca="false">'Monthly HICP'!T10</f>
        <v>104.67</v>
      </c>
      <c r="M8" s="77" t="n">
        <f aca="false">'Monthly HICP'!U10</f>
        <v>104.67</v>
      </c>
      <c r="N8" s="77" t="n">
        <f aca="false">'Monthly HICP'!V10</f>
        <v>105.26</v>
      </c>
      <c r="O8" s="77" t="n">
        <f aca="false">'Monthly HICP'!W10</f>
        <v>105.82</v>
      </c>
      <c r="P8" s="77" t="n">
        <f aca="false">'Monthly HICP'!X10</f>
        <v>107.78</v>
      </c>
      <c r="Q8" s="77" t="n">
        <f aca="false">'Monthly HICP'!Y10</f>
        <v>109.82</v>
      </c>
      <c r="R8" s="77" t="n">
        <f aca="false">'Monthly HICP'!Z10</f>
        <v>111.69</v>
      </c>
      <c r="S8" s="78"/>
    </row>
    <row r="9" customFormat="false" ht="18" hidden="false" customHeight="true" outlineLevel="0" collapsed="false">
      <c r="A9" s="72" t="n">
        <v>2</v>
      </c>
      <c r="B9" s="73" t="n">
        <v>1101111</v>
      </c>
      <c r="C9" s="74" t="s">
        <v>59</v>
      </c>
      <c r="D9" s="79"/>
      <c r="E9" s="79"/>
      <c r="F9" s="76" t="str">
        <f aca="false">IF(ISERROR(AVERAGE(G9:R9)),"",ROUND(AVERAGE(G9:R9),2))</f>
        <v/>
      </c>
      <c r="G9" s="80"/>
      <c r="H9" s="80"/>
      <c r="I9" s="80"/>
      <c r="J9" s="80"/>
      <c r="K9" s="80"/>
      <c r="L9" s="80"/>
      <c r="M9" s="80"/>
      <c r="N9" s="80"/>
      <c r="O9" s="80"/>
      <c r="P9" s="80"/>
      <c r="Q9" s="80"/>
      <c r="R9" s="80"/>
      <c r="S9" s="78"/>
    </row>
    <row r="10" customFormat="false" ht="18" hidden="false" customHeight="true" outlineLevel="0" collapsed="false">
      <c r="A10" s="72" t="n">
        <v>3</v>
      </c>
      <c r="B10" s="73" t="n">
        <v>1101112</v>
      </c>
      <c r="C10" s="74" t="s">
        <v>60</v>
      </c>
      <c r="D10" s="79"/>
      <c r="E10" s="79"/>
      <c r="F10" s="76" t="str">
        <f aca="false">IF(ISERROR(AVERAGE(G10:R10)),"",ROUND(AVERAGE(G10:R10),2))</f>
        <v/>
      </c>
      <c r="G10" s="80"/>
      <c r="H10" s="80"/>
      <c r="I10" s="80"/>
      <c r="J10" s="80"/>
      <c r="K10" s="80"/>
      <c r="L10" s="80"/>
      <c r="M10" s="80"/>
      <c r="N10" s="80"/>
      <c r="O10" s="80"/>
      <c r="P10" s="80"/>
      <c r="Q10" s="80"/>
      <c r="R10" s="80"/>
      <c r="S10" s="78"/>
    </row>
    <row r="11" customFormat="false" ht="18" hidden="false" customHeight="true" outlineLevel="0" collapsed="false">
      <c r="A11" s="72" t="n">
        <v>4</v>
      </c>
      <c r="B11" s="73" t="n">
        <v>1101113</v>
      </c>
      <c r="C11" s="74" t="s">
        <v>61</v>
      </c>
      <c r="D11" s="79"/>
      <c r="E11" s="79"/>
      <c r="F11" s="76" t="str">
        <f aca="false">IF(ISERROR(AVERAGE(G11:R11)),"",ROUND(AVERAGE(G11:R11),2))</f>
        <v/>
      </c>
      <c r="G11" s="80"/>
      <c r="H11" s="80"/>
      <c r="I11" s="80"/>
      <c r="J11" s="80"/>
      <c r="K11" s="80"/>
      <c r="L11" s="80"/>
      <c r="M11" s="80"/>
      <c r="N11" s="80"/>
      <c r="O11" s="80"/>
      <c r="P11" s="80"/>
      <c r="Q11" s="80"/>
      <c r="R11" s="80"/>
      <c r="S11" s="78"/>
    </row>
    <row r="12" customFormat="false" ht="18" hidden="false" customHeight="true" outlineLevel="0" collapsed="false">
      <c r="A12" s="72" t="n">
        <v>5</v>
      </c>
      <c r="B12" s="73" t="n">
        <v>1101114</v>
      </c>
      <c r="C12" s="74" t="s">
        <v>62</v>
      </c>
      <c r="D12" s="79"/>
      <c r="E12" s="79"/>
      <c r="F12" s="76" t="str">
        <f aca="false">IF(ISERROR(AVERAGE(G12:R12)),"",ROUND(AVERAGE(G12:R12),2))</f>
        <v/>
      </c>
      <c r="G12" s="80"/>
      <c r="H12" s="80"/>
      <c r="I12" s="80"/>
      <c r="J12" s="80"/>
      <c r="K12" s="80"/>
      <c r="L12" s="80"/>
      <c r="M12" s="80"/>
      <c r="N12" s="80"/>
      <c r="O12" s="80"/>
      <c r="P12" s="80"/>
      <c r="Q12" s="80"/>
      <c r="R12" s="80"/>
      <c r="S12" s="78"/>
    </row>
    <row r="13" customFormat="false" ht="18" hidden="false" customHeight="true" outlineLevel="0" collapsed="false">
      <c r="A13" s="72" t="n">
        <v>6</v>
      </c>
      <c r="B13" s="73" t="n">
        <v>1101115</v>
      </c>
      <c r="C13" s="74" t="s">
        <v>63</v>
      </c>
      <c r="D13" s="79"/>
      <c r="E13" s="79"/>
      <c r="F13" s="76" t="str">
        <f aca="false">IF(ISERROR(AVERAGE(G13:R13)),"",ROUND(AVERAGE(G13:R13),2))</f>
        <v/>
      </c>
      <c r="G13" s="80"/>
      <c r="H13" s="80"/>
      <c r="I13" s="80"/>
      <c r="J13" s="80"/>
      <c r="K13" s="80"/>
      <c r="L13" s="80"/>
      <c r="M13" s="80"/>
      <c r="N13" s="80"/>
      <c r="O13" s="80"/>
      <c r="P13" s="80"/>
      <c r="Q13" s="80"/>
      <c r="R13" s="80"/>
      <c r="S13" s="78"/>
    </row>
    <row r="14" customFormat="false" ht="18" hidden="false" customHeight="true" outlineLevel="0" collapsed="false">
      <c r="A14" s="72" t="n">
        <v>7</v>
      </c>
      <c r="B14" s="81"/>
      <c r="C14" s="82"/>
      <c r="D14" s="83" t="s">
        <v>64</v>
      </c>
      <c r="E14" s="83" t="s">
        <v>65</v>
      </c>
      <c r="F14" s="76" t="n">
        <f aca="false">IF(ISERROR(AVERAGE(G14:R14)),"",ROUND(AVERAGE(G14:R14),2))</f>
        <v>103.42</v>
      </c>
      <c r="G14" s="77" t="n">
        <f aca="false">'Monthly HICP'!O11</f>
        <v>101.64</v>
      </c>
      <c r="H14" s="77" t="n">
        <f aca="false">'Monthly HICP'!P11</f>
        <v>102.02</v>
      </c>
      <c r="I14" s="77" t="n">
        <f aca="false">'Monthly HICP'!Q11</f>
        <v>102.28</v>
      </c>
      <c r="J14" s="77" t="n">
        <f aca="false">'Monthly HICP'!R11</f>
        <v>102.88</v>
      </c>
      <c r="K14" s="77" t="n">
        <f aca="false">'Monthly HICP'!S11</f>
        <v>102.86</v>
      </c>
      <c r="L14" s="77" t="n">
        <f aca="false">'Monthly HICP'!T11</f>
        <v>103.44</v>
      </c>
      <c r="M14" s="77" t="n">
        <f aca="false">'Monthly HICP'!U11</f>
        <v>103.42</v>
      </c>
      <c r="N14" s="77" t="n">
        <f aca="false">'Monthly HICP'!V11</f>
        <v>103.4</v>
      </c>
      <c r="O14" s="77" t="n">
        <f aca="false">'Monthly HICP'!W11</f>
        <v>103.3</v>
      </c>
      <c r="P14" s="77" t="n">
        <f aca="false">'Monthly HICP'!X11</f>
        <v>105.58</v>
      </c>
      <c r="Q14" s="77" t="n">
        <f aca="false">'Monthly HICP'!Y11</f>
        <v>104.65</v>
      </c>
      <c r="R14" s="77" t="n">
        <f aca="false">'Monthly HICP'!Z11</f>
        <v>105.53</v>
      </c>
      <c r="S14" s="78"/>
    </row>
    <row r="15" customFormat="false" ht="18" hidden="false" customHeight="true" outlineLevel="0" collapsed="false">
      <c r="A15" s="72" t="n">
        <v>8</v>
      </c>
      <c r="B15" s="73" t="n">
        <v>1101121</v>
      </c>
      <c r="C15" s="74" t="s">
        <v>66</v>
      </c>
      <c r="D15" s="79"/>
      <c r="E15" s="79"/>
      <c r="F15" s="76" t="str">
        <f aca="false">IF(ISERROR(AVERAGE(G15:R15)),"",ROUND(AVERAGE(G15:R15),2))</f>
        <v/>
      </c>
      <c r="G15" s="80"/>
      <c r="H15" s="80"/>
      <c r="I15" s="80"/>
      <c r="J15" s="80"/>
      <c r="K15" s="80"/>
      <c r="L15" s="80"/>
      <c r="M15" s="80"/>
      <c r="N15" s="80"/>
      <c r="O15" s="80"/>
      <c r="P15" s="80"/>
      <c r="Q15" s="80"/>
      <c r="R15" s="80"/>
      <c r="S15" s="78"/>
    </row>
    <row r="16" customFormat="false" ht="18" hidden="false" customHeight="true" outlineLevel="0" collapsed="false">
      <c r="A16" s="72" t="n">
        <v>9</v>
      </c>
      <c r="B16" s="73" t="n">
        <v>1101122</v>
      </c>
      <c r="C16" s="74" t="s">
        <v>67</v>
      </c>
      <c r="D16" s="79"/>
      <c r="E16" s="79"/>
      <c r="F16" s="76" t="str">
        <f aca="false">IF(ISERROR(AVERAGE(G16:R16)),"",ROUND(AVERAGE(G16:R16),2))</f>
        <v/>
      </c>
      <c r="G16" s="80"/>
      <c r="H16" s="80"/>
      <c r="I16" s="80"/>
      <c r="J16" s="80"/>
      <c r="K16" s="80"/>
      <c r="L16" s="80"/>
      <c r="M16" s="80"/>
      <c r="N16" s="80"/>
      <c r="O16" s="80"/>
      <c r="P16" s="80"/>
      <c r="Q16" s="80"/>
      <c r="R16" s="80"/>
      <c r="S16" s="78"/>
    </row>
    <row r="17" customFormat="false" ht="18" hidden="false" customHeight="true" outlineLevel="0" collapsed="false">
      <c r="A17" s="72" t="n">
        <v>10</v>
      </c>
      <c r="B17" s="73" t="n">
        <v>1101123</v>
      </c>
      <c r="C17" s="74" t="s">
        <v>68</v>
      </c>
      <c r="D17" s="79"/>
      <c r="E17" s="79"/>
      <c r="F17" s="76" t="str">
        <f aca="false">IF(ISERROR(AVERAGE(G17:R17)),"",ROUND(AVERAGE(G17:R17),2))</f>
        <v/>
      </c>
      <c r="G17" s="80"/>
      <c r="H17" s="80"/>
      <c r="I17" s="80"/>
      <c r="J17" s="80"/>
      <c r="K17" s="80"/>
      <c r="L17" s="80"/>
      <c r="M17" s="80"/>
      <c r="N17" s="80"/>
      <c r="O17" s="80"/>
      <c r="P17" s="80"/>
      <c r="Q17" s="80"/>
      <c r="R17" s="80"/>
      <c r="S17" s="78"/>
    </row>
    <row r="18" customFormat="false" ht="18" hidden="false" customHeight="true" outlineLevel="0" collapsed="false">
      <c r="A18" s="72" t="n">
        <v>11</v>
      </c>
      <c r="B18" s="73" t="n">
        <v>1101124</v>
      </c>
      <c r="C18" s="74" t="s">
        <v>69</v>
      </c>
      <c r="D18" s="79"/>
      <c r="E18" s="79"/>
      <c r="F18" s="76" t="str">
        <f aca="false">IF(ISERROR(AVERAGE(G18:R18)),"",ROUND(AVERAGE(G18:R18),2))</f>
        <v/>
      </c>
      <c r="G18" s="80"/>
      <c r="H18" s="80"/>
      <c r="I18" s="80"/>
      <c r="J18" s="80"/>
      <c r="K18" s="80"/>
      <c r="L18" s="80"/>
      <c r="M18" s="80"/>
      <c r="N18" s="80"/>
      <c r="O18" s="80"/>
      <c r="P18" s="80"/>
      <c r="Q18" s="80"/>
      <c r="R18" s="80"/>
      <c r="S18" s="78"/>
    </row>
    <row r="19" customFormat="false" ht="18" hidden="false" customHeight="true" outlineLevel="0" collapsed="false">
      <c r="A19" s="72" t="n">
        <v>12</v>
      </c>
      <c r="B19" s="73" t="n">
        <v>1101125</v>
      </c>
      <c r="C19" s="74" t="s">
        <v>70</v>
      </c>
      <c r="D19" s="79"/>
      <c r="E19" s="79"/>
      <c r="F19" s="76" t="str">
        <f aca="false">IF(ISERROR(AVERAGE(G19:R19)),"",ROUND(AVERAGE(G19:R19),2))</f>
        <v/>
      </c>
      <c r="G19" s="80"/>
      <c r="H19" s="80"/>
      <c r="I19" s="80"/>
      <c r="J19" s="80"/>
      <c r="K19" s="80"/>
      <c r="L19" s="80"/>
      <c r="M19" s="80"/>
      <c r="N19" s="80"/>
      <c r="O19" s="80"/>
      <c r="P19" s="80"/>
      <c r="Q19" s="80"/>
      <c r="R19" s="80"/>
      <c r="S19" s="78"/>
    </row>
    <row r="20" customFormat="false" ht="18" hidden="false" customHeight="true" outlineLevel="0" collapsed="false">
      <c r="A20" s="72" t="n">
        <v>13</v>
      </c>
      <c r="B20" s="73" t="n">
        <v>1101126</v>
      </c>
      <c r="C20" s="74" t="s">
        <v>71</v>
      </c>
      <c r="D20" s="79"/>
      <c r="E20" s="79"/>
      <c r="F20" s="76" t="str">
        <f aca="false">IF(ISERROR(AVERAGE(G20:R20)),"",ROUND(AVERAGE(G20:R20),2))</f>
        <v/>
      </c>
      <c r="G20" s="80"/>
      <c r="H20" s="80"/>
      <c r="I20" s="80"/>
      <c r="J20" s="80"/>
      <c r="K20" s="80"/>
      <c r="L20" s="80"/>
      <c r="M20" s="80"/>
      <c r="N20" s="80"/>
      <c r="O20" s="80"/>
      <c r="P20" s="80"/>
      <c r="Q20" s="80"/>
      <c r="R20" s="80"/>
      <c r="S20" s="78"/>
    </row>
    <row r="21" customFormat="false" ht="18" hidden="false" customHeight="true" outlineLevel="0" collapsed="false">
      <c r="A21" s="72" t="n">
        <v>14</v>
      </c>
      <c r="B21" s="81"/>
      <c r="C21" s="82"/>
      <c r="D21" s="83" t="s">
        <v>72</v>
      </c>
      <c r="E21" s="83" t="s">
        <v>73</v>
      </c>
      <c r="F21" s="76" t="n">
        <f aca="false">IF(ISERROR(AVERAGE(G21:R21)),"",ROUND(AVERAGE(G21:R21),2))</f>
        <v>106.51</v>
      </c>
      <c r="G21" s="77" t="n">
        <f aca="false">'Monthly HICP'!O12</f>
        <v>104.46</v>
      </c>
      <c r="H21" s="77" t="n">
        <f aca="false">'Monthly HICP'!P12</f>
        <v>103.36</v>
      </c>
      <c r="I21" s="77" t="n">
        <f aca="false">'Monthly HICP'!Q12</f>
        <v>104.79</v>
      </c>
      <c r="J21" s="77" t="n">
        <f aca="false">'Monthly HICP'!R12</f>
        <v>103.76</v>
      </c>
      <c r="K21" s="77" t="n">
        <f aca="false">'Monthly HICP'!S12</f>
        <v>106.45</v>
      </c>
      <c r="L21" s="77" t="n">
        <f aca="false">'Monthly HICP'!T12</f>
        <v>106.26</v>
      </c>
      <c r="M21" s="77" t="n">
        <f aca="false">'Monthly HICP'!U12</f>
        <v>106.56</v>
      </c>
      <c r="N21" s="77" t="n">
        <f aca="false">'Monthly HICP'!V12</f>
        <v>108.43</v>
      </c>
      <c r="O21" s="77" t="n">
        <f aca="false">'Monthly HICP'!W12</f>
        <v>108.42</v>
      </c>
      <c r="P21" s="77" t="n">
        <f aca="false">'Monthly HICP'!X12</f>
        <v>108.13</v>
      </c>
      <c r="Q21" s="77" t="n">
        <f aca="false">'Monthly HICP'!Y12</f>
        <v>108.31</v>
      </c>
      <c r="R21" s="77" t="n">
        <f aca="false">'Monthly HICP'!Z12</f>
        <v>109.22</v>
      </c>
      <c r="S21" s="78"/>
    </row>
    <row r="22" customFormat="false" ht="18" hidden="false" customHeight="true" outlineLevel="0" collapsed="false">
      <c r="A22" s="72" t="n">
        <v>15</v>
      </c>
      <c r="B22" s="73" t="n">
        <v>1101131</v>
      </c>
      <c r="C22" s="74" t="s">
        <v>74</v>
      </c>
      <c r="D22" s="79"/>
      <c r="E22" s="79"/>
      <c r="F22" s="76" t="str">
        <f aca="false">IF(ISERROR(AVERAGE(G22:R22)),"",ROUND(AVERAGE(G22:R22),2))</f>
        <v/>
      </c>
      <c r="G22" s="80"/>
      <c r="H22" s="80"/>
      <c r="I22" s="80"/>
      <c r="J22" s="80"/>
      <c r="K22" s="80"/>
      <c r="L22" s="80"/>
      <c r="M22" s="80"/>
      <c r="N22" s="80"/>
      <c r="O22" s="80"/>
      <c r="P22" s="80"/>
      <c r="Q22" s="80"/>
      <c r="R22" s="80"/>
      <c r="S22" s="78"/>
    </row>
    <row r="23" customFormat="false" ht="18" hidden="false" customHeight="true" outlineLevel="0" collapsed="false">
      <c r="A23" s="72" t="n">
        <v>16</v>
      </c>
      <c r="B23" s="73" t="n">
        <v>1101132</v>
      </c>
      <c r="C23" s="74" t="s">
        <v>75</v>
      </c>
      <c r="D23" s="79"/>
      <c r="E23" s="79"/>
      <c r="F23" s="76" t="str">
        <f aca="false">IF(ISERROR(AVERAGE(G23:R23)),"",ROUND(AVERAGE(G23:R23),2))</f>
        <v/>
      </c>
      <c r="G23" s="80"/>
      <c r="H23" s="80"/>
      <c r="I23" s="80"/>
      <c r="J23" s="80"/>
      <c r="K23" s="80"/>
      <c r="L23" s="80"/>
      <c r="M23" s="80"/>
      <c r="N23" s="80"/>
      <c r="O23" s="80"/>
      <c r="P23" s="80"/>
      <c r="Q23" s="80"/>
      <c r="R23" s="80"/>
      <c r="S23" s="78"/>
    </row>
    <row r="24" customFormat="false" ht="18" hidden="false" customHeight="true" outlineLevel="0" collapsed="false">
      <c r="A24" s="72" t="n">
        <v>17</v>
      </c>
      <c r="B24" s="81"/>
      <c r="C24" s="82"/>
      <c r="D24" s="83" t="s">
        <v>76</v>
      </c>
      <c r="E24" s="83" t="s">
        <v>77</v>
      </c>
      <c r="F24" s="76" t="n">
        <f aca="false">IF(ISERROR(AVERAGE(G24:R24)),"",ROUND(AVERAGE(G24:R24),2))</f>
        <v>108.7</v>
      </c>
      <c r="G24" s="77" t="n">
        <f aca="false">'Monthly HICP'!O13</f>
        <v>103.14</v>
      </c>
      <c r="H24" s="77" t="n">
        <f aca="false">'Monthly HICP'!P13</f>
        <v>104.08</v>
      </c>
      <c r="I24" s="77" t="n">
        <f aca="false">'Monthly HICP'!Q13</f>
        <v>104.02</v>
      </c>
      <c r="J24" s="77" t="n">
        <f aca="false">'Monthly HICP'!R13</f>
        <v>104.15</v>
      </c>
      <c r="K24" s="77" t="n">
        <f aca="false">'Monthly HICP'!S13</f>
        <v>103.67</v>
      </c>
      <c r="L24" s="77" t="n">
        <f aca="false">'Monthly HICP'!T13</f>
        <v>104.29</v>
      </c>
      <c r="M24" s="77" t="n">
        <f aca="false">'Monthly HICP'!U13</f>
        <v>106.74</v>
      </c>
      <c r="N24" s="77" t="n">
        <f aca="false">'Monthly HICP'!V13</f>
        <v>110.02</v>
      </c>
      <c r="O24" s="77" t="n">
        <f aca="false">'Monthly HICP'!W13</f>
        <v>111.18</v>
      </c>
      <c r="P24" s="77" t="n">
        <f aca="false">'Monthly HICP'!X13</f>
        <v>116.29</v>
      </c>
      <c r="Q24" s="77" t="n">
        <f aca="false">'Monthly HICP'!Y13</f>
        <v>117.71</v>
      </c>
      <c r="R24" s="77" t="n">
        <f aca="false">'Monthly HICP'!Z13</f>
        <v>119.12</v>
      </c>
      <c r="S24" s="78"/>
    </row>
    <row r="25" customFormat="false" ht="18" hidden="false" customHeight="true" outlineLevel="0" collapsed="false">
      <c r="A25" s="72" t="n">
        <v>18</v>
      </c>
      <c r="B25" s="73" t="n">
        <v>1101141</v>
      </c>
      <c r="C25" s="74" t="s">
        <v>78</v>
      </c>
      <c r="D25" s="79"/>
      <c r="E25" s="79"/>
      <c r="F25" s="76" t="str">
        <f aca="false">IF(ISERROR(AVERAGE(G25:R25)),"",ROUND(AVERAGE(G25:R25),2))</f>
        <v/>
      </c>
      <c r="G25" s="80"/>
      <c r="H25" s="80"/>
      <c r="I25" s="80"/>
      <c r="J25" s="80"/>
      <c r="K25" s="80"/>
      <c r="L25" s="80"/>
      <c r="M25" s="80"/>
      <c r="N25" s="80"/>
      <c r="O25" s="80"/>
      <c r="P25" s="80"/>
      <c r="Q25" s="80"/>
      <c r="R25" s="80"/>
      <c r="S25" s="78"/>
    </row>
    <row r="26" customFormat="false" ht="18" hidden="false" customHeight="true" outlineLevel="0" collapsed="false">
      <c r="A26" s="72" t="n">
        <v>19</v>
      </c>
      <c r="B26" s="73" t="n">
        <v>1101142</v>
      </c>
      <c r="C26" s="74" t="s">
        <v>79</v>
      </c>
      <c r="D26" s="79"/>
      <c r="E26" s="79"/>
      <c r="F26" s="76" t="str">
        <f aca="false">IF(ISERROR(AVERAGE(G26:R26)),"",ROUND(AVERAGE(G26:R26),2))</f>
        <v/>
      </c>
      <c r="G26" s="80"/>
      <c r="H26" s="80"/>
      <c r="I26" s="80"/>
      <c r="J26" s="80"/>
      <c r="K26" s="80"/>
      <c r="L26" s="80"/>
      <c r="M26" s="80"/>
      <c r="N26" s="80"/>
      <c r="O26" s="80"/>
      <c r="P26" s="80"/>
      <c r="Q26" s="80"/>
      <c r="R26" s="80"/>
      <c r="S26" s="78"/>
    </row>
    <row r="27" customFormat="false" ht="18" hidden="false" customHeight="true" outlineLevel="0" collapsed="false">
      <c r="A27" s="72" t="n">
        <v>20</v>
      </c>
      <c r="B27" s="73" t="n">
        <v>1101143</v>
      </c>
      <c r="C27" s="74" t="s">
        <v>80</v>
      </c>
      <c r="D27" s="79"/>
      <c r="E27" s="79"/>
      <c r="F27" s="76" t="str">
        <f aca="false">IF(ISERROR(AVERAGE(G27:R27)),"",ROUND(AVERAGE(G27:R27),2))</f>
        <v/>
      </c>
      <c r="G27" s="80"/>
      <c r="H27" s="80"/>
      <c r="I27" s="80"/>
      <c r="J27" s="80"/>
      <c r="K27" s="80"/>
      <c r="L27" s="80"/>
      <c r="M27" s="80"/>
      <c r="N27" s="80"/>
      <c r="O27" s="80"/>
      <c r="P27" s="80"/>
      <c r="Q27" s="80"/>
      <c r="R27" s="80"/>
      <c r="S27" s="78"/>
    </row>
    <row r="28" customFormat="false" ht="18" hidden="false" customHeight="true" outlineLevel="0" collapsed="false">
      <c r="A28" s="72" t="n">
        <v>21</v>
      </c>
      <c r="B28" s="73" t="n">
        <v>1101144</v>
      </c>
      <c r="C28" s="74" t="s">
        <v>81</v>
      </c>
      <c r="D28" s="79"/>
      <c r="E28" s="79"/>
      <c r="F28" s="76" t="str">
        <f aca="false">IF(ISERROR(AVERAGE(G28:R28)),"",ROUND(AVERAGE(G28:R28),2))</f>
        <v/>
      </c>
      <c r="G28" s="80"/>
      <c r="H28" s="80"/>
      <c r="I28" s="80"/>
      <c r="J28" s="80"/>
      <c r="K28" s="80"/>
      <c r="L28" s="80"/>
      <c r="M28" s="80"/>
      <c r="N28" s="80"/>
      <c r="O28" s="80"/>
      <c r="P28" s="80"/>
      <c r="Q28" s="80"/>
      <c r="R28" s="80"/>
      <c r="S28" s="78"/>
    </row>
    <row r="29" customFormat="false" ht="18" hidden="false" customHeight="true" outlineLevel="0" collapsed="false">
      <c r="A29" s="72" t="n">
        <v>22</v>
      </c>
      <c r="B29" s="81"/>
      <c r="C29" s="82"/>
      <c r="D29" s="79" t="s">
        <v>82</v>
      </c>
      <c r="E29" s="79" t="s">
        <v>83</v>
      </c>
      <c r="F29" s="76" t="n">
        <f aca="false">IF(ISERROR(AVERAGE(G29:R29)),"",ROUND(AVERAGE(G29:R29),2))</f>
        <v>108.37</v>
      </c>
      <c r="G29" s="77" t="n">
        <f aca="false">'Monthly HICP'!O14</f>
        <v>104.59</v>
      </c>
      <c r="H29" s="77" t="n">
        <f aca="false">'Monthly HICP'!P14</f>
        <v>103.92</v>
      </c>
      <c r="I29" s="77" t="n">
        <f aca="false">'Monthly HICP'!Q14</f>
        <v>104.72</v>
      </c>
      <c r="J29" s="77" t="n">
        <f aca="false">'Monthly HICP'!R14</f>
        <v>104.61</v>
      </c>
      <c r="K29" s="77" t="n">
        <f aca="false">'Monthly HICP'!S14</f>
        <v>104.01</v>
      </c>
      <c r="L29" s="77" t="n">
        <f aca="false">'Monthly HICP'!T14</f>
        <v>104.53</v>
      </c>
      <c r="M29" s="77" t="n">
        <f aca="false">'Monthly HICP'!U14</f>
        <v>106.79</v>
      </c>
      <c r="N29" s="77" t="n">
        <f aca="false">'Monthly HICP'!V14</f>
        <v>107.48</v>
      </c>
      <c r="O29" s="77" t="n">
        <f aca="false">'Monthly HICP'!W14</f>
        <v>108.72</v>
      </c>
      <c r="P29" s="77" t="n">
        <f aca="false">'Monthly HICP'!X14</f>
        <v>115.45</v>
      </c>
      <c r="Q29" s="77" t="n">
        <f aca="false">'Monthly HICP'!Y14</f>
        <v>117.57</v>
      </c>
      <c r="R29" s="77" t="n">
        <f aca="false">'Monthly HICP'!Z14</f>
        <v>118.09</v>
      </c>
      <c r="S29" s="78"/>
    </row>
    <row r="30" customFormat="false" ht="18" hidden="false" customHeight="true" outlineLevel="0" collapsed="false">
      <c r="A30" s="72" t="n">
        <v>23</v>
      </c>
      <c r="B30" s="73" t="n">
        <v>1101151</v>
      </c>
      <c r="C30" s="74" t="s">
        <v>84</v>
      </c>
      <c r="D30" s="79"/>
      <c r="E30" s="79"/>
      <c r="F30" s="76" t="str">
        <f aca="false">IF(ISERROR(AVERAGE(G30:R30)),"",ROUND(AVERAGE(G30:R30),2))</f>
        <v/>
      </c>
      <c r="G30" s="80"/>
      <c r="H30" s="80"/>
      <c r="I30" s="80"/>
      <c r="J30" s="80"/>
      <c r="K30" s="80"/>
      <c r="L30" s="80"/>
      <c r="M30" s="80"/>
      <c r="N30" s="80"/>
      <c r="O30" s="80"/>
      <c r="P30" s="80"/>
      <c r="Q30" s="80"/>
      <c r="R30" s="80"/>
      <c r="S30" s="78"/>
    </row>
    <row r="31" customFormat="false" ht="18" hidden="false" customHeight="true" outlineLevel="0" collapsed="false">
      <c r="A31" s="72" t="n">
        <v>24</v>
      </c>
      <c r="B31" s="73" t="n">
        <v>1101152</v>
      </c>
      <c r="C31" s="74" t="s">
        <v>85</v>
      </c>
      <c r="D31" s="79"/>
      <c r="E31" s="79"/>
      <c r="F31" s="76" t="str">
        <f aca="false">IF(ISERROR(AVERAGE(G31:R31)),"",ROUND(AVERAGE(G31:R31),2))</f>
        <v/>
      </c>
      <c r="G31" s="80"/>
      <c r="H31" s="80"/>
      <c r="I31" s="80"/>
      <c r="J31" s="80"/>
      <c r="K31" s="80"/>
      <c r="L31" s="80"/>
      <c r="M31" s="80"/>
      <c r="N31" s="80"/>
      <c r="O31" s="80"/>
      <c r="P31" s="80"/>
      <c r="Q31" s="80"/>
      <c r="R31" s="80"/>
      <c r="S31" s="78"/>
    </row>
    <row r="32" customFormat="false" ht="18" hidden="false" customHeight="true" outlineLevel="0" collapsed="false">
      <c r="A32" s="72" t="n">
        <v>25</v>
      </c>
      <c r="B32" s="73" t="n">
        <v>1101153</v>
      </c>
      <c r="C32" s="74" t="s">
        <v>86</v>
      </c>
      <c r="D32" s="79"/>
      <c r="E32" s="79"/>
      <c r="F32" s="76" t="str">
        <f aca="false">IF(ISERROR(AVERAGE(G32:R32)),"",ROUND(AVERAGE(G32:R32),2))</f>
        <v/>
      </c>
      <c r="G32" s="80"/>
      <c r="H32" s="80"/>
      <c r="I32" s="80"/>
      <c r="J32" s="80"/>
      <c r="K32" s="80"/>
      <c r="L32" s="80"/>
      <c r="M32" s="80"/>
      <c r="N32" s="80"/>
      <c r="O32" s="80"/>
      <c r="P32" s="80"/>
      <c r="Q32" s="80"/>
      <c r="R32" s="80"/>
      <c r="S32" s="78"/>
    </row>
    <row r="33" customFormat="false" ht="18" hidden="false" customHeight="true" outlineLevel="0" collapsed="false">
      <c r="A33" s="72" t="n">
        <v>26</v>
      </c>
      <c r="B33" s="73"/>
      <c r="C33" s="74"/>
      <c r="D33" s="79" t="s">
        <v>87</v>
      </c>
      <c r="E33" s="79" t="s">
        <v>88</v>
      </c>
      <c r="F33" s="76" t="n">
        <f aca="false">IF(ISERROR(AVERAGE(G33:R33)),"",ROUND(AVERAGE(G33:R33),2))</f>
        <v>104.66</v>
      </c>
      <c r="G33" s="77" t="n">
        <f aca="false">'Monthly HICP'!O15</f>
        <v>107.1</v>
      </c>
      <c r="H33" s="77" t="n">
        <f aca="false">'Monthly HICP'!P15</f>
        <v>103.29</v>
      </c>
      <c r="I33" s="77" t="n">
        <f aca="false">'Monthly HICP'!Q15</f>
        <v>101.15</v>
      </c>
      <c r="J33" s="77" t="n">
        <f aca="false">'Monthly HICP'!R15</f>
        <v>101.05</v>
      </c>
      <c r="K33" s="77" t="n">
        <f aca="false">'Monthly HICP'!S15</f>
        <v>103.28</v>
      </c>
      <c r="L33" s="77" t="n">
        <f aca="false">'Monthly HICP'!T15</f>
        <v>100.83</v>
      </c>
      <c r="M33" s="77" t="n">
        <f aca="false">'Monthly HICP'!U15</f>
        <v>105.53</v>
      </c>
      <c r="N33" s="77" t="n">
        <f aca="false">'Monthly HICP'!V15</f>
        <v>107.68</v>
      </c>
      <c r="O33" s="77" t="n">
        <f aca="false">'Monthly HICP'!W15</f>
        <v>104.93</v>
      </c>
      <c r="P33" s="77" t="n">
        <f aca="false">'Monthly HICP'!X15</f>
        <v>104.63</v>
      </c>
      <c r="Q33" s="77" t="n">
        <f aca="false">'Monthly HICP'!Y15</f>
        <v>103.56</v>
      </c>
      <c r="R33" s="77" t="n">
        <f aca="false">'Monthly HICP'!Z15</f>
        <v>112.94</v>
      </c>
      <c r="S33" s="78"/>
    </row>
    <row r="34" customFormat="false" ht="18" hidden="false" customHeight="true" outlineLevel="0" collapsed="false">
      <c r="A34" s="72" t="n">
        <v>27</v>
      </c>
      <c r="B34" s="73" t="n">
        <v>1101161</v>
      </c>
      <c r="C34" s="74" t="s">
        <v>89</v>
      </c>
      <c r="D34" s="79"/>
      <c r="E34" s="79"/>
      <c r="F34" s="76" t="str">
        <f aca="false">IF(ISERROR(AVERAGE(G34:R34)),"",ROUND(AVERAGE(G34:R34),2))</f>
        <v/>
      </c>
      <c r="G34" s="80"/>
      <c r="H34" s="80"/>
      <c r="I34" s="80"/>
      <c r="J34" s="80"/>
      <c r="K34" s="80"/>
      <c r="L34" s="80"/>
      <c r="M34" s="80"/>
      <c r="N34" s="80"/>
      <c r="O34" s="80"/>
      <c r="P34" s="80"/>
      <c r="Q34" s="80"/>
      <c r="R34" s="80"/>
      <c r="S34" s="78"/>
    </row>
    <row r="35" customFormat="false" ht="18" hidden="false" customHeight="true" outlineLevel="0" collapsed="false">
      <c r="A35" s="72" t="n">
        <v>28</v>
      </c>
      <c r="B35" s="73" t="n">
        <v>1101162</v>
      </c>
      <c r="C35" s="74" t="s">
        <v>90</v>
      </c>
      <c r="D35" s="79"/>
      <c r="E35" s="79"/>
      <c r="F35" s="76" t="str">
        <f aca="false">IF(ISERROR(AVERAGE(G35:R35)),"",ROUND(AVERAGE(G35:R35),2))</f>
        <v/>
      </c>
      <c r="G35" s="80"/>
      <c r="H35" s="80"/>
      <c r="I35" s="80"/>
      <c r="J35" s="80"/>
      <c r="K35" s="80"/>
      <c r="L35" s="80"/>
      <c r="M35" s="80"/>
      <c r="N35" s="80"/>
      <c r="O35" s="80"/>
      <c r="P35" s="80"/>
      <c r="Q35" s="80"/>
      <c r="R35" s="80"/>
      <c r="S35" s="78"/>
    </row>
    <row r="36" customFormat="false" ht="18" hidden="false" customHeight="true" outlineLevel="0" collapsed="false">
      <c r="A36" s="72" t="n">
        <v>29</v>
      </c>
      <c r="B36" s="81"/>
      <c r="C36" s="82"/>
      <c r="D36" s="83" t="s">
        <v>91</v>
      </c>
      <c r="E36" s="83" t="s">
        <v>92</v>
      </c>
      <c r="F36" s="76" t="n">
        <f aca="false">IF(ISERROR(AVERAGE(G36:R36)),"",ROUND(AVERAGE(G36:R36),2))</f>
        <v>108.16</v>
      </c>
      <c r="G36" s="77" t="n">
        <f aca="false">'Monthly HICP'!O16</f>
        <v>108.78</v>
      </c>
      <c r="H36" s="77" t="n">
        <f aca="false">'Monthly HICP'!P16</f>
        <v>108.24</v>
      </c>
      <c r="I36" s="77" t="n">
        <f aca="false">'Monthly HICP'!Q16</f>
        <v>107.36</v>
      </c>
      <c r="J36" s="77" t="n">
        <f aca="false">'Monthly HICP'!R16</f>
        <v>114.91</v>
      </c>
      <c r="K36" s="77" t="n">
        <f aca="false">'Monthly HICP'!S16</f>
        <v>115.05</v>
      </c>
      <c r="L36" s="77" t="n">
        <f aca="false">'Monthly HICP'!T16</f>
        <v>108.78</v>
      </c>
      <c r="M36" s="77" t="n">
        <f aca="false">'Monthly HICP'!U16</f>
        <v>104.14</v>
      </c>
      <c r="N36" s="77" t="n">
        <f aca="false">'Monthly HICP'!V16</f>
        <v>102.63</v>
      </c>
      <c r="O36" s="77" t="n">
        <f aca="false">'Monthly HICP'!W16</f>
        <v>101.16</v>
      </c>
      <c r="P36" s="77" t="n">
        <f aca="false">'Monthly HICP'!X16</f>
        <v>104.12</v>
      </c>
      <c r="Q36" s="77" t="n">
        <f aca="false">'Monthly HICP'!Y16</f>
        <v>110.27</v>
      </c>
      <c r="R36" s="77" t="n">
        <f aca="false">'Monthly HICP'!Z16</f>
        <v>112.5</v>
      </c>
      <c r="S36" s="78"/>
    </row>
    <row r="37" customFormat="false" ht="18" hidden="false" customHeight="true" outlineLevel="0" collapsed="false">
      <c r="A37" s="72" t="n">
        <v>30</v>
      </c>
      <c r="B37" s="73" t="n">
        <v>1101171</v>
      </c>
      <c r="C37" s="74" t="s">
        <v>93</v>
      </c>
      <c r="D37" s="79"/>
      <c r="E37" s="79"/>
      <c r="F37" s="76" t="str">
        <f aca="false">IF(ISERROR(AVERAGE(G37:R37)),"",ROUND(AVERAGE(G37:R37),2))</f>
        <v/>
      </c>
      <c r="G37" s="80"/>
      <c r="H37" s="80"/>
      <c r="I37" s="80"/>
      <c r="J37" s="80"/>
      <c r="K37" s="80"/>
      <c r="L37" s="80"/>
      <c r="M37" s="80"/>
      <c r="N37" s="80"/>
      <c r="O37" s="80"/>
      <c r="P37" s="80"/>
      <c r="Q37" s="80"/>
      <c r="R37" s="80"/>
      <c r="S37" s="78"/>
    </row>
    <row r="38" customFormat="false" ht="18" hidden="false" customHeight="true" outlineLevel="0" collapsed="false">
      <c r="A38" s="72" t="n">
        <v>31</v>
      </c>
      <c r="B38" s="73" t="n">
        <v>1101172</v>
      </c>
      <c r="C38" s="74" t="s">
        <v>94</v>
      </c>
      <c r="D38" s="79"/>
      <c r="E38" s="79"/>
      <c r="F38" s="76" t="str">
        <f aca="false">IF(ISERROR(AVERAGE(G38:R38)),"",ROUND(AVERAGE(G38:R38),2))</f>
        <v/>
      </c>
      <c r="G38" s="80"/>
      <c r="H38" s="80"/>
      <c r="I38" s="80"/>
      <c r="J38" s="80"/>
      <c r="K38" s="80"/>
      <c r="L38" s="80"/>
      <c r="M38" s="80"/>
      <c r="N38" s="80"/>
      <c r="O38" s="80"/>
      <c r="P38" s="80"/>
      <c r="Q38" s="80"/>
      <c r="R38" s="80"/>
      <c r="S38" s="78"/>
    </row>
    <row r="39" customFormat="false" ht="18" hidden="false" customHeight="true" outlineLevel="0" collapsed="false">
      <c r="A39" s="72" t="n">
        <v>32</v>
      </c>
      <c r="B39" s="73" t="n">
        <v>1101173</v>
      </c>
      <c r="C39" s="74" t="s">
        <v>95</v>
      </c>
      <c r="D39" s="79"/>
      <c r="E39" s="79"/>
      <c r="F39" s="76" t="str">
        <f aca="false">IF(ISERROR(AVERAGE(G39:R39)),"",ROUND(AVERAGE(G39:R39),2))</f>
        <v/>
      </c>
      <c r="G39" s="80"/>
      <c r="H39" s="80"/>
      <c r="I39" s="80"/>
      <c r="J39" s="80"/>
      <c r="K39" s="80"/>
      <c r="L39" s="80"/>
      <c r="M39" s="80"/>
      <c r="N39" s="80"/>
      <c r="O39" s="80"/>
      <c r="P39" s="80"/>
      <c r="Q39" s="80"/>
      <c r="R39" s="80"/>
      <c r="S39" s="78"/>
    </row>
    <row r="40" customFormat="false" ht="18" hidden="false" customHeight="true" outlineLevel="0" collapsed="false">
      <c r="A40" s="72" t="n">
        <v>33</v>
      </c>
      <c r="B40" s="73"/>
      <c r="C40" s="74"/>
      <c r="D40" s="79" t="s">
        <v>96</v>
      </c>
      <c r="E40" s="79" t="s">
        <v>97</v>
      </c>
      <c r="F40" s="76" t="n">
        <f aca="false">IF(ISERROR(AVERAGE(G40:R40)),"",ROUND(AVERAGE(G40:R40),2))</f>
        <v>101.27</v>
      </c>
      <c r="G40" s="77" t="n">
        <f aca="false">'Monthly HICP'!O17</f>
        <v>100.6</v>
      </c>
      <c r="H40" s="77" t="n">
        <f aca="false">'Monthly HICP'!P17</f>
        <v>99.32</v>
      </c>
      <c r="I40" s="77" t="n">
        <f aca="false">'Monthly HICP'!Q17</f>
        <v>100.93</v>
      </c>
      <c r="J40" s="77" t="n">
        <f aca="false">'Monthly HICP'!R17</f>
        <v>101.59</v>
      </c>
      <c r="K40" s="77" t="n">
        <f aca="false">'Monthly HICP'!S17</f>
        <v>101.42</v>
      </c>
      <c r="L40" s="77" t="n">
        <f aca="false">'Monthly HICP'!T17</f>
        <v>101.45</v>
      </c>
      <c r="M40" s="77" t="n">
        <f aca="false">'Monthly HICP'!U17</f>
        <v>101.28</v>
      </c>
      <c r="N40" s="77" t="n">
        <f aca="false">'Monthly HICP'!V17</f>
        <v>101.44</v>
      </c>
      <c r="O40" s="77" t="n">
        <f aca="false">'Monthly HICP'!W17</f>
        <v>100.7</v>
      </c>
      <c r="P40" s="77" t="n">
        <f aca="false">'Monthly HICP'!X17</f>
        <v>101.25</v>
      </c>
      <c r="Q40" s="77" t="n">
        <f aca="false">'Monthly HICP'!Y17</f>
        <v>102.15</v>
      </c>
      <c r="R40" s="77" t="n">
        <f aca="false">'Monthly HICP'!Z17</f>
        <v>103.15</v>
      </c>
      <c r="S40" s="78"/>
    </row>
    <row r="41" customFormat="false" ht="18" hidden="false" customHeight="true" outlineLevel="0" collapsed="false">
      <c r="A41" s="72" t="n">
        <v>34</v>
      </c>
      <c r="B41" s="73" t="n">
        <v>1101181</v>
      </c>
      <c r="C41" s="74" t="s">
        <v>98</v>
      </c>
      <c r="D41" s="79"/>
      <c r="E41" s="79"/>
      <c r="F41" s="76" t="str">
        <f aca="false">IF(ISERROR(AVERAGE(G41:R41)),"",ROUND(AVERAGE(G41:R41),2))</f>
        <v/>
      </c>
      <c r="G41" s="80"/>
      <c r="H41" s="80"/>
      <c r="I41" s="80"/>
      <c r="J41" s="80"/>
      <c r="K41" s="80"/>
      <c r="L41" s="80"/>
      <c r="M41" s="80"/>
      <c r="N41" s="80"/>
      <c r="O41" s="80"/>
      <c r="P41" s="80"/>
      <c r="Q41" s="80"/>
      <c r="R41" s="80"/>
      <c r="S41" s="78"/>
    </row>
    <row r="42" customFormat="false" ht="18" hidden="false" customHeight="true" outlineLevel="0" collapsed="false">
      <c r="A42" s="72" t="n">
        <v>35</v>
      </c>
      <c r="B42" s="73" t="n">
        <v>1101182</v>
      </c>
      <c r="C42" s="74" t="s">
        <v>99</v>
      </c>
      <c r="D42" s="79"/>
      <c r="E42" s="79"/>
      <c r="F42" s="76" t="str">
        <f aca="false">IF(ISERROR(AVERAGE(G42:R42)),"",ROUND(AVERAGE(G42:R42),2))</f>
        <v/>
      </c>
      <c r="G42" s="80"/>
      <c r="H42" s="80"/>
      <c r="I42" s="80"/>
      <c r="J42" s="80"/>
      <c r="K42" s="80"/>
      <c r="L42" s="80"/>
      <c r="M42" s="80"/>
      <c r="N42" s="80"/>
      <c r="O42" s="80"/>
      <c r="P42" s="80"/>
      <c r="Q42" s="80"/>
      <c r="R42" s="80"/>
      <c r="S42" s="78"/>
    </row>
    <row r="43" customFormat="false" ht="18" hidden="false" customHeight="true" outlineLevel="0" collapsed="false">
      <c r="A43" s="72" t="n">
        <v>36</v>
      </c>
      <c r="B43" s="73" t="n">
        <v>1101183</v>
      </c>
      <c r="C43" s="74" t="s">
        <v>100</v>
      </c>
      <c r="D43" s="79"/>
      <c r="E43" s="79"/>
      <c r="F43" s="76" t="str">
        <f aca="false">IF(ISERROR(AVERAGE(G43:R43)),"",ROUND(AVERAGE(G43:R43),2))</f>
        <v/>
      </c>
      <c r="G43" s="80"/>
      <c r="H43" s="80"/>
      <c r="I43" s="80"/>
      <c r="J43" s="80"/>
      <c r="K43" s="80"/>
      <c r="L43" s="80"/>
      <c r="M43" s="80"/>
      <c r="N43" s="80"/>
      <c r="O43" s="80"/>
      <c r="P43" s="80"/>
      <c r="Q43" s="80"/>
      <c r="R43" s="80"/>
      <c r="S43" s="78"/>
    </row>
    <row r="44" customFormat="false" ht="18" hidden="false" customHeight="true" outlineLevel="0" collapsed="false">
      <c r="A44" s="72" t="n">
        <v>37</v>
      </c>
      <c r="B44" s="73" t="n">
        <v>1101184</v>
      </c>
      <c r="C44" s="74" t="s">
        <v>101</v>
      </c>
      <c r="D44" s="79"/>
      <c r="E44" s="79"/>
      <c r="F44" s="76" t="str">
        <f aca="false">IF(ISERROR(AVERAGE(G44:R44)),"",ROUND(AVERAGE(G44:R44),2))</f>
        <v/>
      </c>
      <c r="G44" s="80"/>
      <c r="H44" s="80"/>
      <c r="I44" s="80"/>
      <c r="J44" s="80"/>
      <c r="K44" s="80"/>
      <c r="L44" s="80"/>
      <c r="M44" s="80"/>
      <c r="N44" s="80"/>
      <c r="O44" s="80"/>
      <c r="P44" s="80"/>
      <c r="Q44" s="80"/>
      <c r="R44" s="80"/>
      <c r="S44" s="78"/>
    </row>
    <row r="45" customFormat="false" ht="18" hidden="false" customHeight="true" outlineLevel="0" collapsed="false">
      <c r="A45" s="72" t="n">
        <v>38</v>
      </c>
      <c r="B45" s="73" t="n">
        <v>1101191</v>
      </c>
      <c r="C45" s="74" t="s">
        <v>102</v>
      </c>
      <c r="D45" s="79" t="s">
        <v>103</v>
      </c>
      <c r="E45" s="74" t="s">
        <v>102</v>
      </c>
      <c r="F45" s="76" t="n">
        <f aca="false">IF(ISERROR(AVERAGE(G45:R45)),"",ROUND(AVERAGE(G45:R45),2))</f>
        <v>104.6</v>
      </c>
      <c r="G45" s="80" t="n">
        <f aca="false">'Monthly HICP'!O18</f>
        <v>102.04</v>
      </c>
      <c r="H45" s="80" t="n">
        <f aca="false">'Monthly HICP'!P18</f>
        <v>102.02</v>
      </c>
      <c r="I45" s="80" t="n">
        <f aca="false">'Monthly HICP'!Q18</f>
        <v>103.57</v>
      </c>
      <c r="J45" s="80" t="n">
        <f aca="false">'Monthly HICP'!R18</f>
        <v>104.5</v>
      </c>
      <c r="K45" s="80" t="n">
        <f aca="false">'Monthly HICP'!S18</f>
        <v>105.35</v>
      </c>
      <c r="L45" s="80" t="n">
        <f aca="false">'Monthly HICP'!T18</f>
        <v>105.15</v>
      </c>
      <c r="M45" s="80" t="n">
        <f aca="false">'Monthly HICP'!U18</f>
        <v>104.56</v>
      </c>
      <c r="N45" s="80" t="n">
        <f aca="false">'Monthly HICP'!V18</f>
        <v>105.32</v>
      </c>
      <c r="O45" s="80" t="n">
        <f aca="false">'Monthly HICP'!W18</f>
        <v>105.91</v>
      </c>
      <c r="P45" s="80" t="n">
        <f aca="false">'Monthly HICP'!X18</f>
        <v>105.24</v>
      </c>
      <c r="Q45" s="80" t="n">
        <f aca="false">'Monthly HICP'!Y18</f>
        <v>105.51</v>
      </c>
      <c r="R45" s="80" t="n">
        <f aca="false">'Monthly HICP'!Z18</f>
        <v>106.02</v>
      </c>
      <c r="S45" s="78"/>
    </row>
    <row r="46" customFormat="false" ht="18" hidden="false" customHeight="true" outlineLevel="0" collapsed="false">
      <c r="A46" s="72" t="n">
        <v>39</v>
      </c>
      <c r="B46" s="73" t="n">
        <v>1101211</v>
      </c>
      <c r="C46" s="74" t="s">
        <v>104</v>
      </c>
      <c r="D46" s="79" t="s">
        <v>105</v>
      </c>
      <c r="E46" s="74" t="s">
        <v>104</v>
      </c>
      <c r="F46" s="76" t="n">
        <f aca="false">IF(ISERROR(AVERAGE(G46:R46)),"",ROUND(AVERAGE(G46:R46),2))</f>
        <v>102.15</v>
      </c>
      <c r="G46" s="80" t="n">
        <f aca="false">'Monthly HICP'!O19</f>
        <v>104.47</v>
      </c>
      <c r="H46" s="80" t="n">
        <f aca="false">'Monthly HICP'!P19</f>
        <v>99.94</v>
      </c>
      <c r="I46" s="80" t="n">
        <f aca="false">'Monthly HICP'!Q19</f>
        <v>101.93</v>
      </c>
      <c r="J46" s="80" t="n">
        <f aca="false">'Monthly HICP'!R19</f>
        <v>103.17</v>
      </c>
      <c r="K46" s="80" t="n">
        <f aca="false">'Monthly HICP'!S19</f>
        <v>102.73</v>
      </c>
      <c r="L46" s="80" t="n">
        <f aca="false">'Monthly HICP'!T19</f>
        <v>104.47</v>
      </c>
      <c r="M46" s="80" t="n">
        <f aca="false">'Monthly HICP'!U19</f>
        <v>101.7</v>
      </c>
      <c r="N46" s="80" t="n">
        <f aca="false">'Monthly HICP'!V19</f>
        <v>102.24</v>
      </c>
      <c r="O46" s="80" t="n">
        <f aca="false">'Monthly HICP'!W19</f>
        <v>99.82</v>
      </c>
      <c r="P46" s="80" t="n">
        <f aca="false">'Monthly HICP'!X19</f>
        <v>101.62</v>
      </c>
      <c r="Q46" s="80" t="n">
        <f aca="false">'Monthly HICP'!Y19</f>
        <v>101.53</v>
      </c>
      <c r="R46" s="80" t="n">
        <f aca="false">'Monthly HICP'!Z19</f>
        <v>102.2</v>
      </c>
      <c r="S46" s="78"/>
    </row>
    <row r="47" customFormat="false" ht="18" hidden="false" customHeight="true" outlineLevel="0" collapsed="false">
      <c r="A47" s="72" t="n">
        <v>40</v>
      </c>
      <c r="B47" s="73"/>
      <c r="C47" s="74"/>
      <c r="D47" s="79" t="s">
        <v>106</v>
      </c>
      <c r="E47" s="74" t="s">
        <v>107</v>
      </c>
      <c r="F47" s="76" t="n">
        <f aca="false">IF(ISERROR(AVERAGE(G47:R47)),"",ROUND(AVERAGE(G47:R47),2))</f>
        <v>109.06</v>
      </c>
      <c r="G47" s="77" t="n">
        <f aca="false">'Monthly HICP'!O20</f>
        <v>106.8</v>
      </c>
      <c r="H47" s="77" t="n">
        <f aca="false">'Monthly HICP'!P20</f>
        <v>106.97</v>
      </c>
      <c r="I47" s="77" t="n">
        <f aca="false">'Monthly HICP'!Q20</f>
        <v>108.19</v>
      </c>
      <c r="J47" s="77" t="n">
        <f aca="false">'Monthly HICP'!R20</f>
        <v>107.46</v>
      </c>
      <c r="K47" s="77" t="n">
        <f aca="false">'Monthly HICP'!S20</f>
        <v>108.09</v>
      </c>
      <c r="L47" s="77" t="n">
        <f aca="false">'Monthly HICP'!T20</f>
        <v>108.66</v>
      </c>
      <c r="M47" s="77" t="n">
        <f aca="false">'Monthly HICP'!U20</f>
        <v>108.32</v>
      </c>
      <c r="N47" s="77" t="n">
        <f aca="false">'Monthly HICP'!V20</f>
        <v>108.47</v>
      </c>
      <c r="O47" s="77" t="n">
        <f aca="false">'Monthly HICP'!W20</f>
        <v>110.32</v>
      </c>
      <c r="P47" s="77" t="n">
        <f aca="false">'Monthly HICP'!X20</f>
        <v>111.47</v>
      </c>
      <c r="Q47" s="77" t="n">
        <f aca="false">'Monthly HICP'!Y20</f>
        <v>112.32</v>
      </c>
      <c r="R47" s="77" t="n">
        <f aca="false">'Monthly HICP'!Z20</f>
        <v>111.59</v>
      </c>
      <c r="S47" s="78"/>
    </row>
    <row r="48" customFormat="false" ht="18" hidden="false" customHeight="true" outlineLevel="0" collapsed="false">
      <c r="A48" s="72" t="n">
        <v>41</v>
      </c>
      <c r="B48" s="73" t="n">
        <v>1101221</v>
      </c>
      <c r="C48" s="74" t="s">
        <v>108</v>
      </c>
      <c r="D48" s="79"/>
      <c r="E48" s="79"/>
      <c r="F48" s="76" t="str">
        <f aca="false">IF(ISERROR(AVERAGE(G48:R48)),"",ROUND(AVERAGE(G48:R48),2))</f>
        <v/>
      </c>
      <c r="G48" s="80"/>
      <c r="H48" s="80"/>
      <c r="I48" s="80"/>
      <c r="J48" s="80"/>
      <c r="K48" s="80"/>
      <c r="L48" s="80"/>
      <c r="M48" s="80"/>
      <c r="N48" s="80"/>
      <c r="O48" s="80"/>
      <c r="P48" s="80"/>
      <c r="Q48" s="80"/>
      <c r="R48" s="80"/>
      <c r="S48" s="78"/>
    </row>
    <row r="49" customFormat="false" ht="18" hidden="false" customHeight="true" outlineLevel="0" collapsed="false">
      <c r="A49" s="72" t="n">
        <v>42</v>
      </c>
      <c r="B49" s="73" t="n">
        <v>1101222</v>
      </c>
      <c r="C49" s="74" t="s">
        <v>109</v>
      </c>
      <c r="D49" s="79"/>
      <c r="E49" s="79"/>
      <c r="F49" s="76" t="str">
        <f aca="false">IF(ISERROR(AVERAGE(G49:R49)),"",ROUND(AVERAGE(G49:R49),2))</f>
        <v/>
      </c>
      <c r="G49" s="80"/>
      <c r="H49" s="80"/>
      <c r="I49" s="80"/>
      <c r="J49" s="80"/>
      <c r="K49" s="80"/>
      <c r="L49" s="80"/>
      <c r="M49" s="80"/>
      <c r="N49" s="80"/>
      <c r="O49" s="80"/>
      <c r="P49" s="80"/>
      <c r="Q49" s="80"/>
      <c r="R49" s="80"/>
      <c r="S49" s="78"/>
    </row>
    <row r="50" customFormat="false" ht="18" hidden="false" customHeight="true" outlineLevel="0" collapsed="false">
      <c r="A50" s="72" t="n">
        <v>43</v>
      </c>
      <c r="B50" s="73" t="n">
        <v>1101223</v>
      </c>
      <c r="C50" s="74" t="s">
        <v>110</v>
      </c>
      <c r="D50" s="79"/>
      <c r="E50" s="79"/>
      <c r="F50" s="76" t="str">
        <f aca="false">IF(ISERROR(AVERAGE(G50:R50)),"",ROUND(AVERAGE(G50:R50),2))</f>
        <v/>
      </c>
      <c r="G50" s="80"/>
      <c r="H50" s="80"/>
      <c r="I50" s="80"/>
      <c r="J50" s="80"/>
      <c r="K50" s="80"/>
      <c r="L50" s="80"/>
      <c r="M50" s="80"/>
      <c r="N50" s="80"/>
      <c r="O50" s="80"/>
      <c r="P50" s="80"/>
      <c r="Q50" s="80"/>
      <c r="R50" s="80"/>
      <c r="S50" s="78"/>
    </row>
    <row r="51" customFormat="false" ht="18" hidden="false" customHeight="true" outlineLevel="0" collapsed="false">
      <c r="A51" s="72" t="n">
        <v>44</v>
      </c>
      <c r="B51" s="73" t="n">
        <v>1102111</v>
      </c>
      <c r="C51" s="74" t="s">
        <v>111</v>
      </c>
      <c r="D51" s="79" t="s">
        <v>112</v>
      </c>
      <c r="E51" s="74" t="s">
        <v>111</v>
      </c>
      <c r="F51" s="76" t="n">
        <f aca="false">IF(ISERROR(AVERAGE(G51:R51)),"",ROUND(AVERAGE(G51:R51),2))</f>
        <v>104.99</v>
      </c>
      <c r="G51" s="80" t="n">
        <f aca="false">'Monthly HICP'!O21</f>
        <v>104.87</v>
      </c>
      <c r="H51" s="80" t="n">
        <f aca="false">'Monthly HICP'!P21</f>
        <v>104.2</v>
      </c>
      <c r="I51" s="80" t="n">
        <f aca="false">'Monthly HICP'!Q21</f>
        <v>104.43</v>
      </c>
      <c r="J51" s="80" t="n">
        <f aca="false">'Monthly HICP'!R21</f>
        <v>104.13</v>
      </c>
      <c r="K51" s="80" t="n">
        <f aca="false">'Monthly HICP'!S21</f>
        <v>106.22</v>
      </c>
      <c r="L51" s="80" t="n">
        <f aca="false">'Monthly HICP'!T21</f>
        <v>103.75</v>
      </c>
      <c r="M51" s="80" t="n">
        <f aca="false">'Monthly HICP'!U21</f>
        <v>105.88</v>
      </c>
      <c r="N51" s="80" t="n">
        <f aca="false">'Monthly HICP'!V21</f>
        <v>104.79</v>
      </c>
      <c r="O51" s="80" t="n">
        <f aca="false">'Monthly HICP'!W21</f>
        <v>106.36</v>
      </c>
      <c r="P51" s="80" t="n">
        <f aca="false">'Monthly HICP'!X21</f>
        <v>104.35</v>
      </c>
      <c r="Q51" s="80" t="n">
        <f aca="false">'Monthly HICP'!Y21</f>
        <v>106.91</v>
      </c>
      <c r="R51" s="80" t="n">
        <f aca="false">'Monthly HICP'!Z21</f>
        <v>103.99</v>
      </c>
      <c r="S51" s="78"/>
    </row>
    <row r="52" customFormat="false" ht="18" hidden="false" customHeight="true" outlineLevel="0" collapsed="false">
      <c r="A52" s="72" t="n">
        <v>45</v>
      </c>
      <c r="B52" s="73" t="n">
        <v>1102121</v>
      </c>
      <c r="C52" s="74" t="s">
        <v>113</v>
      </c>
      <c r="D52" s="79" t="s">
        <v>114</v>
      </c>
      <c r="E52" s="74" t="s">
        <v>113</v>
      </c>
      <c r="F52" s="76" t="n">
        <f aca="false">IF(ISERROR(AVERAGE(G52:R52)),"",ROUND(AVERAGE(G52:R52),2))</f>
        <v>99.03</v>
      </c>
      <c r="G52" s="80" t="n">
        <f aca="false">'Monthly HICP'!O22</f>
        <v>98.76</v>
      </c>
      <c r="H52" s="80" t="n">
        <f aca="false">'Monthly HICP'!P22</f>
        <v>98.07</v>
      </c>
      <c r="I52" s="80" t="n">
        <f aca="false">'Monthly HICP'!Q22</f>
        <v>97.97</v>
      </c>
      <c r="J52" s="80" t="n">
        <f aca="false">'Monthly HICP'!R22</f>
        <v>98.69</v>
      </c>
      <c r="K52" s="80" t="n">
        <f aca="false">'Monthly HICP'!S22</f>
        <v>98.83</v>
      </c>
      <c r="L52" s="80" t="n">
        <f aca="false">'Monthly HICP'!T22</f>
        <v>99.11</v>
      </c>
      <c r="M52" s="80" t="n">
        <f aca="false">'Monthly HICP'!U22</f>
        <v>99.26</v>
      </c>
      <c r="N52" s="80" t="n">
        <f aca="false">'Monthly HICP'!V22</f>
        <v>99.5</v>
      </c>
      <c r="O52" s="80" t="n">
        <f aca="false">'Monthly HICP'!W22</f>
        <v>99.51</v>
      </c>
      <c r="P52" s="80" t="n">
        <f aca="false">'Monthly HICP'!X22</f>
        <v>99.88</v>
      </c>
      <c r="Q52" s="80" t="n">
        <f aca="false">'Monthly HICP'!Y22</f>
        <v>99.38</v>
      </c>
      <c r="R52" s="80" t="n">
        <f aca="false">'Monthly HICP'!Z22</f>
        <v>99.34</v>
      </c>
      <c r="S52" s="78"/>
    </row>
    <row r="53" customFormat="false" ht="18" hidden="false" customHeight="true" outlineLevel="0" collapsed="false">
      <c r="A53" s="72" t="n">
        <v>46</v>
      </c>
      <c r="B53" s="73" t="n">
        <v>1102131</v>
      </c>
      <c r="C53" s="74" t="s">
        <v>115</v>
      </c>
      <c r="D53" s="79" t="s">
        <v>116</v>
      </c>
      <c r="E53" s="74" t="s">
        <v>115</v>
      </c>
      <c r="F53" s="76" t="n">
        <f aca="false">IF(ISERROR(AVERAGE(G53:R53)),"",ROUND(AVERAGE(G53:R53),2))</f>
        <v>103.63</v>
      </c>
      <c r="G53" s="80" t="n">
        <f aca="false">'Monthly HICP'!O23</f>
        <v>101.09</v>
      </c>
      <c r="H53" s="80" t="n">
        <f aca="false">'Monthly HICP'!P23</f>
        <v>100.79</v>
      </c>
      <c r="I53" s="80" t="n">
        <f aca="false">'Monthly HICP'!Q23</f>
        <v>101.22</v>
      </c>
      <c r="J53" s="80" t="n">
        <f aca="false">'Monthly HICP'!R23</f>
        <v>103.59</v>
      </c>
      <c r="K53" s="80" t="n">
        <f aca="false">'Monthly HICP'!S23</f>
        <v>103.13</v>
      </c>
      <c r="L53" s="80" t="n">
        <f aca="false">'Monthly HICP'!T23</f>
        <v>103.95</v>
      </c>
      <c r="M53" s="80" t="n">
        <f aca="false">'Monthly HICP'!U23</f>
        <v>103.27</v>
      </c>
      <c r="N53" s="80" t="n">
        <f aca="false">'Monthly HICP'!V23</f>
        <v>105.64</v>
      </c>
      <c r="O53" s="80" t="n">
        <f aca="false">'Monthly HICP'!W23</f>
        <v>106.19</v>
      </c>
      <c r="P53" s="80" t="n">
        <f aca="false">'Monthly HICP'!X23</f>
        <v>105.15</v>
      </c>
      <c r="Q53" s="80" t="n">
        <f aca="false">'Monthly HICP'!Y23</f>
        <v>104.71</v>
      </c>
      <c r="R53" s="80" t="n">
        <f aca="false">'Monthly HICP'!Z23</f>
        <v>104.8</v>
      </c>
      <c r="S53" s="78"/>
    </row>
    <row r="54" customFormat="false" ht="18" hidden="false" customHeight="true" outlineLevel="0" collapsed="false">
      <c r="A54" s="72" t="n">
        <v>47</v>
      </c>
      <c r="B54" s="73" t="n">
        <v>1102211</v>
      </c>
      <c r="C54" s="74" t="s">
        <v>117</v>
      </c>
      <c r="D54" s="79" t="s">
        <v>118</v>
      </c>
      <c r="E54" s="74" t="s">
        <v>117</v>
      </c>
      <c r="F54" s="76" t="n">
        <f aca="false">IF(ISERROR(AVERAGE(G54:R54)),"",ROUND(AVERAGE(G54:R54),2))</f>
        <v>103.11</v>
      </c>
      <c r="G54" s="80" t="n">
        <f aca="false">'Monthly HICP'!O24</f>
        <v>101.75</v>
      </c>
      <c r="H54" s="80" t="n">
        <f aca="false">'Monthly HICP'!P24</f>
        <v>101.59</v>
      </c>
      <c r="I54" s="80" t="n">
        <f aca="false">'Monthly HICP'!Q24</f>
        <v>101.59</v>
      </c>
      <c r="J54" s="80" t="n">
        <f aca="false">'Monthly HICP'!R24</f>
        <v>102.76</v>
      </c>
      <c r="K54" s="80" t="n">
        <f aca="false">'Monthly HICP'!S24</f>
        <v>103.05</v>
      </c>
      <c r="L54" s="80" t="n">
        <f aca="false">'Monthly HICP'!T24</f>
        <v>103.91</v>
      </c>
      <c r="M54" s="80" t="n">
        <f aca="false">'Monthly HICP'!U24</f>
        <v>103.91</v>
      </c>
      <c r="N54" s="80" t="n">
        <f aca="false">'Monthly HICP'!V24</f>
        <v>103.79</v>
      </c>
      <c r="O54" s="80" t="n">
        <f aca="false">'Monthly HICP'!W24</f>
        <v>103.73</v>
      </c>
      <c r="P54" s="80" t="n">
        <f aca="false">'Monthly HICP'!X24</f>
        <v>103.79</v>
      </c>
      <c r="Q54" s="80" t="n">
        <f aca="false">'Monthly HICP'!Y24</f>
        <v>103.79</v>
      </c>
      <c r="R54" s="80" t="n">
        <f aca="false">'Monthly HICP'!Z24</f>
        <v>103.64</v>
      </c>
      <c r="S54" s="78"/>
    </row>
    <row r="55" customFormat="false" ht="18" hidden="false" customHeight="true" outlineLevel="0" collapsed="false">
      <c r="A55" s="72" t="n">
        <v>48</v>
      </c>
      <c r="B55" s="84" t="n">
        <v>1102311</v>
      </c>
      <c r="C55" s="85" t="s">
        <v>119</v>
      </c>
      <c r="D55" s="86"/>
      <c r="E55" s="86"/>
      <c r="F55" s="87" t="str">
        <f aca="false">IF(ISERROR(AVERAGE(G55:R55)),"",ROUND(AVERAGE(G55:R55),2))</f>
        <v/>
      </c>
      <c r="G55" s="87"/>
      <c r="H55" s="87"/>
      <c r="I55" s="87"/>
      <c r="J55" s="87"/>
      <c r="K55" s="87"/>
      <c r="L55" s="87"/>
      <c r="M55" s="87"/>
      <c r="N55" s="87"/>
      <c r="O55" s="87"/>
      <c r="P55" s="87"/>
      <c r="Q55" s="87"/>
      <c r="R55" s="87"/>
      <c r="S55" s="78"/>
    </row>
    <row r="56" customFormat="false" ht="18" hidden="false" customHeight="true" outlineLevel="0" collapsed="false">
      <c r="A56" s="72" t="n">
        <v>49</v>
      </c>
      <c r="B56" s="73" t="n">
        <v>1103111</v>
      </c>
      <c r="C56" s="74" t="s">
        <v>120</v>
      </c>
      <c r="D56" s="79" t="s">
        <v>121</v>
      </c>
      <c r="E56" s="74" t="s">
        <v>120</v>
      </c>
      <c r="F56" s="76" t="n">
        <f aca="false">IF(ISERROR(AVERAGE(G56:R56)),"",ROUND(AVERAGE(G56:R56),2))</f>
        <v>100.02</v>
      </c>
      <c r="G56" s="80" t="n">
        <f aca="false">'Monthly HICP'!O25</f>
        <v>98.23</v>
      </c>
      <c r="H56" s="80" t="n">
        <f aca="false">'Monthly HICP'!P25</f>
        <v>98.23</v>
      </c>
      <c r="I56" s="80" t="n">
        <f aca="false">'Monthly HICP'!Q25</f>
        <v>98.23</v>
      </c>
      <c r="J56" s="80" t="n">
        <f aca="false">'Monthly HICP'!R25</f>
        <v>98.23</v>
      </c>
      <c r="K56" s="80" t="n">
        <f aca="false">'Monthly HICP'!S25</f>
        <v>98.93</v>
      </c>
      <c r="L56" s="80" t="n">
        <f aca="false">'Monthly HICP'!T25</f>
        <v>98.93</v>
      </c>
      <c r="M56" s="80" t="n">
        <f aca="false">'Monthly HICP'!U25</f>
        <v>90.73</v>
      </c>
      <c r="N56" s="80" t="n">
        <f aca="false">'Monthly HICP'!V25</f>
        <v>98.14</v>
      </c>
      <c r="O56" s="80" t="n">
        <f aca="false">'Monthly HICP'!W25</f>
        <v>98.14</v>
      </c>
      <c r="P56" s="80" t="n">
        <f aca="false">'Monthly HICP'!X25</f>
        <v>107.49</v>
      </c>
      <c r="Q56" s="80" t="n">
        <f aca="false">'Monthly HICP'!Y25</f>
        <v>107.49</v>
      </c>
      <c r="R56" s="80" t="n">
        <f aca="false">'Monthly HICP'!Z25</f>
        <v>107.49</v>
      </c>
      <c r="S56" s="78"/>
    </row>
    <row r="57" customFormat="false" ht="18" hidden="false" customHeight="true" outlineLevel="0" collapsed="false">
      <c r="A57" s="72" t="n">
        <v>50</v>
      </c>
      <c r="B57" s="73"/>
      <c r="C57" s="74"/>
      <c r="D57" s="79" t="s">
        <v>122</v>
      </c>
      <c r="E57" s="74" t="s">
        <v>123</v>
      </c>
      <c r="F57" s="76" t="n">
        <f aca="false">IF(ISERROR(AVERAGE(G57:R57)),"",ROUND(AVERAGE(G57:R57),2))</f>
        <v>102.43</v>
      </c>
      <c r="G57" s="77" t="n">
        <f aca="false">'Monthly HICP'!O26</f>
        <v>93.16</v>
      </c>
      <c r="H57" s="77" t="n">
        <f aca="false">'Monthly HICP'!P26</f>
        <v>92.8</v>
      </c>
      <c r="I57" s="77" t="n">
        <f aca="false">'Monthly HICP'!Q26</f>
        <v>104.57</v>
      </c>
      <c r="J57" s="77" t="n">
        <f aca="false">'Monthly HICP'!R26</f>
        <v>107.45</v>
      </c>
      <c r="K57" s="77" t="n">
        <f aca="false">'Monthly HICP'!S26</f>
        <v>107.97</v>
      </c>
      <c r="L57" s="77" t="n">
        <f aca="false">'Monthly HICP'!T26</f>
        <v>106.66</v>
      </c>
      <c r="M57" s="77" t="n">
        <f aca="false">'Monthly HICP'!U26</f>
        <v>90.67</v>
      </c>
      <c r="N57" s="77" t="n">
        <f aca="false">'Monthly HICP'!V26</f>
        <v>91.97</v>
      </c>
      <c r="O57" s="77" t="n">
        <f aca="false">'Monthly HICP'!W26</f>
        <v>104.15</v>
      </c>
      <c r="P57" s="77" t="n">
        <f aca="false">'Monthly HICP'!X26</f>
        <v>109.81</v>
      </c>
      <c r="Q57" s="77" t="n">
        <f aca="false">'Monthly HICP'!Y26</f>
        <v>110.07</v>
      </c>
      <c r="R57" s="77" t="n">
        <f aca="false">'Monthly HICP'!Z26</f>
        <v>109.85</v>
      </c>
      <c r="S57" s="78"/>
    </row>
    <row r="58" customFormat="false" ht="18" hidden="false" customHeight="true" outlineLevel="0" collapsed="false">
      <c r="A58" s="72" t="n">
        <v>51</v>
      </c>
      <c r="B58" s="73" t="n">
        <v>1103121</v>
      </c>
      <c r="C58" s="74" t="s">
        <v>124</v>
      </c>
      <c r="D58" s="79"/>
      <c r="E58" s="79"/>
      <c r="F58" s="76" t="str">
        <f aca="false">IF(ISERROR(AVERAGE(G58:R58)),"",ROUND(AVERAGE(G58:R58),2))</f>
        <v/>
      </c>
      <c r="G58" s="80"/>
      <c r="H58" s="80"/>
      <c r="I58" s="80"/>
      <c r="J58" s="80"/>
      <c r="K58" s="80"/>
      <c r="L58" s="80"/>
      <c r="M58" s="80"/>
      <c r="N58" s="80"/>
      <c r="O58" s="80"/>
      <c r="P58" s="80"/>
      <c r="Q58" s="80"/>
      <c r="R58" s="80"/>
      <c r="S58" s="78"/>
    </row>
    <row r="59" customFormat="false" ht="18" hidden="false" customHeight="true" outlineLevel="0" collapsed="false">
      <c r="A59" s="72" t="n">
        <v>52</v>
      </c>
      <c r="B59" s="73" t="n">
        <v>1103122</v>
      </c>
      <c r="C59" s="74" t="s">
        <v>125</v>
      </c>
      <c r="D59" s="79"/>
      <c r="E59" s="79"/>
      <c r="F59" s="76" t="str">
        <f aca="false">IF(ISERROR(AVERAGE(G59:R59)),"",ROUND(AVERAGE(G59:R59),2))</f>
        <v/>
      </c>
      <c r="G59" s="80"/>
      <c r="H59" s="80"/>
      <c r="I59" s="80"/>
      <c r="J59" s="80"/>
      <c r="K59" s="80"/>
      <c r="L59" s="80"/>
      <c r="M59" s="80"/>
      <c r="N59" s="80"/>
      <c r="O59" s="80"/>
      <c r="P59" s="80"/>
      <c r="Q59" s="80"/>
      <c r="R59" s="80"/>
      <c r="S59" s="78"/>
    </row>
    <row r="60" customFormat="false" ht="18" hidden="false" customHeight="true" outlineLevel="0" collapsed="false">
      <c r="A60" s="72" t="n">
        <v>53</v>
      </c>
      <c r="B60" s="73" t="n">
        <v>1103123</v>
      </c>
      <c r="C60" s="74" t="s">
        <v>126</v>
      </c>
      <c r="D60" s="79"/>
      <c r="E60" s="79"/>
      <c r="F60" s="76" t="str">
        <f aca="false">IF(ISERROR(AVERAGE(G60:R60)),"",ROUND(AVERAGE(G60:R60),2))</f>
        <v/>
      </c>
      <c r="G60" s="80"/>
      <c r="H60" s="80"/>
      <c r="I60" s="80"/>
      <c r="J60" s="80"/>
      <c r="K60" s="80"/>
      <c r="L60" s="80"/>
      <c r="M60" s="80"/>
      <c r="N60" s="80"/>
      <c r="O60" s="80"/>
      <c r="P60" s="80"/>
      <c r="Q60" s="80"/>
      <c r="R60" s="80"/>
      <c r="S60" s="78"/>
    </row>
    <row r="61" customFormat="false" ht="18" hidden="false" customHeight="true" outlineLevel="0" collapsed="false">
      <c r="A61" s="72" t="n">
        <v>54</v>
      </c>
      <c r="B61" s="73" t="n">
        <v>1103131</v>
      </c>
      <c r="C61" s="74" t="s">
        <v>127</v>
      </c>
      <c r="D61" s="79" t="s">
        <v>128</v>
      </c>
      <c r="E61" s="74" t="s">
        <v>127</v>
      </c>
      <c r="F61" s="76" t="n">
        <f aca="false">IF(ISERROR(AVERAGE(G61:R61)),"",ROUND(AVERAGE(G61:R61),2))</f>
        <v>105.07</v>
      </c>
      <c r="G61" s="80" t="n">
        <f aca="false">'Monthly HICP'!O27</f>
        <v>99.92</v>
      </c>
      <c r="H61" s="80" t="n">
        <f aca="false">'Monthly HICP'!P27</f>
        <v>97.2</v>
      </c>
      <c r="I61" s="80" t="n">
        <f aca="false">'Monthly HICP'!Q27</f>
        <v>103.41</v>
      </c>
      <c r="J61" s="80" t="n">
        <f aca="false">'Monthly HICP'!R27</f>
        <v>106.07</v>
      </c>
      <c r="K61" s="80" t="n">
        <f aca="false">'Monthly HICP'!S27</f>
        <v>107.13</v>
      </c>
      <c r="L61" s="80" t="n">
        <f aca="false">'Monthly HICP'!T27</f>
        <v>109.26</v>
      </c>
      <c r="M61" s="80" t="n">
        <f aca="false">'Monthly HICP'!U27</f>
        <v>98.27</v>
      </c>
      <c r="N61" s="80" t="n">
        <f aca="false">'Monthly HICP'!V27</f>
        <v>99.38</v>
      </c>
      <c r="O61" s="80" t="n">
        <f aca="false">'Monthly HICP'!W27</f>
        <v>108.19</v>
      </c>
      <c r="P61" s="80" t="n">
        <f aca="false">'Monthly HICP'!X27</f>
        <v>111.38</v>
      </c>
      <c r="Q61" s="80" t="n">
        <f aca="false">'Monthly HICP'!Y27</f>
        <v>110.47</v>
      </c>
      <c r="R61" s="80" t="n">
        <f aca="false">'Monthly HICP'!Z27</f>
        <v>110.18</v>
      </c>
      <c r="S61" s="78"/>
    </row>
    <row r="62" customFormat="false" ht="18" hidden="false" customHeight="true" outlineLevel="0" collapsed="false">
      <c r="A62" s="72" t="n">
        <v>55</v>
      </c>
      <c r="B62" s="73" t="n">
        <v>1103141</v>
      </c>
      <c r="C62" s="74" t="s">
        <v>129</v>
      </c>
      <c r="D62" s="79" t="s">
        <v>130</v>
      </c>
      <c r="E62" s="74" t="s">
        <v>129</v>
      </c>
      <c r="F62" s="76" t="n">
        <f aca="false">IF(ISERROR(AVERAGE(G62:R62)),"",ROUND(AVERAGE(G62:R62),2))</f>
        <v>103.81</v>
      </c>
      <c r="G62" s="80" t="n">
        <f aca="false">'Monthly HICP'!O28</f>
        <v>101.73</v>
      </c>
      <c r="H62" s="80" t="n">
        <f aca="false">'Monthly HICP'!P28</f>
        <v>102.3</v>
      </c>
      <c r="I62" s="80" t="n">
        <f aca="false">'Monthly HICP'!Q28</f>
        <v>102.3</v>
      </c>
      <c r="J62" s="80" t="n">
        <f aca="false">'Monthly HICP'!R28</f>
        <v>102.92</v>
      </c>
      <c r="K62" s="80" t="n">
        <f aca="false">'Monthly HICP'!S28</f>
        <v>103.7</v>
      </c>
      <c r="L62" s="80" t="n">
        <f aca="false">'Monthly HICP'!T28</f>
        <v>104.01</v>
      </c>
      <c r="M62" s="80" t="n">
        <f aca="false">'Monthly HICP'!U28</f>
        <v>104.59</v>
      </c>
      <c r="N62" s="80" t="n">
        <f aca="false">'Monthly HICP'!V28</f>
        <v>104.65</v>
      </c>
      <c r="O62" s="80" t="n">
        <f aca="false">'Monthly HICP'!W28</f>
        <v>104.76</v>
      </c>
      <c r="P62" s="80" t="n">
        <f aca="false">'Monthly HICP'!X28</f>
        <v>105</v>
      </c>
      <c r="Q62" s="80" t="n">
        <f aca="false">'Monthly HICP'!Y28</f>
        <v>104.88</v>
      </c>
      <c r="R62" s="80" t="n">
        <f aca="false">'Monthly HICP'!Z28</f>
        <v>104.89</v>
      </c>
      <c r="S62" s="78"/>
    </row>
    <row r="63" customFormat="false" ht="18" hidden="false" customHeight="true" outlineLevel="0" collapsed="false">
      <c r="A63" s="72" t="n">
        <v>56</v>
      </c>
      <c r="B63" s="73"/>
      <c r="C63" s="74"/>
      <c r="D63" s="79" t="s">
        <v>131</v>
      </c>
      <c r="E63" s="74" t="s">
        <v>132</v>
      </c>
      <c r="F63" s="76" t="n">
        <f aca="false">IF(ISERROR(AVERAGE(G63:R63)),"",ROUND(AVERAGE(G63:R63),2))</f>
        <v>99.55</v>
      </c>
      <c r="G63" s="77" t="n">
        <f aca="false">'Monthly HICP'!O29</f>
        <v>92.66</v>
      </c>
      <c r="H63" s="77" t="n">
        <f aca="false">'Monthly HICP'!P29</f>
        <v>96.17</v>
      </c>
      <c r="I63" s="77" t="n">
        <f aca="false">'Monthly HICP'!Q29</f>
        <v>101.68</v>
      </c>
      <c r="J63" s="77" t="n">
        <f aca="false">'Monthly HICP'!R29</f>
        <v>103.38</v>
      </c>
      <c r="K63" s="77" t="n">
        <f aca="false">'Monthly HICP'!S29</f>
        <v>103.36</v>
      </c>
      <c r="L63" s="77" t="n">
        <f aca="false">'Monthly HICP'!T29</f>
        <v>102.05</v>
      </c>
      <c r="M63" s="77" t="n">
        <f aca="false">'Monthly HICP'!U29</f>
        <v>92.99</v>
      </c>
      <c r="N63" s="77" t="n">
        <f aca="false">'Monthly HICP'!V29</f>
        <v>93.05</v>
      </c>
      <c r="O63" s="77" t="n">
        <f aca="false">'Monthly HICP'!W29</f>
        <v>97.68</v>
      </c>
      <c r="P63" s="77" t="n">
        <f aca="false">'Monthly HICP'!X29</f>
        <v>101.75</v>
      </c>
      <c r="Q63" s="77" t="n">
        <f aca="false">'Monthly HICP'!Y29</f>
        <v>104.34</v>
      </c>
      <c r="R63" s="77" t="n">
        <f aca="false">'Monthly HICP'!Z29</f>
        <v>105.49</v>
      </c>
      <c r="S63" s="78"/>
    </row>
    <row r="64" customFormat="false" ht="18" hidden="false" customHeight="true" outlineLevel="0" collapsed="false">
      <c r="A64" s="72" t="n">
        <v>57</v>
      </c>
      <c r="B64" s="73" t="n">
        <v>1103211</v>
      </c>
      <c r="C64" s="74" t="s">
        <v>133</v>
      </c>
      <c r="D64" s="79"/>
      <c r="E64" s="79"/>
      <c r="F64" s="76" t="str">
        <f aca="false">IF(ISERROR(AVERAGE(G64:R64)),"",ROUND(AVERAGE(G64:R64),2))</f>
        <v/>
      </c>
      <c r="G64" s="80"/>
      <c r="H64" s="80"/>
      <c r="I64" s="80"/>
      <c r="J64" s="80"/>
      <c r="K64" s="80"/>
      <c r="L64" s="80"/>
      <c r="M64" s="80"/>
      <c r="N64" s="80"/>
      <c r="O64" s="80"/>
      <c r="P64" s="80"/>
      <c r="Q64" s="80"/>
      <c r="R64" s="80"/>
      <c r="S64" s="78"/>
    </row>
    <row r="65" customFormat="false" ht="18" hidden="false" customHeight="true" outlineLevel="0" collapsed="false">
      <c r="A65" s="72" t="n">
        <v>58</v>
      </c>
      <c r="B65" s="73" t="n">
        <v>1103212</v>
      </c>
      <c r="C65" s="74" t="s">
        <v>134</v>
      </c>
      <c r="D65" s="79"/>
      <c r="E65" s="79"/>
      <c r="F65" s="76" t="str">
        <f aca="false">IF(ISERROR(AVERAGE(G65:R65)),"",ROUND(AVERAGE(G65:R65),2))</f>
        <v/>
      </c>
      <c r="G65" s="80"/>
      <c r="H65" s="80"/>
      <c r="I65" s="80"/>
      <c r="J65" s="80"/>
      <c r="K65" s="80"/>
      <c r="L65" s="80"/>
      <c r="M65" s="80"/>
      <c r="N65" s="80"/>
      <c r="O65" s="80"/>
      <c r="P65" s="80"/>
      <c r="Q65" s="80"/>
      <c r="R65" s="80"/>
      <c r="S65" s="78"/>
    </row>
    <row r="66" customFormat="false" ht="18" hidden="false" customHeight="true" outlineLevel="0" collapsed="false">
      <c r="A66" s="72" t="n">
        <v>59</v>
      </c>
      <c r="B66" s="73" t="n">
        <v>1103213</v>
      </c>
      <c r="C66" s="74" t="s">
        <v>135</v>
      </c>
      <c r="D66" s="79"/>
      <c r="E66" s="79"/>
      <c r="F66" s="76" t="str">
        <f aca="false">IF(ISERROR(AVERAGE(G66:R66)),"",ROUND(AVERAGE(G66:R66),2))</f>
        <v/>
      </c>
      <c r="G66" s="80"/>
      <c r="H66" s="80"/>
      <c r="I66" s="80"/>
      <c r="J66" s="80"/>
      <c r="K66" s="80"/>
      <c r="L66" s="80"/>
      <c r="M66" s="80"/>
      <c r="N66" s="80"/>
      <c r="O66" s="80"/>
      <c r="P66" s="80"/>
      <c r="Q66" s="80"/>
      <c r="R66" s="80"/>
      <c r="S66" s="78"/>
    </row>
    <row r="67" customFormat="false" ht="18" hidden="false" customHeight="true" outlineLevel="0" collapsed="false">
      <c r="A67" s="72" t="n">
        <v>60</v>
      </c>
      <c r="B67" s="73" t="n">
        <v>1103221</v>
      </c>
      <c r="C67" s="74" t="s">
        <v>136</v>
      </c>
      <c r="D67" s="79"/>
      <c r="E67" s="79"/>
      <c r="F67" s="76" t="str">
        <f aca="false">IF(ISERROR(AVERAGE(G67:R67)),"",ROUND(AVERAGE(G67:R67),2))</f>
        <v/>
      </c>
      <c r="G67" s="80"/>
      <c r="H67" s="80"/>
      <c r="I67" s="80"/>
      <c r="J67" s="80"/>
      <c r="K67" s="80"/>
      <c r="L67" s="80"/>
      <c r="M67" s="80"/>
      <c r="N67" s="80"/>
      <c r="O67" s="80"/>
      <c r="P67" s="80"/>
      <c r="Q67" s="80"/>
      <c r="R67" s="80"/>
      <c r="S67" s="78"/>
    </row>
    <row r="68" customFormat="false" ht="18" hidden="false" customHeight="true" outlineLevel="0" collapsed="false">
      <c r="A68" s="72" t="n">
        <v>61</v>
      </c>
      <c r="B68" s="84" t="n">
        <v>1104111</v>
      </c>
      <c r="C68" s="85" t="s">
        <v>137</v>
      </c>
      <c r="D68" s="86"/>
      <c r="E68" s="85"/>
      <c r="F68" s="87" t="str">
        <f aca="false">IF(ISERROR(AVERAGE(G68:R68)),"",ROUND(AVERAGE(G68:R68),2))</f>
        <v/>
      </c>
      <c r="G68" s="87"/>
      <c r="H68" s="87"/>
      <c r="I68" s="87"/>
      <c r="J68" s="87"/>
      <c r="K68" s="87"/>
      <c r="L68" s="87"/>
      <c r="M68" s="87"/>
      <c r="N68" s="87"/>
      <c r="O68" s="87"/>
      <c r="P68" s="87"/>
      <c r="Q68" s="87"/>
      <c r="R68" s="87"/>
      <c r="S68" s="78"/>
    </row>
    <row r="69" customFormat="false" ht="18" hidden="false" customHeight="true" outlineLevel="0" collapsed="false">
      <c r="A69" s="72" t="n">
        <v>62</v>
      </c>
      <c r="B69" s="84" t="n">
        <v>1104211</v>
      </c>
      <c r="C69" s="85" t="s">
        <v>138</v>
      </c>
      <c r="D69" s="86"/>
      <c r="E69" s="86"/>
      <c r="F69" s="87" t="str">
        <f aca="false">IF(ISERROR(AVERAGE(G69:R69)),"",ROUND(AVERAGE(G69:R69),2))</f>
        <v/>
      </c>
      <c r="G69" s="87"/>
      <c r="H69" s="87"/>
      <c r="I69" s="87"/>
      <c r="J69" s="87"/>
      <c r="K69" s="87"/>
      <c r="L69" s="87"/>
      <c r="M69" s="87"/>
      <c r="N69" s="87"/>
      <c r="O69" s="87"/>
      <c r="P69" s="87"/>
      <c r="Q69" s="87"/>
      <c r="R69" s="87"/>
      <c r="S69" s="78"/>
    </row>
    <row r="70" customFormat="false" ht="18" hidden="false" customHeight="true" outlineLevel="0" collapsed="false">
      <c r="A70" s="72" t="n">
        <v>63</v>
      </c>
      <c r="B70" s="73" t="n">
        <v>1104311</v>
      </c>
      <c r="C70" s="74" t="s">
        <v>139</v>
      </c>
      <c r="D70" s="79" t="s">
        <v>140</v>
      </c>
      <c r="E70" s="74" t="s">
        <v>139</v>
      </c>
      <c r="F70" s="76" t="n">
        <f aca="false">IF(ISERROR(AVERAGE(G70:R70)),"",ROUND(AVERAGE(G70:R70),2))</f>
        <v>111.46</v>
      </c>
      <c r="G70" s="80" t="n">
        <f aca="false">'Monthly HICP'!O30</f>
        <v>109.62</v>
      </c>
      <c r="H70" s="80" t="n">
        <f aca="false">'Monthly HICP'!P30</f>
        <v>110.1</v>
      </c>
      <c r="I70" s="80" t="n">
        <f aca="false">'Monthly HICP'!Q30</f>
        <v>110.31</v>
      </c>
      <c r="J70" s="80" t="n">
        <f aca="false">'Monthly HICP'!R30</f>
        <v>111.59</v>
      </c>
      <c r="K70" s="80" t="n">
        <f aca="false">'Monthly HICP'!S30</f>
        <v>111.69</v>
      </c>
      <c r="L70" s="80" t="n">
        <f aca="false">'Monthly HICP'!T30</f>
        <v>111.85</v>
      </c>
      <c r="M70" s="80" t="n">
        <f aca="false">'Monthly HICP'!U30</f>
        <v>111.58</v>
      </c>
      <c r="N70" s="80" t="n">
        <f aca="false">'Monthly HICP'!V30</f>
        <v>111.63</v>
      </c>
      <c r="O70" s="80" t="n">
        <f aca="false">'Monthly HICP'!W30</f>
        <v>111.6</v>
      </c>
      <c r="P70" s="80" t="n">
        <f aca="false">'Monthly HICP'!X30</f>
        <v>111.88</v>
      </c>
      <c r="Q70" s="80" t="n">
        <f aca="false">'Monthly HICP'!Y30</f>
        <v>112.86</v>
      </c>
      <c r="R70" s="80" t="n">
        <f aca="false">'Monthly HICP'!Z30</f>
        <v>112.86</v>
      </c>
      <c r="S70" s="78"/>
    </row>
    <row r="71" customFormat="false" ht="18" hidden="false" customHeight="true" outlineLevel="0" collapsed="false">
      <c r="A71" s="72" t="n">
        <v>64</v>
      </c>
      <c r="B71" s="73" t="n">
        <v>1104321</v>
      </c>
      <c r="C71" s="74" t="s">
        <v>141</v>
      </c>
      <c r="D71" s="79" t="s">
        <v>142</v>
      </c>
      <c r="E71" s="74" t="s">
        <v>141</v>
      </c>
      <c r="F71" s="76" t="n">
        <f aca="false">IF(ISERROR(AVERAGE(G71:R71)),"",ROUND(AVERAGE(G71:R71),2))</f>
        <v>104.81</v>
      </c>
      <c r="G71" s="80" t="n">
        <f aca="false">'Monthly HICP'!O31</f>
        <v>103.77</v>
      </c>
      <c r="H71" s="80" t="n">
        <f aca="false">'Monthly HICP'!P31</f>
        <v>103.99</v>
      </c>
      <c r="I71" s="80" t="n">
        <f aca="false">'Monthly HICP'!Q31</f>
        <v>104.17</v>
      </c>
      <c r="J71" s="80" t="n">
        <f aca="false">'Monthly HICP'!R31</f>
        <v>104.5</v>
      </c>
      <c r="K71" s="80" t="n">
        <f aca="false">'Monthly HICP'!S31</f>
        <v>104.75</v>
      </c>
      <c r="L71" s="80" t="n">
        <f aca="false">'Monthly HICP'!T31</f>
        <v>104.87</v>
      </c>
      <c r="M71" s="80" t="n">
        <f aca="false">'Monthly HICP'!U31</f>
        <v>104.89</v>
      </c>
      <c r="N71" s="80" t="n">
        <f aca="false">'Monthly HICP'!V31</f>
        <v>105.32</v>
      </c>
      <c r="O71" s="80" t="n">
        <f aca="false">'Monthly HICP'!W31</f>
        <v>105.17</v>
      </c>
      <c r="P71" s="80" t="n">
        <f aca="false">'Monthly HICP'!X31</f>
        <v>105.36</v>
      </c>
      <c r="Q71" s="80" t="n">
        <f aca="false">'Monthly HICP'!Y31</f>
        <v>105.46</v>
      </c>
      <c r="R71" s="80" t="n">
        <f aca="false">'Monthly HICP'!Z31</f>
        <v>105.52</v>
      </c>
      <c r="S71" s="78"/>
    </row>
    <row r="72" customFormat="false" ht="18" hidden="false" customHeight="true" outlineLevel="0" collapsed="false">
      <c r="A72" s="72" t="n">
        <v>65</v>
      </c>
      <c r="B72" s="73" t="n">
        <v>1104411</v>
      </c>
      <c r="C72" s="74" t="s">
        <v>143</v>
      </c>
      <c r="D72" s="79" t="s">
        <v>144</v>
      </c>
      <c r="E72" s="74" t="s">
        <v>143</v>
      </c>
      <c r="F72" s="76" t="n">
        <f aca="false">IF(ISERROR(AVERAGE(G72:R72)),"",ROUND(AVERAGE(G72:R72),2))</f>
        <v>104.58</v>
      </c>
      <c r="G72" s="80" t="n">
        <f aca="false">'Monthly HICP'!O32</f>
        <v>104.58</v>
      </c>
      <c r="H72" s="80" t="n">
        <f aca="false">'Monthly HICP'!P32</f>
        <v>104.58</v>
      </c>
      <c r="I72" s="80" t="n">
        <f aca="false">'Monthly HICP'!Q32</f>
        <v>104.58</v>
      </c>
      <c r="J72" s="80" t="n">
        <f aca="false">'Monthly HICP'!R32</f>
        <v>104.58</v>
      </c>
      <c r="K72" s="80" t="n">
        <f aca="false">'Monthly HICP'!S32</f>
        <v>104.58</v>
      </c>
      <c r="L72" s="80" t="n">
        <f aca="false">'Monthly HICP'!T32</f>
        <v>104.58</v>
      </c>
      <c r="M72" s="80" t="n">
        <f aca="false">'Monthly HICP'!U32</f>
        <v>104.58</v>
      </c>
      <c r="N72" s="80" t="n">
        <f aca="false">'Monthly HICP'!V32</f>
        <v>104.58</v>
      </c>
      <c r="O72" s="80" t="n">
        <f aca="false">'Monthly HICP'!W32</f>
        <v>104.58</v>
      </c>
      <c r="P72" s="80" t="n">
        <f aca="false">'Monthly HICP'!X32</f>
        <v>104.58</v>
      </c>
      <c r="Q72" s="80" t="n">
        <f aca="false">'Monthly HICP'!Y32</f>
        <v>104.58</v>
      </c>
      <c r="R72" s="80" t="n">
        <f aca="false">'Monthly HICP'!Z32</f>
        <v>104.58</v>
      </c>
      <c r="S72" s="78"/>
    </row>
    <row r="73" customFormat="false" ht="18" hidden="false" customHeight="true" outlineLevel="0" collapsed="false">
      <c r="A73" s="72" t="n">
        <v>66</v>
      </c>
      <c r="B73" s="84" t="n">
        <v>1104421</v>
      </c>
      <c r="C73" s="85" t="s">
        <v>145</v>
      </c>
      <c r="D73" s="86"/>
      <c r="E73" s="86"/>
      <c r="F73" s="87" t="str">
        <f aca="false">IF(ISERROR(AVERAGE(G73:R73)),"",ROUND(AVERAGE(G73:R73),2))</f>
        <v/>
      </c>
      <c r="G73" s="87"/>
      <c r="H73" s="87"/>
      <c r="I73" s="87"/>
      <c r="J73" s="87"/>
      <c r="K73" s="87"/>
      <c r="L73" s="87"/>
      <c r="M73" s="87"/>
      <c r="N73" s="87"/>
      <c r="O73" s="87"/>
      <c r="P73" s="87"/>
      <c r="Q73" s="87"/>
      <c r="R73" s="87"/>
      <c r="S73" s="78"/>
    </row>
    <row r="74" customFormat="false" ht="18" hidden="false" customHeight="true" outlineLevel="0" collapsed="false">
      <c r="A74" s="72" t="n">
        <v>67</v>
      </c>
      <c r="B74" s="73" t="n">
        <v>1104511</v>
      </c>
      <c r="C74" s="74" t="s">
        <v>146</v>
      </c>
      <c r="D74" s="79" t="s">
        <v>147</v>
      </c>
      <c r="E74" s="74" t="s">
        <v>146</v>
      </c>
      <c r="F74" s="76" t="n">
        <f aca="false">IF(ISERROR(AVERAGE(G74:R74)),"",ROUND(AVERAGE(G74:R74),2))</f>
        <v>113.08</v>
      </c>
      <c r="G74" s="80" t="n">
        <f aca="false">'Monthly HICP'!O33</f>
        <v>112.45</v>
      </c>
      <c r="H74" s="80" t="n">
        <f aca="false">'Monthly HICP'!P33</f>
        <v>112.45</v>
      </c>
      <c r="I74" s="80" t="n">
        <f aca="false">'Monthly HICP'!Q33</f>
        <v>113.04</v>
      </c>
      <c r="J74" s="80" t="n">
        <f aca="false">'Monthly HICP'!R33</f>
        <v>113.04</v>
      </c>
      <c r="K74" s="80" t="n">
        <f aca="false">'Monthly HICP'!S33</f>
        <v>113.04</v>
      </c>
      <c r="L74" s="80" t="n">
        <f aca="false">'Monthly HICP'!T33</f>
        <v>113.04</v>
      </c>
      <c r="M74" s="80" t="n">
        <f aca="false">'Monthly HICP'!U33</f>
        <v>113.22</v>
      </c>
      <c r="N74" s="80" t="n">
        <f aca="false">'Monthly HICP'!V33</f>
        <v>113.22</v>
      </c>
      <c r="O74" s="80" t="n">
        <f aca="false">'Monthly HICP'!W33</f>
        <v>113.22</v>
      </c>
      <c r="P74" s="80" t="n">
        <f aca="false">'Monthly HICP'!X33</f>
        <v>113.42</v>
      </c>
      <c r="Q74" s="80" t="n">
        <f aca="false">'Monthly HICP'!Y33</f>
        <v>113.42</v>
      </c>
      <c r="R74" s="80" t="n">
        <f aca="false">'Monthly HICP'!Z33</f>
        <v>113.42</v>
      </c>
      <c r="S74" s="78"/>
    </row>
    <row r="75" customFormat="false" ht="18" hidden="false" customHeight="true" outlineLevel="0" collapsed="false">
      <c r="A75" s="72" t="n">
        <v>68</v>
      </c>
      <c r="B75" s="73" t="n">
        <v>1104521</v>
      </c>
      <c r="C75" s="74" t="s">
        <v>148</v>
      </c>
      <c r="D75" s="79" t="s">
        <v>149</v>
      </c>
      <c r="E75" s="74" t="s">
        <v>148</v>
      </c>
      <c r="F75" s="76" t="n">
        <f aca="false">IF(ISERROR(AVERAGE(G75:R75)),"",ROUND(AVERAGE(G75:R75),2))</f>
        <v>115.05</v>
      </c>
      <c r="G75" s="80" t="n">
        <f aca="false">'Monthly HICP'!O34</f>
        <v>115.81</v>
      </c>
      <c r="H75" s="80" t="n">
        <f aca="false">'Monthly HICP'!P34</f>
        <v>115.92</v>
      </c>
      <c r="I75" s="80" t="n">
        <f aca="false">'Monthly HICP'!Q34</f>
        <v>115.87</v>
      </c>
      <c r="J75" s="80" t="n">
        <f aca="false">'Monthly HICP'!R34</f>
        <v>115.87</v>
      </c>
      <c r="K75" s="80" t="n">
        <f aca="false">'Monthly HICP'!S34</f>
        <v>115.87</v>
      </c>
      <c r="L75" s="80" t="n">
        <f aca="false">'Monthly HICP'!T34</f>
        <v>115.87</v>
      </c>
      <c r="M75" s="80" t="n">
        <f aca="false">'Monthly HICP'!U34</f>
        <v>114.24</v>
      </c>
      <c r="N75" s="80" t="n">
        <f aca="false">'Monthly HICP'!V34</f>
        <v>114.24</v>
      </c>
      <c r="O75" s="80" t="n">
        <f aca="false">'Monthly HICP'!W34</f>
        <v>114.24</v>
      </c>
      <c r="P75" s="80" t="n">
        <f aca="false">'Monthly HICP'!X34</f>
        <v>114.24</v>
      </c>
      <c r="Q75" s="80" t="n">
        <f aca="false">'Monthly HICP'!Y34</f>
        <v>114.24</v>
      </c>
      <c r="R75" s="80" t="n">
        <f aca="false">'Monthly HICP'!Z34</f>
        <v>114.24</v>
      </c>
      <c r="S75" s="78"/>
    </row>
    <row r="76" customFormat="false" ht="18" hidden="false" customHeight="true" outlineLevel="0" collapsed="false">
      <c r="A76" s="72" t="n">
        <v>69</v>
      </c>
      <c r="B76" s="73" t="n">
        <v>1104531</v>
      </c>
      <c r="C76" s="74" t="s">
        <v>150</v>
      </c>
      <c r="D76" s="79" t="s">
        <v>151</v>
      </c>
      <c r="E76" s="74" t="s">
        <v>150</v>
      </c>
      <c r="F76" s="76" t="n">
        <f aca="false">IF(ISERROR(AVERAGE(G76:R76)),"",ROUND(AVERAGE(G76:R76),2))</f>
        <v>110.88</v>
      </c>
      <c r="G76" s="80" t="n">
        <f aca="false">'Monthly HICP'!O35</f>
        <v>102.92</v>
      </c>
      <c r="H76" s="80" t="n">
        <f aca="false">'Monthly HICP'!P35</f>
        <v>105.38</v>
      </c>
      <c r="I76" s="80" t="n">
        <f aca="false">'Monthly HICP'!Q35</f>
        <v>103.85</v>
      </c>
      <c r="J76" s="80" t="n">
        <f aca="false">'Monthly HICP'!R35</f>
        <v>106.68</v>
      </c>
      <c r="K76" s="80" t="n">
        <f aca="false">'Monthly HICP'!S35</f>
        <v>106.26</v>
      </c>
      <c r="L76" s="80" t="n">
        <f aca="false">'Monthly HICP'!T35</f>
        <v>108.22</v>
      </c>
      <c r="M76" s="80" t="n">
        <f aca="false">'Monthly HICP'!U35</f>
        <v>110.66</v>
      </c>
      <c r="N76" s="80" t="n">
        <f aca="false">'Monthly HICP'!V35</f>
        <v>109.34</v>
      </c>
      <c r="O76" s="80" t="n">
        <f aca="false">'Monthly HICP'!W35</f>
        <v>112.06</v>
      </c>
      <c r="P76" s="80" t="n">
        <f aca="false">'Monthly HICP'!X35</f>
        <v>114.6</v>
      </c>
      <c r="Q76" s="80" t="n">
        <f aca="false">'Monthly HICP'!Y35</f>
        <v>125.6</v>
      </c>
      <c r="R76" s="80" t="n">
        <f aca="false">'Monthly HICP'!Z35</f>
        <v>124.96</v>
      </c>
      <c r="S76" s="78"/>
    </row>
    <row r="77" customFormat="false" ht="18" hidden="false" customHeight="true" outlineLevel="0" collapsed="false">
      <c r="A77" s="72" t="n">
        <v>70</v>
      </c>
      <c r="B77" s="73" t="n">
        <v>1104541</v>
      </c>
      <c r="C77" s="74" t="s">
        <v>152</v>
      </c>
      <c r="D77" s="79" t="s">
        <v>153</v>
      </c>
      <c r="E77" s="74" t="s">
        <v>152</v>
      </c>
      <c r="F77" s="76" t="n">
        <f aca="false">IF(ISERROR(AVERAGE(G77:R77)),"",ROUND(AVERAGE(G77:R77),2))</f>
        <v>111.95</v>
      </c>
      <c r="G77" s="80" t="n">
        <f aca="false">'Monthly HICP'!O36</f>
        <v>113.31</v>
      </c>
      <c r="H77" s="80" t="n">
        <f aca="false">'Monthly HICP'!P36</f>
        <v>113.64</v>
      </c>
      <c r="I77" s="80" t="n">
        <f aca="false">'Monthly HICP'!Q36</f>
        <v>113.65</v>
      </c>
      <c r="J77" s="80" t="n">
        <f aca="false">'Monthly HICP'!R36</f>
        <v>112.99</v>
      </c>
      <c r="K77" s="80" t="n">
        <f aca="false">'Monthly HICP'!S36</f>
        <v>112.12</v>
      </c>
      <c r="L77" s="80" t="n">
        <f aca="false">'Monthly HICP'!T36</f>
        <v>110.67</v>
      </c>
      <c r="M77" s="80" t="n">
        <f aca="false">'Monthly HICP'!U36</f>
        <v>110.62</v>
      </c>
      <c r="N77" s="80" t="n">
        <f aca="false">'Monthly HICP'!V36</f>
        <v>110.6</v>
      </c>
      <c r="O77" s="80" t="n">
        <f aca="false">'Monthly HICP'!W36</f>
        <v>111.19</v>
      </c>
      <c r="P77" s="80" t="n">
        <f aca="false">'Monthly HICP'!X36</f>
        <v>110.93</v>
      </c>
      <c r="Q77" s="80" t="n">
        <f aca="false">'Monthly HICP'!Y36</f>
        <v>111.73</v>
      </c>
      <c r="R77" s="80" t="n">
        <f aca="false">'Monthly HICP'!Z36</f>
        <v>111.91</v>
      </c>
      <c r="S77" s="78"/>
    </row>
    <row r="78" customFormat="false" ht="18" hidden="false" customHeight="true" outlineLevel="0" collapsed="false">
      <c r="A78" s="72" t="n">
        <v>71</v>
      </c>
      <c r="B78" s="73" t="n">
        <v>1104551</v>
      </c>
      <c r="C78" s="74" t="s">
        <v>154</v>
      </c>
      <c r="D78" s="79" t="s">
        <v>155</v>
      </c>
      <c r="E78" s="74" t="s">
        <v>154</v>
      </c>
      <c r="F78" s="76" t="n">
        <f aca="false">IF(ISERROR(AVERAGE(G78:R78)),"",ROUND(AVERAGE(G78:R78),2))</f>
        <v>110.48</v>
      </c>
      <c r="G78" s="80" t="n">
        <f aca="false">'Monthly HICP'!O37</f>
        <v>110.43</v>
      </c>
      <c r="H78" s="80" t="n">
        <f aca="false">'Monthly HICP'!P37</f>
        <v>110.43</v>
      </c>
      <c r="I78" s="80" t="n">
        <f aca="false">'Monthly HICP'!Q37</f>
        <v>110.43</v>
      </c>
      <c r="J78" s="80" t="n">
        <f aca="false">'Monthly HICP'!R37</f>
        <v>110.43</v>
      </c>
      <c r="K78" s="80" t="n">
        <f aca="false">'Monthly HICP'!S37</f>
        <v>109.98</v>
      </c>
      <c r="L78" s="80" t="n">
        <f aca="false">'Monthly HICP'!T37</f>
        <v>110.03</v>
      </c>
      <c r="M78" s="80" t="n">
        <f aca="false">'Monthly HICP'!U37</f>
        <v>110.03</v>
      </c>
      <c r="N78" s="80" t="n">
        <f aca="false">'Monthly HICP'!V37</f>
        <v>110.37</v>
      </c>
      <c r="O78" s="80" t="n">
        <f aca="false">'Monthly HICP'!W37</f>
        <v>110.58</v>
      </c>
      <c r="P78" s="80" t="n">
        <f aca="false">'Monthly HICP'!X37</f>
        <v>110.93</v>
      </c>
      <c r="Q78" s="80" t="n">
        <f aca="false">'Monthly HICP'!Y37</f>
        <v>110.93</v>
      </c>
      <c r="R78" s="80" t="n">
        <f aca="false">'Monthly HICP'!Z37</f>
        <v>111.23</v>
      </c>
      <c r="S78" s="78"/>
    </row>
    <row r="79" customFormat="false" ht="18" hidden="false" customHeight="true" outlineLevel="0" collapsed="false">
      <c r="A79" s="72" t="n">
        <v>72</v>
      </c>
      <c r="B79" s="73"/>
      <c r="C79" s="74"/>
      <c r="D79" s="79" t="s">
        <v>156</v>
      </c>
      <c r="E79" s="74" t="s">
        <v>157</v>
      </c>
      <c r="F79" s="76" t="n">
        <f aca="false">IF(ISERROR(AVERAGE(G79:R79)),"",ROUND(AVERAGE(G79:R79),2))</f>
        <v>102.58</v>
      </c>
      <c r="G79" s="77" t="n">
        <f aca="false">'Monthly HICP'!O38</f>
        <v>99.69</v>
      </c>
      <c r="H79" s="77" t="n">
        <f aca="false">'Monthly HICP'!P38</f>
        <v>99.93</v>
      </c>
      <c r="I79" s="77" t="n">
        <f aca="false">'Monthly HICP'!Q38</f>
        <v>101.49</v>
      </c>
      <c r="J79" s="77" t="n">
        <f aca="false">'Monthly HICP'!R38</f>
        <v>102.51</v>
      </c>
      <c r="K79" s="77" t="n">
        <f aca="false">'Monthly HICP'!S38</f>
        <v>103.05</v>
      </c>
      <c r="L79" s="77" t="n">
        <f aca="false">'Monthly HICP'!T38</f>
        <v>103.3</v>
      </c>
      <c r="M79" s="77" t="n">
        <f aca="false">'Monthly HICP'!U38</f>
        <v>103.14</v>
      </c>
      <c r="N79" s="77" t="n">
        <f aca="false">'Monthly HICP'!V38</f>
        <v>102.15</v>
      </c>
      <c r="O79" s="77" t="n">
        <f aca="false">'Monthly HICP'!W38</f>
        <v>103.23</v>
      </c>
      <c r="P79" s="77" t="n">
        <f aca="false">'Monthly HICP'!X38</f>
        <v>103.71</v>
      </c>
      <c r="Q79" s="77" t="n">
        <f aca="false">'Monthly HICP'!Y38</f>
        <v>104.16</v>
      </c>
      <c r="R79" s="77" t="n">
        <f aca="false">'Monthly HICP'!Z38</f>
        <v>104.63</v>
      </c>
      <c r="S79" s="78"/>
    </row>
    <row r="80" customFormat="false" ht="18" hidden="false" customHeight="true" outlineLevel="0" collapsed="false">
      <c r="A80" s="72" t="n">
        <v>73</v>
      </c>
      <c r="B80" s="73" t="n">
        <v>1105111</v>
      </c>
      <c r="C80" s="74" t="s">
        <v>158</v>
      </c>
      <c r="D80" s="79"/>
      <c r="E80" s="79"/>
      <c r="F80" s="76" t="str">
        <f aca="false">IF(ISERROR(AVERAGE(G80:R80)),"",ROUND(AVERAGE(G80:R80),2))</f>
        <v/>
      </c>
      <c r="G80" s="80"/>
      <c r="H80" s="80"/>
      <c r="I80" s="80"/>
      <c r="J80" s="80"/>
      <c r="K80" s="80"/>
      <c r="L80" s="80"/>
      <c r="M80" s="80"/>
      <c r="N80" s="80"/>
      <c r="O80" s="80"/>
      <c r="P80" s="80"/>
      <c r="Q80" s="80"/>
      <c r="R80" s="80"/>
      <c r="S80" s="78"/>
    </row>
    <row r="81" customFormat="false" ht="18" hidden="false" customHeight="true" outlineLevel="0" collapsed="false">
      <c r="A81" s="72" t="n">
        <v>74</v>
      </c>
      <c r="B81" s="73" t="n">
        <v>1105112</v>
      </c>
      <c r="C81" s="74" t="s">
        <v>159</v>
      </c>
      <c r="D81" s="79"/>
      <c r="E81" s="79"/>
      <c r="F81" s="76" t="str">
        <f aca="false">IF(ISERROR(AVERAGE(G81:R81)),"",ROUND(AVERAGE(G81:R81),2))</f>
        <v/>
      </c>
      <c r="G81" s="80"/>
      <c r="H81" s="80"/>
      <c r="I81" s="80"/>
      <c r="J81" s="80"/>
      <c r="K81" s="80"/>
      <c r="L81" s="80"/>
      <c r="M81" s="80"/>
      <c r="N81" s="80"/>
      <c r="O81" s="80"/>
      <c r="P81" s="80"/>
      <c r="Q81" s="80"/>
      <c r="R81" s="80"/>
      <c r="S81" s="78"/>
    </row>
    <row r="82" customFormat="false" ht="18" hidden="false" customHeight="true" outlineLevel="0" collapsed="false">
      <c r="A82" s="72" t="n">
        <v>75</v>
      </c>
      <c r="B82" s="73" t="n">
        <v>1105113</v>
      </c>
      <c r="C82" s="74" t="s">
        <v>160</v>
      </c>
      <c r="D82" s="79"/>
      <c r="E82" s="79"/>
      <c r="F82" s="76" t="str">
        <f aca="false">IF(ISERROR(AVERAGE(G82:R82)),"",ROUND(AVERAGE(G82:R82),2))</f>
        <v/>
      </c>
      <c r="G82" s="80"/>
      <c r="H82" s="80"/>
      <c r="I82" s="80"/>
      <c r="J82" s="80"/>
      <c r="K82" s="80"/>
      <c r="L82" s="80"/>
      <c r="M82" s="80"/>
      <c r="N82" s="80"/>
      <c r="O82" s="80"/>
      <c r="P82" s="80"/>
      <c r="Q82" s="80"/>
      <c r="R82" s="80"/>
      <c r="S82" s="78"/>
    </row>
    <row r="83" customFormat="false" ht="18" hidden="false" customHeight="true" outlineLevel="0" collapsed="false">
      <c r="A83" s="72" t="n">
        <v>76</v>
      </c>
      <c r="B83" s="81" t="n">
        <v>1105114</v>
      </c>
      <c r="C83" s="74" t="s">
        <v>161</v>
      </c>
      <c r="D83" s="79"/>
      <c r="E83" s="79"/>
      <c r="F83" s="76" t="str">
        <f aca="false">IF(ISERROR(AVERAGE(G83:R83)),"",ROUND(AVERAGE(G83:R83),2))</f>
        <v/>
      </c>
      <c r="G83" s="80"/>
      <c r="H83" s="80"/>
      <c r="I83" s="80"/>
      <c r="J83" s="80"/>
      <c r="K83" s="80"/>
      <c r="L83" s="80"/>
      <c r="M83" s="80"/>
      <c r="N83" s="80"/>
      <c r="O83" s="80"/>
      <c r="P83" s="80"/>
      <c r="Q83" s="80"/>
      <c r="R83" s="80"/>
      <c r="S83" s="78"/>
    </row>
    <row r="84" customFormat="false" ht="18" hidden="false" customHeight="true" outlineLevel="0" collapsed="false">
      <c r="A84" s="72" t="n">
        <v>77</v>
      </c>
      <c r="B84" s="73" t="n">
        <v>1105121</v>
      </c>
      <c r="C84" s="74" t="s">
        <v>162</v>
      </c>
      <c r="D84" s="79" t="s">
        <v>163</v>
      </c>
      <c r="E84" s="74" t="s">
        <v>162</v>
      </c>
      <c r="F84" s="76" t="n">
        <f aca="false">IF(ISERROR(AVERAGE(G84:R84)),"",ROUND(AVERAGE(G84:R84),2))</f>
        <v>104.21</v>
      </c>
      <c r="G84" s="80" t="n">
        <f aca="false">'Monthly HICP'!O39</f>
        <v>103.81</v>
      </c>
      <c r="H84" s="80" t="n">
        <f aca="false">'Monthly HICP'!P39</f>
        <v>103.52</v>
      </c>
      <c r="I84" s="80" t="n">
        <f aca="false">'Monthly HICP'!Q39</f>
        <v>103.61</v>
      </c>
      <c r="J84" s="80" t="n">
        <f aca="false">'Monthly HICP'!R39</f>
        <v>103.92</v>
      </c>
      <c r="K84" s="80" t="n">
        <f aca="false">'Monthly HICP'!S39</f>
        <v>103.96</v>
      </c>
      <c r="L84" s="80" t="n">
        <f aca="false">'Monthly HICP'!T39</f>
        <v>104.5</v>
      </c>
      <c r="M84" s="80" t="n">
        <f aca="false">'Monthly HICP'!U39</f>
        <v>104.38</v>
      </c>
      <c r="N84" s="80" t="n">
        <f aca="false">'Monthly HICP'!V39</f>
        <v>104.34</v>
      </c>
      <c r="O84" s="80" t="n">
        <f aca="false">'Monthly HICP'!W39</f>
        <v>104.46</v>
      </c>
      <c r="P84" s="80" t="n">
        <f aca="false">'Monthly HICP'!X39</f>
        <v>104.39</v>
      </c>
      <c r="Q84" s="80" t="n">
        <f aca="false">'Monthly HICP'!Y39</f>
        <v>104.83</v>
      </c>
      <c r="R84" s="80" t="n">
        <f aca="false">'Monthly HICP'!Z39</f>
        <v>104.83</v>
      </c>
      <c r="S84" s="78"/>
    </row>
    <row r="85" customFormat="false" ht="18" hidden="false" customHeight="true" outlineLevel="0" collapsed="false">
      <c r="A85" s="72" t="n">
        <v>78</v>
      </c>
      <c r="B85" s="73" t="n">
        <v>1105131</v>
      </c>
      <c r="C85" s="74" t="s">
        <v>164</v>
      </c>
      <c r="D85" s="79" t="s">
        <v>165</v>
      </c>
      <c r="E85" s="74" t="s">
        <v>164</v>
      </c>
      <c r="F85" s="76" t="str">
        <f aca="false">IF(ISERROR(AVERAGE(G85:R85)),"",ROUND(AVERAGE(G85:R85),2))</f>
        <v/>
      </c>
      <c r="G85" s="80"/>
      <c r="H85" s="80"/>
      <c r="I85" s="80"/>
      <c r="J85" s="80"/>
      <c r="K85" s="80"/>
      <c r="L85" s="80"/>
      <c r="M85" s="80"/>
      <c r="N85" s="80"/>
      <c r="O85" s="80"/>
      <c r="P85" s="80"/>
      <c r="Q85" s="80"/>
      <c r="R85" s="80"/>
      <c r="S85" s="78"/>
    </row>
    <row r="86" customFormat="false" ht="18" hidden="false" customHeight="true" outlineLevel="0" collapsed="false">
      <c r="A86" s="72" t="n">
        <v>79</v>
      </c>
      <c r="B86" s="81" t="n">
        <v>1105211</v>
      </c>
      <c r="C86" s="74" t="s">
        <v>166</v>
      </c>
      <c r="D86" s="79" t="s">
        <v>167</v>
      </c>
      <c r="E86" s="74" t="s">
        <v>166</v>
      </c>
      <c r="F86" s="76" t="n">
        <f aca="false">IF(ISERROR(AVERAGE(G86:R86)),"",ROUND(AVERAGE(G86:R86),2))</f>
        <v>102.16</v>
      </c>
      <c r="G86" s="80" t="n">
        <f aca="false">'Monthly HICP'!O41</f>
        <v>101.06</v>
      </c>
      <c r="H86" s="80" t="n">
        <f aca="false">'Monthly HICP'!P41</f>
        <v>102.08</v>
      </c>
      <c r="I86" s="80" t="n">
        <f aca="false">'Monthly HICP'!Q41</f>
        <v>102.42</v>
      </c>
      <c r="J86" s="80" t="n">
        <f aca="false">'Monthly HICP'!R41</f>
        <v>101.67</v>
      </c>
      <c r="K86" s="80" t="n">
        <f aca="false">'Monthly HICP'!S41</f>
        <v>102.14</v>
      </c>
      <c r="L86" s="80" t="n">
        <f aca="false">'Monthly HICP'!T41</f>
        <v>102.21</v>
      </c>
      <c r="M86" s="80" t="n">
        <f aca="false">'Monthly HICP'!U41</f>
        <v>101.91</v>
      </c>
      <c r="N86" s="80" t="n">
        <f aca="false">'Monthly HICP'!V41</f>
        <v>101.97</v>
      </c>
      <c r="O86" s="80" t="n">
        <f aca="false">'Monthly HICP'!W41</f>
        <v>102.41</v>
      </c>
      <c r="P86" s="80" t="n">
        <f aca="false">'Monthly HICP'!X41</f>
        <v>102.58</v>
      </c>
      <c r="Q86" s="80" t="n">
        <f aca="false">'Monthly HICP'!Y41</f>
        <v>102.84</v>
      </c>
      <c r="R86" s="80" t="n">
        <f aca="false">'Monthly HICP'!Z41</f>
        <v>102.63</v>
      </c>
      <c r="S86" s="78"/>
    </row>
    <row r="87" customFormat="false" ht="18" hidden="false" customHeight="true" outlineLevel="0" collapsed="false">
      <c r="A87" s="72" t="n">
        <v>80</v>
      </c>
      <c r="B87" s="81"/>
      <c r="C87" s="74"/>
      <c r="D87" s="79" t="s">
        <v>168</v>
      </c>
      <c r="E87" s="74" t="s">
        <v>169</v>
      </c>
      <c r="F87" s="76" t="n">
        <f aca="false">IF(ISERROR(AVERAGE(G87:R87)),"",ROUND(AVERAGE(G87:R87),2))</f>
        <v>99.75</v>
      </c>
      <c r="G87" s="77" t="n">
        <f aca="false">'Monthly HICP'!O42</f>
        <v>99.56</v>
      </c>
      <c r="H87" s="77" t="n">
        <f aca="false">'Monthly HICP'!P42</f>
        <v>99.46</v>
      </c>
      <c r="I87" s="77" t="n">
        <f aca="false">'Monthly HICP'!Q42</f>
        <v>99.39</v>
      </c>
      <c r="J87" s="77" t="n">
        <f aca="false">'Monthly HICP'!R42</f>
        <v>99.36</v>
      </c>
      <c r="K87" s="77" t="n">
        <f aca="false">'Monthly HICP'!S42</f>
        <v>99.32</v>
      </c>
      <c r="L87" s="77" t="n">
        <f aca="false">'Monthly HICP'!T42</f>
        <v>99.15</v>
      </c>
      <c r="M87" s="77" t="n">
        <f aca="false">'Monthly HICP'!U42</f>
        <v>99.61</v>
      </c>
      <c r="N87" s="77" t="n">
        <f aca="false">'Monthly HICP'!V42</f>
        <v>100.05</v>
      </c>
      <c r="O87" s="77" t="n">
        <f aca="false">'Monthly HICP'!W42</f>
        <v>99.64</v>
      </c>
      <c r="P87" s="77" t="n">
        <f aca="false">'Monthly HICP'!X42</f>
        <v>100.09</v>
      </c>
      <c r="Q87" s="77" t="n">
        <f aca="false">'Monthly HICP'!Y42</f>
        <v>100.59</v>
      </c>
      <c r="R87" s="77" t="n">
        <f aca="false">'Monthly HICP'!Z42</f>
        <v>100.72</v>
      </c>
      <c r="S87" s="78"/>
    </row>
    <row r="88" customFormat="false" ht="18" hidden="false" customHeight="true" outlineLevel="0" collapsed="false">
      <c r="A88" s="72" t="n">
        <v>81</v>
      </c>
      <c r="B88" s="73" t="n">
        <v>1105311</v>
      </c>
      <c r="C88" s="74" t="s">
        <v>170</v>
      </c>
      <c r="D88" s="79"/>
      <c r="E88" s="79"/>
      <c r="F88" s="76" t="str">
        <f aca="false">IF(ISERROR(AVERAGE(G88:R88)),"",ROUND(AVERAGE(G88:R88),2))</f>
        <v/>
      </c>
      <c r="G88" s="80"/>
      <c r="H88" s="80"/>
      <c r="I88" s="80"/>
      <c r="J88" s="80"/>
      <c r="K88" s="80"/>
      <c r="L88" s="80"/>
      <c r="M88" s="80"/>
      <c r="N88" s="80"/>
      <c r="O88" s="80"/>
      <c r="P88" s="80"/>
      <c r="Q88" s="80"/>
      <c r="R88" s="80"/>
      <c r="S88" s="78"/>
    </row>
    <row r="89" customFormat="false" ht="18" hidden="false" customHeight="true" outlineLevel="0" collapsed="false">
      <c r="A89" s="72" t="n">
        <v>82</v>
      </c>
      <c r="B89" s="73" t="n">
        <v>1105321</v>
      </c>
      <c r="C89" s="74" t="s">
        <v>171</v>
      </c>
      <c r="D89" s="79"/>
      <c r="E89" s="79"/>
      <c r="F89" s="76" t="str">
        <f aca="false">IF(ISERROR(AVERAGE(G89:R89)),"",ROUND(AVERAGE(G89:R89),2))</f>
        <v/>
      </c>
      <c r="G89" s="80"/>
      <c r="H89" s="80"/>
      <c r="I89" s="80"/>
      <c r="J89" s="80"/>
      <c r="K89" s="80"/>
      <c r="L89" s="80"/>
      <c r="M89" s="80"/>
      <c r="N89" s="80"/>
      <c r="O89" s="80"/>
      <c r="P89" s="80"/>
      <c r="Q89" s="80"/>
      <c r="R89" s="80"/>
      <c r="S89" s="78"/>
    </row>
    <row r="90" customFormat="false" ht="18" hidden="false" customHeight="true" outlineLevel="0" collapsed="false">
      <c r="A90" s="72" t="n">
        <v>83</v>
      </c>
      <c r="B90" s="73" t="n">
        <v>1105331</v>
      </c>
      <c r="C90" s="74" t="s">
        <v>172</v>
      </c>
      <c r="D90" s="79" t="s">
        <v>173</v>
      </c>
      <c r="E90" s="74" t="s">
        <v>172</v>
      </c>
      <c r="F90" s="76" t="n">
        <f aca="false">IF(ISERROR(AVERAGE(G90:R90)),"",ROUND(AVERAGE(G90:R90),2))</f>
        <v>107.98</v>
      </c>
      <c r="G90" s="80" t="n">
        <f aca="false">'Monthly HICP'!O43</f>
        <v>107.65</v>
      </c>
      <c r="H90" s="80" t="n">
        <f aca="false">'Monthly HICP'!P43</f>
        <v>107.65</v>
      </c>
      <c r="I90" s="80" t="n">
        <f aca="false">'Monthly HICP'!Q43</f>
        <v>108.05</v>
      </c>
      <c r="J90" s="80" t="n">
        <f aca="false">'Monthly HICP'!R43</f>
        <v>108.05</v>
      </c>
      <c r="K90" s="80" t="n">
        <f aca="false">'Monthly HICP'!S43</f>
        <v>108.05</v>
      </c>
      <c r="L90" s="80" t="n">
        <f aca="false">'Monthly HICP'!T43</f>
        <v>108.05</v>
      </c>
      <c r="M90" s="80" t="n">
        <f aca="false">'Monthly HICP'!U43</f>
        <v>108.05</v>
      </c>
      <c r="N90" s="80" t="n">
        <f aca="false">'Monthly HICP'!V43</f>
        <v>108.05</v>
      </c>
      <c r="O90" s="80" t="n">
        <f aca="false">'Monthly HICP'!W43</f>
        <v>108.05</v>
      </c>
      <c r="P90" s="80" t="n">
        <f aca="false">'Monthly HICP'!X43</f>
        <v>108.05</v>
      </c>
      <c r="Q90" s="80" t="n">
        <f aca="false">'Monthly HICP'!Y43</f>
        <v>108.05</v>
      </c>
      <c r="R90" s="80" t="n">
        <f aca="false">'Monthly HICP'!Z43</f>
        <v>108.05</v>
      </c>
      <c r="S90" s="78"/>
    </row>
    <row r="91" customFormat="false" ht="18" hidden="false" customHeight="true" outlineLevel="0" collapsed="false">
      <c r="A91" s="72" t="n">
        <v>84</v>
      </c>
      <c r="B91" s="81" t="n">
        <v>1105411</v>
      </c>
      <c r="C91" s="74" t="s">
        <v>174</v>
      </c>
      <c r="D91" s="79" t="s">
        <v>175</v>
      </c>
      <c r="E91" s="74" t="s">
        <v>174</v>
      </c>
      <c r="F91" s="76" t="n">
        <f aca="false">IF(ISERROR(AVERAGE(G91:R91)),"",ROUND(AVERAGE(G91:R91),2))</f>
        <v>101.71</v>
      </c>
      <c r="G91" s="80" t="n">
        <f aca="false">'Monthly HICP'!O44</f>
        <v>101.71</v>
      </c>
      <c r="H91" s="80" t="n">
        <f aca="false">'Monthly HICP'!P44</f>
        <v>101.37</v>
      </c>
      <c r="I91" s="80" t="n">
        <f aca="false">'Monthly HICP'!Q44</f>
        <v>100.29</v>
      </c>
      <c r="J91" s="80" t="n">
        <f aca="false">'Monthly HICP'!R44</f>
        <v>100.45</v>
      </c>
      <c r="K91" s="80" t="n">
        <f aca="false">'Monthly HICP'!S44</f>
        <v>100.44</v>
      </c>
      <c r="L91" s="80" t="n">
        <f aca="false">'Monthly HICP'!T44</f>
        <v>99.47</v>
      </c>
      <c r="M91" s="80" t="n">
        <f aca="false">'Monthly HICP'!U44</f>
        <v>100.49</v>
      </c>
      <c r="N91" s="80" t="n">
        <f aca="false">'Monthly HICP'!V44</f>
        <v>103.39</v>
      </c>
      <c r="O91" s="80" t="n">
        <f aca="false">'Monthly HICP'!W44</f>
        <v>103.42</v>
      </c>
      <c r="P91" s="80" t="n">
        <f aca="false">'Monthly HICP'!X44</f>
        <v>103.51</v>
      </c>
      <c r="Q91" s="80" t="n">
        <f aca="false">'Monthly HICP'!Y44</f>
        <v>102.97</v>
      </c>
      <c r="R91" s="80" t="n">
        <f aca="false">'Monthly HICP'!Z44</f>
        <v>102.96</v>
      </c>
      <c r="S91" s="78"/>
    </row>
    <row r="92" customFormat="false" ht="18" hidden="false" customHeight="true" outlineLevel="0" collapsed="false">
      <c r="A92" s="72" t="n">
        <v>85</v>
      </c>
      <c r="B92" s="81"/>
      <c r="C92" s="74"/>
      <c r="D92" s="83" t="s">
        <v>176</v>
      </c>
      <c r="E92" s="82" t="s">
        <v>177</v>
      </c>
      <c r="F92" s="76" t="n">
        <f aca="false">IF(ISERROR(AVERAGE(G92:R92)),"",ROUND(AVERAGE(G92:R92),2))</f>
        <v>98.12</v>
      </c>
      <c r="G92" s="77" t="n">
        <f aca="false">'Monthly HICP'!O45</f>
        <v>97.04</v>
      </c>
      <c r="H92" s="77" t="n">
        <f aca="false">'Monthly HICP'!P45</f>
        <v>97.14</v>
      </c>
      <c r="I92" s="77" t="n">
        <f aca="false">'Monthly HICP'!Q45</f>
        <v>97.38</v>
      </c>
      <c r="J92" s="77" t="n">
        <f aca="false">'Monthly HICP'!R45</f>
        <v>97.4</v>
      </c>
      <c r="K92" s="77" t="n">
        <f aca="false">'Monthly HICP'!S45</f>
        <v>97.55</v>
      </c>
      <c r="L92" s="77" t="n">
        <f aca="false">'Monthly HICP'!T45</f>
        <v>97.91</v>
      </c>
      <c r="M92" s="77" t="n">
        <f aca="false">'Monthly HICP'!U45</f>
        <v>97.13</v>
      </c>
      <c r="N92" s="77" t="n">
        <f aca="false">'Monthly HICP'!V45</f>
        <v>99.09</v>
      </c>
      <c r="O92" s="77" t="n">
        <f aca="false">'Monthly HICP'!W45</f>
        <v>99.19</v>
      </c>
      <c r="P92" s="77" t="n">
        <f aca="false">'Monthly HICP'!X45</f>
        <v>99.19</v>
      </c>
      <c r="Q92" s="77" t="n">
        <f aca="false">'Monthly HICP'!Y45</f>
        <v>99.27</v>
      </c>
      <c r="R92" s="77" t="n">
        <f aca="false">'Monthly HICP'!Z45</f>
        <v>99.12</v>
      </c>
      <c r="S92" s="78"/>
    </row>
    <row r="93" customFormat="false" ht="18" hidden="false" customHeight="true" outlineLevel="0" collapsed="false">
      <c r="A93" s="72" t="n">
        <v>86</v>
      </c>
      <c r="B93" s="81" t="n">
        <v>1105511</v>
      </c>
      <c r="C93" s="74" t="s">
        <v>177</v>
      </c>
      <c r="D93" s="83"/>
      <c r="E93" s="82"/>
      <c r="F93" s="76" t="str">
        <f aca="false">IF(ISERROR(AVERAGE(G93:R93)),"",ROUND(AVERAGE(G93:R93),2))</f>
        <v/>
      </c>
      <c r="G93" s="80"/>
      <c r="H93" s="80"/>
      <c r="I93" s="80"/>
      <c r="J93" s="80"/>
      <c r="K93" s="80"/>
      <c r="L93" s="80"/>
      <c r="M93" s="80"/>
      <c r="N93" s="80"/>
      <c r="O93" s="80"/>
      <c r="P93" s="80"/>
      <c r="Q93" s="80"/>
      <c r="R93" s="80"/>
      <c r="S93" s="78"/>
    </row>
    <row r="94" customFormat="false" ht="18" hidden="false" customHeight="true" outlineLevel="0" collapsed="false">
      <c r="A94" s="72" t="n">
        <v>87</v>
      </c>
      <c r="B94" s="81" t="n">
        <v>1105521</v>
      </c>
      <c r="C94" s="74" t="s">
        <v>178</v>
      </c>
      <c r="D94" s="79"/>
      <c r="E94" s="79"/>
      <c r="F94" s="76" t="str">
        <f aca="false">IF(ISERROR(AVERAGE(G94:R94)),"",ROUND(AVERAGE(G94:R94),2))</f>
        <v/>
      </c>
      <c r="G94" s="80"/>
      <c r="H94" s="80"/>
      <c r="I94" s="80"/>
      <c r="J94" s="80"/>
      <c r="K94" s="80"/>
      <c r="L94" s="80"/>
      <c r="M94" s="80"/>
      <c r="N94" s="80"/>
      <c r="O94" s="80"/>
      <c r="P94" s="80"/>
      <c r="Q94" s="80"/>
      <c r="R94" s="80"/>
      <c r="S94" s="78"/>
    </row>
    <row r="95" customFormat="false" ht="18" hidden="false" customHeight="true" outlineLevel="0" collapsed="false">
      <c r="A95" s="72" t="n">
        <v>88</v>
      </c>
      <c r="B95" s="73" t="n">
        <v>1105611</v>
      </c>
      <c r="C95" s="74" t="s">
        <v>179</v>
      </c>
      <c r="D95" s="79" t="s">
        <v>180</v>
      </c>
      <c r="E95" s="74" t="s">
        <v>179</v>
      </c>
      <c r="F95" s="76" t="n">
        <f aca="false">IF(ISERROR(AVERAGE(G95:R95)),"",ROUND(AVERAGE(G95:R95),2))</f>
        <v>100.36</v>
      </c>
      <c r="G95" s="80" t="n">
        <f aca="false">'Monthly HICP'!O46</f>
        <v>99.99</v>
      </c>
      <c r="H95" s="80" t="n">
        <f aca="false">'Monthly HICP'!P46</f>
        <v>100.43</v>
      </c>
      <c r="I95" s="80" t="n">
        <f aca="false">'Monthly HICP'!Q46</f>
        <v>100.38</v>
      </c>
      <c r="J95" s="80" t="n">
        <f aca="false">'Monthly HICP'!R46</f>
        <v>100.38</v>
      </c>
      <c r="K95" s="80" t="n">
        <f aca="false">'Monthly HICP'!S46</f>
        <v>100.53</v>
      </c>
      <c r="L95" s="80" t="n">
        <f aca="false">'Monthly HICP'!T46</f>
        <v>100.15</v>
      </c>
      <c r="M95" s="80" t="n">
        <f aca="false">'Monthly HICP'!U46</f>
        <v>100.14</v>
      </c>
      <c r="N95" s="80" t="n">
        <f aca="false">'Monthly HICP'!V46</f>
        <v>99.61</v>
      </c>
      <c r="O95" s="80" t="n">
        <f aca="false">'Monthly HICP'!W46</f>
        <v>99.38</v>
      </c>
      <c r="P95" s="80" t="n">
        <f aca="false">'Monthly HICP'!X46</f>
        <v>100.85</v>
      </c>
      <c r="Q95" s="80" t="n">
        <f aca="false">'Monthly HICP'!Y46</f>
        <v>100.74</v>
      </c>
      <c r="R95" s="80" t="n">
        <f aca="false">'Monthly HICP'!Z46</f>
        <v>101.71</v>
      </c>
      <c r="S95" s="78"/>
    </row>
    <row r="96" customFormat="false" ht="18" hidden="false" customHeight="true" outlineLevel="0" collapsed="false">
      <c r="A96" s="72" t="n">
        <v>89</v>
      </c>
      <c r="B96" s="73" t="n">
        <v>1105621</v>
      </c>
      <c r="C96" s="74" t="s">
        <v>181</v>
      </c>
      <c r="D96" s="83" t="s">
        <v>182</v>
      </c>
      <c r="E96" s="82" t="s">
        <v>183</v>
      </c>
      <c r="F96" s="76" t="n">
        <f aca="false">IF(ISERROR(AVERAGE(G96:R96)),"",ROUND(AVERAGE(G96:R96),2))</f>
        <v>104.27</v>
      </c>
      <c r="G96" s="80" t="n">
        <f aca="false">'Monthly HICP'!O47</f>
        <v>104.27</v>
      </c>
      <c r="H96" s="80" t="n">
        <f aca="false">'Monthly HICP'!P47</f>
        <v>104.27</v>
      </c>
      <c r="I96" s="80" t="n">
        <f aca="false">'Monthly HICP'!Q47</f>
        <v>104.27</v>
      </c>
      <c r="J96" s="80" t="n">
        <f aca="false">'Monthly HICP'!R47</f>
        <v>104.27</v>
      </c>
      <c r="K96" s="80" t="n">
        <f aca="false">'Monthly HICP'!S47</f>
        <v>104.27</v>
      </c>
      <c r="L96" s="80" t="n">
        <f aca="false">'Monthly HICP'!T47</f>
        <v>104.27</v>
      </c>
      <c r="M96" s="80" t="n">
        <f aca="false">'Monthly HICP'!U47</f>
        <v>104.27</v>
      </c>
      <c r="N96" s="80" t="n">
        <f aca="false">'Monthly HICP'!V47</f>
        <v>104.27</v>
      </c>
      <c r="O96" s="80" t="n">
        <f aca="false">'Monthly HICP'!W47</f>
        <v>104.27</v>
      </c>
      <c r="P96" s="80" t="n">
        <f aca="false">'Monthly HICP'!X47</f>
        <v>104.27</v>
      </c>
      <c r="Q96" s="80" t="n">
        <f aca="false">'Monthly HICP'!Y47</f>
        <v>104.27</v>
      </c>
      <c r="R96" s="80" t="n">
        <f aca="false">'Monthly HICP'!Z47</f>
        <v>104.27</v>
      </c>
      <c r="S96" s="78"/>
    </row>
    <row r="97" customFormat="false" ht="18" hidden="false" customHeight="true" outlineLevel="0" collapsed="false">
      <c r="A97" s="72" t="n">
        <v>90</v>
      </c>
      <c r="B97" s="84" t="n">
        <v>1105622</v>
      </c>
      <c r="C97" s="85" t="s">
        <v>184</v>
      </c>
      <c r="D97" s="86"/>
      <c r="E97" s="86"/>
      <c r="F97" s="87" t="str">
        <f aca="false">IF(ISERROR(AVERAGE(G97:R97)),"",ROUND(AVERAGE(G97:R97),2))</f>
        <v/>
      </c>
      <c r="G97" s="87"/>
      <c r="H97" s="87"/>
      <c r="I97" s="87"/>
      <c r="J97" s="87"/>
      <c r="K97" s="87"/>
      <c r="L97" s="87"/>
      <c r="M97" s="87"/>
      <c r="N97" s="87"/>
      <c r="O97" s="87"/>
      <c r="P97" s="87"/>
      <c r="Q97" s="87"/>
      <c r="R97" s="87"/>
      <c r="S97" s="78"/>
    </row>
    <row r="98" customFormat="false" ht="18" hidden="false" customHeight="true" outlineLevel="0" collapsed="false">
      <c r="A98" s="72" t="n">
        <v>91</v>
      </c>
      <c r="B98" s="73" t="n">
        <v>1106111</v>
      </c>
      <c r="C98" s="74" t="s">
        <v>185</v>
      </c>
      <c r="D98" s="83"/>
      <c r="E98" s="82"/>
      <c r="F98" s="76" t="str">
        <f aca="false">IF(ISERROR(AVERAGE(G98:R98)),"",ROUND(AVERAGE(G98:R98),2))</f>
        <v/>
      </c>
      <c r="G98" s="80"/>
      <c r="H98" s="80"/>
      <c r="I98" s="80"/>
      <c r="J98" s="80"/>
      <c r="K98" s="80"/>
      <c r="L98" s="80"/>
      <c r="M98" s="80"/>
      <c r="N98" s="80"/>
      <c r="O98" s="80"/>
      <c r="P98" s="80"/>
      <c r="Q98" s="80"/>
      <c r="R98" s="80"/>
      <c r="S98" s="78"/>
    </row>
    <row r="99" customFormat="false" ht="18" hidden="false" customHeight="true" outlineLevel="0" collapsed="false">
      <c r="A99" s="72" t="n">
        <v>92</v>
      </c>
      <c r="B99" s="73" t="n">
        <v>1106121</v>
      </c>
      <c r="C99" s="74" t="s">
        <v>186</v>
      </c>
      <c r="D99" s="83"/>
      <c r="E99" s="83"/>
      <c r="F99" s="76" t="str">
        <f aca="false">IF(ISERROR(AVERAGE(G99:R99)),"",ROUND(AVERAGE(G99:R99),2))</f>
        <v/>
      </c>
      <c r="G99" s="80"/>
      <c r="H99" s="80"/>
      <c r="I99" s="80"/>
      <c r="J99" s="80"/>
      <c r="K99" s="80"/>
      <c r="L99" s="80"/>
      <c r="M99" s="80"/>
      <c r="N99" s="80"/>
      <c r="O99" s="80"/>
      <c r="P99" s="80"/>
      <c r="Q99" s="80"/>
      <c r="R99" s="80"/>
      <c r="S99" s="78"/>
    </row>
    <row r="100" customFormat="false" ht="18" hidden="false" customHeight="true" outlineLevel="0" collapsed="false">
      <c r="A100" s="72" t="n">
        <v>93</v>
      </c>
      <c r="B100" s="81" t="n">
        <v>1106131</v>
      </c>
      <c r="C100" s="74" t="s">
        <v>187</v>
      </c>
      <c r="D100" s="83"/>
      <c r="E100" s="83"/>
      <c r="F100" s="76" t="str">
        <f aca="false">IF(ISERROR(AVERAGE(G100:R100)),"",ROUND(AVERAGE(G100:R100),2))</f>
        <v/>
      </c>
      <c r="G100" s="80"/>
      <c r="H100" s="80"/>
      <c r="I100" s="80"/>
      <c r="J100" s="80"/>
      <c r="K100" s="80"/>
      <c r="L100" s="80"/>
      <c r="M100" s="80"/>
      <c r="N100" s="80"/>
      <c r="O100" s="80"/>
      <c r="P100" s="80"/>
      <c r="Q100" s="80"/>
      <c r="R100" s="80"/>
      <c r="S100" s="78"/>
    </row>
    <row r="101" customFormat="false" ht="18" hidden="false" customHeight="true" outlineLevel="0" collapsed="false">
      <c r="A101" s="72" t="n">
        <v>94</v>
      </c>
      <c r="B101" s="73" t="n">
        <v>1106211</v>
      </c>
      <c r="C101" s="74" t="s">
        <v>188</v>
      </c>
      <c r="D101" s="83"/>
      <c r="E101" s="82"/>
      <c r="F101" s="76" t="str">
        <f aca="false">IF(ISERROR(AVERAGE(G101:R101)),"",ROUND(AVERAGE(G101:R101),2))</f>
        <v/>
      </c>
      <c r="G101" s="80"/>
      <c r="H101" s="80"/>
      <c r="I101" s="80"/>
      <c r="J101" s="80"/>
      <c r="K101" s="80"/>
      <c r="L101" s="80"/>
      <c r="M101" s="80"/>
      <c r="N101" s="80"/>
      <c r="O101" s="80"/>
      <c r="P101" s="80"/>
      <c r="Q101" s="80"/>
      <c r="R101" s="80"/>
      <c r="S101" s="78"/>
    </row>
    <row r="102" customFormat="false" ht="18" hidden="false" customHeight="true" outlineLevel="0" collapsed="false">
      <c r="A102" s="72" t="n">
        <v>95</v>
      </c>
      <c r="B102" s="73" t="n">
        <v>1106221</v>
      </c>
      <c r="C102" s="74" t="s">
        <v>189</v>
      </c>
      <c r="D102" s="83"/>
      <c r="E102" s="82"/>
      <c r="F102" s="76" t="str">
        <f aca="false">IF(ISERROR(AVERAGE(G102:R102)),"",ROUND(AVERAGE(G102:R102),2))</f>
        <v/>
      </c>
      <c r="G102" s="80"/>
      <c r="H102" s="80"/>
      <c r="I102" s="80"/>
      <c r="J102" s="80"/>
      <c r="K102" s="80"/>
      <c r="L102" s="80"/>
      <c r="M102" s="80"/>
      <c r="N102" s="80"/>
      <c r="O102" s="80"/>
      <c r="P102" s="80"/>
      <c r="Q102" s="80"/>
      <c r="R102" s="80"/>
      <c r="S102" s="78"/>
    </row>
    <row r="103" customFormat="false" ht="18" hidden="false" customHeight="true" outlineLevel="0" collapsed="false">
      <c r="A103" s="72" t="n">
        <v>96</v>
      </c>
      <c r="B103" s="73" t="n">
        <v>1106231</v>
      </c>
      <c r="C103" s="74" t="s">
        <v>190</v>
      </c>
      <c r="D103" s="83"/>
      <c r="E103" s="83"/>
      <c r="F103" s="76" t="str">
        <f aca="false">IF(ISERROR(AVERAGE(G103:R103)),"",ROUND(AVERAGE(G103:R103),2))</f>
        <v/>
      </c>
      <c r="G103" s="80"/>
      <c r="H103" s="80"/>
      <c r="I103" s="80"/>
      <c r="J103" s="80"/>
      <c r="K103" s="80"/>
      <c r="L103" s="80"/>
      <c r="M103" s="80"/>
      <c r="N103" s="80"/>
      <c r="O103" s="80"/>
      <c r="P103" s="80"/>
      <c r="Q103" s="80"/>
      <c r="R103" s="80"/>
      <c r="S103" s="78"/>
    </row>
    <row r="104" customFormat="false" ht="18" hidden="false" customHeight="true" outlineLevel="0" collapsed="false">
      <c r="A104" s="72" t="n">
        <v>97</v>
      </c>
      <c r="B104" s="73" t="n">
        <v>1106311</v>
      </c>
      <c r="C104" s="74" t="s">
        <v>191</v>
      </c>
      <c r="D104" s="83"/>
      <c r="E104" s="82"/>
      <c r="F104" s="76" t="str">
        <f aca="false">IF(ISERROR(AVERAGE(G104:R104)),"",ROUND(AVERAGE(G104:R104),2))</f>
        <v/>
      </c>
      <c r="G104" s="80"/>
      <c r="H104" s="80"/>
      <c r="I104" s="80"/>
      <c r="J104" s="80"/>
      <c r="K104" s="80"/>
      <c r="L104" s="80"/>
      <c r="M104" s="80"/>
      <c r="N104" s="80"/>
      <c r="O104" s="80"/>
      <c r="P104" s="80"/>
      <c r="Q104" s="80"/>
      <c r="R104" s="80"/>
      <c r="S104" s="78"/>
    </row>
    <row r="105" customFormat="false" ht="18" hidden="false" customHeight="true" outlineLevel="0" collapsed="false">
      <c r="A105" s="72" t="n">
        <v>98</v>
      </c>
      <c r="B105" s="73"/>
      <c r="C105" s="74"/>
      <c r="D105" s="83" t="s">
        <v>192</v>
      </c>
      <c r="E105" s="83" t="s">
        <v>193</v>
      </c>
      <c r="F105" s="76" t="n">
        <f aca="false">IF(ISERROR(AVERAGE(G105:R105)),"",ROUND(AVERAGE(G105:R105),2))</f>
        <v>101.12</v>
      </c>
      <c r="G105" s="77" t="n">
        <f aca="false">'Monthly HICP'!O48</f>
        <v>101.12</v>
      </c>
      <c r="H105" s="77" t="n">
        <f aca="false">'Monthly HICP'!P48</f>
        <v>101.18</v>
      </c>
      <c r="I105" s="77" t="n">
        <f aca="false">'Monthly HICP'!Q48</f>
        <v>100.87</v>
      </c>
      <c r="J105" s="77" t="n">
        <f aca="false">'Monthly HICP'!R48</f>
        <v>101.09</v>
      </c>
      <c r="K105" s="77" t="n">
        <f aca="false">'Monthly HICP'!S48</f>
        <v>101.19</v>
      </c>
      <c r="L105" s="77" t="n">
        <f aca="false">'Monthly HICP'!T48</f>
        <v>101.19</v>
      </c>
      <c r="M105" s="77" t="n">
        <f aca="false">'Monthly HICP'!U48</f>
        <v>101.29</v>
      </c>
      <c r="N105" s="77" t="n">
        <f aca="false">'Monthly HICP'!V48</f>
        <v>101.11</v>
      </c>
      <c r="O105" s="77" t="n">
        <f aca="false">'Monthly HICP'!W48</f>
        <v>101.13</v>
      </c>
      <c r="P105" s="77" t="n">
        <f aca="false">'Monthly HICP'!X48</f>
        <v>101</v>
      </c>
      <c r="Q105" s="77" t="n">
        <f aca="false">'Monthly HICP'!Y48</f>
        <v>101.04</v>
      </c>
      <c r="R105" s="77" t="n">
        <f aca="false">'Monthly HICP'!Z48</f>
        <v>101.27</v>
      </c>
      <c r="S105" s="78"/>
    </row>
    <row r="106" customFormat="false" ht="18" hidden="false" customHeight="true" outlineLevel="0" collapsed="false">
      <c r="A106" s="72" t="n">
        <v>99</v>
      </c>
      <c r="B106" s="73" t="n">
        <v>1107111</v>
      </c>
      <c r="C106" s="74" t="s">
        <v>194</v>
      </c>
      <c r="D106" s="79"/>
      <c r="E106" s="79"/>
      <c r="F106" s="76" t="str">
        <f aca="false">IF(ISERROR(AVERAGE(G106:R106)),"",ROUND(AVERAGE(G106:R106),2))</f>
        <v/>
      </c>
      <c r="G106" s="80"/>
      <c r="H106" s="80"/>
      <c r="I106" s="80"/>
      <c r="J106" s="80"/>
      <c r="K106" s="80"/>
      <c r="L106" s="80"/>
      <c r="M106" s="80"/>
      <c r="N106" s="80"/>
      <c r="O106" s="80"/>
      <c r="P106" s="80"/>
      <c r="Q106" s="80"/>
      <c r="R106" s="80"/>
      <c r="S106" s="78"/>
    </row>
    <row r="107" customFormat="false" ht="18" hidden="false" customHeight="true" outlineLevel="0" collapsed="false">
      <c r="A107" s="72" t="n">
        <v>100</v>
      </c>
      <c r="B107" s="73" t="n">
        <v>1107112</v>
      </c>
      <c r="C107" s="74" t="s">
        <v>195</v>
      </c>
      <c r="D107" s="79"/>
      <c r="E107" s="79"/>
      <c r="F107" s="76" t="str">
        <f aca="false">IF(ISERROR(AVERAGE(G107:R107)),"",ROUND(AVERAGE(G107:R107),2))</f>
        <v/>
      </c>
      <c r="G107" s="80"/>
      <c r="H107" s="80"/>
      <c r="I107" s="80"/>
      <c r="J107" s="80"/>
      <c r="K107" s="80"/>
      <c r="L107" s="80"/>
      <c r="M107" s="80"/>
      <c r="N107" s="80"/>
      <c r="O107" s="80"/>
      <c r="P107" s="80"/>
      <c r="Q107" s="80"/>
      <c r="R107" s="80"/>
      <c r="S107" s="78"/>
    </row>
    <row r="108" customFormat="false" ht="18" hidden="false" customHeight="true" outlineLevel="0" collapsed="false">
      <c r="A108" s="72" t="n">
        <v>101</v>
      </c>
      <c r="B108" s="73" t="n">
        <v>1107113</v>
      </c>
      <c r="C108" s="74" t="s">
        <v>196</v>
      </c>
      <c r="D108" s="79"/>
      <c r="E108" s="79"/>
      <c r="F108" s="76" t="str">
        <f aca="false">IF(ISERROR(AVERAGE(G108:R108)),"",ROUND(AVERAGE(G108:R108),2))</f>
        <v/>
      </c>
      <c r="G108" s="80"/>
      <c r="H108" s="80"/>
      <c r="I108" s="80"/>
      <c r="J108" s="80"/>
      <c r="K108" s="80"/>
      <c r="L108" s="80"/>
      <c r="M108" s="80"/>
      <c r="N108" s="80"/>
      <c r="O108" s="80"/>
      <c r="P108" s="80"/>
      <c r="Q108" s="80"/>
      <c r="R108" s="80"/>
      <c r="S108" s="78"/>
    </row>
    <row r="109" customFormat="false" ht="18" hidden="false" customHeight="true" outlineLevel="0" collapsed="false">
      <c r="A109" s="72" t="n">
        <v>102</v>
      </c>
      <c r="B109" s="73" t="n">
        <v>1107114</v>
      </c>
      <c r="C109" s="74" t="s">
        <v>197</v>
      </c>
      <c r="D109" s="79"/>
      <c r="E109" s="79"/>
      <c r="F109" s="76" t="str">
        <f aca="false">IF(ISERROR(AVERAGE(G109:R109)),"",ROUND(AVERAGE(G109:R109),2))</f>
        <v/>
      </c>
      <c r="G109" s="80"/>
      <c r="H109" s="80"/>
      <c r="I109" s="80"/>
      <c r="J109" s="80"/>
      <c r="K109" s="80"/>
      <c r="L109" s="80"/>
      <c r="M109" s="80"/>
      <c r="N109" s="80"/>
      <c r="O109" s="80"/>
      <c r="P109" s="80"/>
      <c r="Q109" s="80"/>
      <c r="R109" s="80"/>
      <c r="S109" s="78"/>
    </row>
    <row r="110" customFormat="false" ht="18" hidden="false" customHeight="true" outlineLevel="0" collapsed="false">
      <c r="A110" s="72" t="n">
        <v>103</v>
      </c>
      <c r="B110" s="73" t="n">
        <v>1107115</v>
      </c>
      <c r="C110" s="74" t="s">
        <v>198</v>
      </c>
      <c r="D110" s="79"/>
      <c r="E110" s="79"/>
      <c r="F110" s="76" t="str">
        <f aca="false">IF(ISERROR(AVERAGE(G110:R110)),"",ROUND(AVERAGE(G110:R110),2))</f>
        <v/>
      </c>
      <c r="G110" s="80"/>
      <c r="H110" s="80"/>
      <c r="I110" s="80"/>
      <c r="J110" s="80"/>
      <c r="K110" s="80"/>
      <c r="L110" s="80"/>
      <c r="M110" s="80"/>
      <c r="N110" s="80"/>
      <c r="O110" s="80"/>
      <c r="P110" s="80"/>
      <c r="Q110" s="80"/>
      <c r="R110" s="80"/>
      <c r="S110" s="78"/>
    </row>
    <row r="111" customFormat="false" ht="18" hidden="false" customHeight="true" outlineLevel="0" collapsed="false">
      <c r="A111" s="72" t="n">
        <v>104</v>
      </c>
      <c r="B111" s="73"/>
      <c r="C111" s="74"/>
      <c r="D111" s="79" t="s">
        <v>199</v>
      </c>
      <c r="E111" s="79" t="s">
        <v>200</v>
      </c>
      <c r="F111" s="76" t="n">
        <f aca="false">IF(ISERROR(AVERAGE(G111:R111)),"",ROUND(AVERAGE(G111:R111),2))</f>
        <v>101.68</v>
      </c>
      <c r="G111" s="77" t="n">
        <f aca="false">'Monthly HICP'!O49</f>
        <v>97.43</v>
      </c>
      <c r="H111" s="77" t="n">
        <f aca="false">'Monthly HICP'!P49</f>
        <v>98.49</v>
      </c>
      <c r="I111" s="77" t="n">
        <f aca="false">'Monthly HICP'!Q49</f>
        <v>101.86</v>
      </c>
      <c r="J111" s="77" t="n">
        <f aca="false">'Monthly HICP'!R49</f>
        <v>102.03</v>
      </c>
      <c r="K111" s="77" t="n">
        <f aca="false">'Monthly HICP'!S49</f>
        <v>101.8</v>
      </c>
      <c r="L111" s="77" t="n">
        <f aca="false">'Monthly HICP'!T49</f>
        <v>102.03</v>
      </c>
      <c r="M111" s="77" t="n">
        <f aca="false">'Monthly HICP'!U49</f>
        <v>102.03</v>
      </c>
      <c r="N111" s="77" t="n">
        <f aca="false">'Monthly HICP'!V49</f>
        <v>102.03</v>
      </c>
      <c r="O111" s="77" t="n">
        <f aca="false">'Monthly HICP'!W49</f>
        <v>103.12</v>
      </c>
      <c r="P111" s="77" t="n">
        <f aca="false">'Monthly HICP'!X49</f>
        <v>102.73</v>
      </c>
      <c r="Q111" s="77" t="n">
        <f aca="false">'Monthly HICP'!Y49</f>
        <v>102.73</v>
      </c>
      <c r="R111" s="77" t="n">
        <f aca="false">'Monthly HICP'!Z49</f>
        <v>103.92</v>
      </c>
      <c r="S111" s="78"/>
    </row>
    <row r="112" customFormat="false" ht="18" hidden="false" customHeight="true" outlineLevel="0" collapsed="false">
      <c r="A112" s="72" t="n">
        <v>105</v>
      </c>
      <c r="B112" s="73" t="n">
        <v>1107121</v>
      </c>
      <c r="C112" s="74" t="s">
        <v>201</v>
      </c>
      <c r="D112" s="79"/>
      <c r="E112" s="79"/>
      <c r="F112" s="76" t="str">
        <f aca="false">IF(ISERROR(AVERAGE(G112:R112)),"",ROUND(AVERAGE(G112:R112),2))</f>
        <v/>
      </c>
      <c r="G112" s="80"/>
      <c r="H112" s="80"/>
      <c r="I112" s="80"/>
      <c r="J112" s="80"/>
      <c r="K112" s="80"/>
      <c r="L112" s="80"/>
      <c r="M112" s="80"/>
      <c r="N112" s="80"/>
      <c r="O112" s="80"/>
      <c r="P112" s="80"/>
      <c r="Q112" s="80"/>
      <c r="R112" s="80"/>
      <c r="S112" s="78"/>
    </row>
    <row r="113" customFormat="false" ht="18" hidden="false" customHeight="true" outlineLevel="0" collapsed="false">
      <c r="A113" s="72" t="n">
        <v>106</v>
      </c>
      <c r="B113" s="73" t="n">
        <v>1107131</v>
      </c>
      <c r="C113" s="74" t="s">
        <v>202</v>
      </c>
      <c r="D113" s="79"/>
      <c r="E113" s="79"/>
      <c r="F113" s="76" t="str">
        <f aca="false">IF(ISERROR(AVERAGE(G113:R113)),"",ROUND(AVERAGE(G113:R113),2))</f>
        <v/>
      </c>
      <c r="G113" s="80"/>
      <c r="H113" s="80"/>
      <c r="I113" s="80"/>
      <c r="J113" s="80"/>
      <c r="K113" s="80"/>
      <c r="L113" s="80"/>
      <c r="M113" s="80"/>
      <c r="N113" s="80"/>
      <c r="O113" s="80"/>
      <c r="P113" s="80"/>
      <c r="Q113" s="80"/>
      <c r="R113" s="80"/>
      <c r="S113" s="78"/>
    </row>
    <row r="114" customFormat="false" ht="18" hidden="false" customHeight="true" outlineLevel="0" collapsed="false">
      <c r="A114" s="72" t="n">
        <v>107</v>
      </c>
      <c r="B114" s="84" t="n">
        <v>1107141</v>
      </c>
      <c r="C114" s="85" t="s">
        <v>203</v>
      </c>
      <c r="D114" s="86"/>
      <c r="E114" s="86"/>
      <c r="F114" s="87" t="str">
        <f aca="false">IF(ISERROR(AVERAGE(G114:R114)),"",ROUND(AVERAGE(G114:R114),2))</f>
        <v/>
      </c>
      <c r="G114" s="87"/>
      <c r="H114" s="87"/>
      <c r="I114" s="87"/>
      <c r="J114" s="87"/>
      <c r="K114" s="87"/>
      <c r="L114" s="87"/>
      <c r="M114" s="87"/>
      <c r="N114" s="87"/>
      <c r="O114" s="87"/>
      <c r="P114" s="87"/>
      <c r="Q114" s="87"/>
      <c r="R114" s="87"/>
      <c r="S114" s="78"/>
    </row>
    <row r="115" customFormat="false" ht="18" hidden="false" customHeight="true" outlineLevel="0" collapsed="false">
      <c r="A115" s="72" t="n">
        <v>108</v>
      </c>
      <c r="B115" s="73" t="n">
        <v>1107211</v>
      </c>
      <c r="C115" s="74" t="s">
        <v>204</v>
      </c>
      <c r="D115" s="79" t="s">
        <v>205</v>
      </c>
      <c r="E115" s="74" t="s">
        <v>204</v>
      </c>
      <c r="F115" s="76" t="n">
        <f aca="false">IF(ISERROR(AVERAGE(G115:R115)),"",ROUND(AVERAGE(G115:R115),2))</f>
        <v>107.18</v>
      </c>
      <c r="G115" s="80" t="n">
        <f aca="false">'Monthly HICP'!O50</f>
        <v>104.64</v>
      </c>
      <c r="H115" s="80" t="n">
        <f aca="false">'Monthly HICP'!P50</f>
        <v>104.89</v>
      </c>
      <c r="I115" s="80" t="n">
        <f aca="false">'Monthly HICP'!Q50</f>
        <v>105.1</v>
      </c>
      <c r="J115" s="80" t="n">
        <f aca="false">'Monthly HICP'!R50</f>
        <v>106.52</v>
      </c>
      <c r="K115" s="80" t="n">
        <f aca="false">'Monthly HICP'!S50</f>
        <v>106.74</v>
      </c>
      <c r="L115" s="80" t="n">
        <f aca="false">'Monthly HICP'!T50</f>
        <v>106.82</v>
      </c>
      <c r="M115" s="80" t="n">
        <f aca="false">'Monthly HICP'!U50</f>
        <v>106.91</v>
      </c>
      <c r="N115" s="80" t="n">
        <f aca="false">'Monthly HICP'!V50</f>
        <v>106.65</v>
      </c>
      <c r="O115" s="80" t="n">
        <f aca="false">'Monthly HICP'!W50</f>
        <v>106.86</v>
      </c>
      <c r="P115" s="80" t="n">
        <f aca="false">'Monthly HICP'!X50</f>
        <v>110.1</v>
      </c>
      <c r="Q115" s="80" t="n">
        <f aca="false">'Monthly HICP'!Y50</f>
        <v>110.48</v>
      </c>
      <c r="R115" s="80" t="n">
        <f aca="false">'Monthly HICP'!Z50</f>
        <v>110.44</v>
      </c>
      <c r="S115" s="78"/>
    </row>
    <row r="116" customFormat="false" ht="18" hidden="false" customHeight="true" outlineLevel="0" collapsed="false">
      <c r="A116" s="72" t="n">
        <v>109</v>
      </c>
      <c r="B116" s="73" t="n">
        <v>1107221</v>
      </c>
      <c r="C116" s="74" t="s">
        <v>206</v>
      </c>
      <c r="D116" s="79" t="s">
        <v>207</v>
      </c>
      <c r="E116" s="74" t="s">
        <v>206</v>
      </c>
      <c r="F116" s="76" t="n">
        <f aca="false">IF(ISERROR(AVERAGE(G116:R116)),"",ROUND(AVERAGE(G116:R116),2))</f>
        <v>108.31</v>
      </c>
      <c r="G116" s="80" t="n">
        <f aca="false">'Monthly HICP'!O51</f>
        <v>98.51</v>
      </c>
      <c r="H116" s="80" t="n">
        <f aca="false">'Monthly HICP'!P51</f>
        <v>97.74</v>
      </c>
      <c r="I116" s="80" t="n">
        <f aca="false">'Monthly HICP'!Q51</f>
        <v>100.17</v>
      </c>
      <c r="J116" s="80" t="n">
        <f aca="false">'Monthly HICP'!R51</f>
        <v>102.58</v>
      </c>
      <c r="K116" s="80" t="n">
        <f aca="false">'Monthly HICP'!S51</f>
        <v>105.81</v>
      </c>
      <c r="L116" s="80" t="n">
        <f aca="false">'Monthly HICP'!T51</f>
        <v>106.31</v>
      </c>
      <c r="M116" s="80" t="n">
        <f aca="false">'Monthly HICP'!U51</f>
        <v>112.71</v>
      </c>
      <c r="N116" s="80" t="n">
        <f aca="false">'Monthly HICP'!V51</f>
        <v>110.08</v>
      </c>
      <c r="O116" s="80" t="n">
        <f aca="false">'Monthly HICP'!W51</f>
        <v>110.43</v>
      </c>
      <c r="P116" s="80" t="n">
        <f aca="false">'Monthly HICP'!X51</f>
        <v>112.33</v>
      </c>
      <c r="Q116" s="80" t="n">
        <f aca="false">'Monthly HICP'!Y51</f>
        <v>119.91</v>
      </c>
      <c r="R116" s="80" t="n">
        <f aca="false">'Monthly HICP'!Z51</f>
        <v>123.16</v>
      </c>
      <c r="S116" s="78"/>
    </row>
    <row r="117" customFormat="false" ht="18" hidden="false" customHeight="true" outlineLevel="0" collapsed="false">
      <c r="A117" s="72" t="n">
        <v>110</v>
      </c>
      <c r="B117" s="73" t="n">
        <v>1107231</v>
      </c>
      <c r="C117" s="74" t="s">
        <v>208</v>
      </c>
      <c r="D117" s="79" t="s">
        <v>209</v>
      </c>
      <c r="E117" s="74" t="s">
        <v>208</v>
      </c>
      <c r="F117" s="76" t="n">
        <f aca="false">IF(ISERROR(AVERAGE(G117:R117)),"",ROUND(AVERAGE(G117:R117),2))</f>
        <v>107.33</v>
      </c>
      <c r="G117" s="80" t="n">
        <f aca="false">'Monthly HICP'!O52</f>
        <v>105.68</v>
      </c>
      <c r="H117" s="80" t="n">
        <f aca="false">'Monthly HICP'!P52</f>
        <v>106.28</v>
      </c>
      <c r="I117" s="80" t="n">
        <f aca="false">'Monthly HICP'!Q52</f>
        <v>106.67</v>
      </c>
      <c r="J117" s="80" t="n">
        <f aca="false">'Monthly HICP'!R52</f>
        <v>107.03</v>
      </c>
      <c r="K117" s="80" t="n">
        <f aca="false">'Monthly HICP'!S52</f>
        <v>107.21</v>
      </c>
      <c r="L117" s="80" t="n">
        <f aca="false">'Monthly HICP'!T52</f>
        <v>107.37</v>
      </c>
      <c r="M117" s="80" t="n">
        <f aca="false">'Monthly HICP'!U52</f>
        <v>107.39</v>
      </c>
      <c r="N117" s="80" t="n">
        <f aca="false">'Monthly HICP'!V52</f>
        <v>107.47</v>
      </c>
      <c r="O117" s="80" t="n">
        <f aca="false">'Monthly HICP'!W52</f>
        <v>107.62</v>
      </c>
      <c r="P117" s="80" t="n">
        <f aca="false">'Monthly HICP'!X52</f>
        <v>107.87</v>
      </c>
      <c r="Q117" s="80" t="n">
        <f aca="false">'Monthly HICP'!Y52</f>
        <v>108.64</v>
      </c>
      <c r="R117" s="80" t="n">
        <f aca="false">'Monthly HICP'!Z52</f>
        <v>108.73</v>
      </c>
      <c r="S117" s="78"/>
    </row>
    <row r="118" customFormat="false" ht="18" hidden="false" customHeight="true" outlineLevel="0" collapsed="false">
      <c r="A118" s="72" t="n">
        <v>111</v>
      </c>
      <c r="B118" s="73" t="n">
        <v>1107241</v>
      </c>
      <c r="C118" s="74" t="s">
        <v>210</v>
      </c>
      <c r="D118" s="79" t="s">
        <v>211</v>
      </c>
      <c r="E118" s="74" t="s">
        <v>210</v>
      </c>
      <c r="F118" s="76" t="n">
        <f aca="false">IF(ISERROR(AVERAGE(G118:R118)),"",ROUND(AVERAGE(G118:R118),2))</f>
        <v>102.57</v>
      </c>
      <c r="G118" s="80" t="n">
        <f aca="false">'Monthly HICP'!O53</f>
        <v>101.59</v>
      </c>
      <c r="H118" s="80" t="n">
        <f aca="false">'Monthly HICP'!P53</f>
        <v>101.93</v>
      </c>
      <c r="I118" s="80" t="n">
        <f aca="false">'Monthly HICP'!Q53</f>
        <v>102.31</v>
      </c>
      <c r="J118" s="80" t="n">
        <f aca="false">'Monthly HICP'!R53</f>
        <v>102.28</v>
      </c>
      <c r="K118" s="80" t="n">
        <f aca="false">'Monthly HICP'!S53</f>
        <v>102.05</v>
      </c>
      <c r="L118" s="80" t="n">
        <f aca="false">'Monthly HICP'!T53</f>
        <v>102.07</v>
      </c>
      <c r="M118" s="80" t="n">
        <f aca="false">'Monthly HICP'!U53</f>
        <v>102.17</v>
      </c>
      <c r="N118" s="80" t="n">
        <f aca="false">'Monthly HICP'!V53</f>
        <v>103.08</v>
      </c>
      <c r="O118" s="80" t="n">
        <f aca="false">'Monthly HICP'!W53</f>
        <v>104.18</v>
      </c>
      <c r="P118" s="80" t="n">
        <f aca="false">'Monthly HICP'!X53</f>
        <v>103.5</v>
      </c>
      <c r="Q118" s="80" t="n">
        <f aca="false">'Monthly HICP'!Y53</f>
        <v>103.11</v>
      </c>
      <c r="R118" s="80" t="n">
        <f aca="false">'Monthly HICP'!Z53</f>
        <v>102.62</v>
      </c>
      <c r="S118" s="78"/>
    </row>
    <row r="119" customFormat="false" ht="18" hidden="false" customHeight="true" outlineLevel="0" collapsed="false">
      <c r="A119" s="72" t="n">
        <v>112</v>
      </c>
      <c r="B119" s="73" t="n">
        <v>1107311</v>
      </c>
      <c r="C119" s="74" t="s">
        <v>212</v>
      </c>
      <c r="D119" s="79" t="s">
        <v>213</v>
      </c>
      <c r="E119" s="74" t="s">
        <v>212</v>
      </c>
      <c r="F119" s="76" t="n">
        <f aca="false">IF(ISERROR(AVERAGE(G119:R119)),"",ROUND(AVERAGE(G119:R119),2))</f>
        <v>106.42</v>
      </c>
      <c r="G119" s="80" t="n">
        <f aca="false">'Monthly HICP'!O54</f>
        <v>106.19</v>
      </c>
      <c r="H119" s="80" t="n">
        <f aca="false">'Monthly HICP'!P54</f>
        <v>106.19</v>
      </c>
      <c r="I119" s="80" t="n">
        <f aca="false">'Monthly HICP'!Q54</f>
        <v>106.19</v>
      </c>
      <c r="J119" s="80" t="n">
        <f aca="false">'Monthly HICP'!R54</f>
        <v>106.19</v>
      </c>
      <c r="K119" s="80" t="n">
        <f aca="false">'Monthly HICP'!S54</f>
        <v>106.19</v>
      </c>
      <c r="L119" s="80" t="n">
        <f aca="false">'Monthly HICP'!T54</f>
        <v>106.19</v>
      </c>
      <c r="M119" s="80" t="n">
        <f aca="false">'Monthly HICP'!U54</f>
        <v>106.19</v>
      </c>
      <c r="N119" s="80" t="n">
        <f aca="false">'Monthly HICP'!V54</f>
        <v>106.19</v>
      </c>
      <c r="O119" s="80" t="n">
        <f aca="false">'Monthly HICP'!W54</f>
        <v>106.19</v>
      </c>
      <c r="P119" s="80" t="n">
        <f aca="false">'Monthly HICP'!X54</f>
        <v>106.19</v>
      </c>
      <c r="Q119" s="80" t="n">
        <f aca="false">'Monthly HICP'!Y54</f>
        <v>106.19</v>
      </c>
      <c r="R119" s="80" t="n">
        <f aca="false">'Monthly HICP'!Z54</f>
        <v>108.95</v>
      </c>
      <c r="S119" s="78"/>
    </row>
    <row r="120" customFormat="false" ht="18" hidden="false" customHeight="true" outlineLevel="0" collapsed="false">
      <c r="A120" s="72" t="n">
        <v>113</v>
      </c>
      <c r="B120" s="73" t="n">
        <v>1107321</v>
      </c>
      <c r="C120" s="74" t="s">
        <v>214</v>
      </c>
      <c r="D120" s="79" t="s">
        <v>215</v>
      </c>
      <c r="E120" s="74" t="s">
        <v>214</v>
      </c>
      <c r="F120" s="76" t="n">
        <f aca="false">IF(ISERROR(AVERAGE(G120:R120)),"",ROUND(AVERAGE(G120:R120),2))</f>
        <v>107.28</v>
      </c>
      <c r="G120" s="80" t="n">
        <f aca="false">'Monthly HICP'!O55</f>
        <v>106.85</v>
      </c>
      <c r="H120" s="80" t="n">
        <f aca="false">'Monthly HICP'!P55</f>
        <v>107.24</v>
      </c>
      <c r="I120" s="80" t="n">
        <f aca="false">'Monthly HICP'!Q55</f>
        <v>107.27</v>
      </c>
      <c r="J120" s="80" t="n">
        <f aca="false">'Monthly HICP'!R55</f>
        <v>107.33</v>
      </c>
      <c r="K120" s="80" t="n">
        <f aca="false">'Monthly HICP'!S55</f>
        <v>107.39</v>
      </c>
      <c r="L120" s="80" t="n">
        <f aca="false">'Monthly HICP'!T55</f>
        <v>107.45</v>
      </c>
      <c r="M120" s="80" t="n">
        <f aca="false">'Monthly HICP'!U55</f>
        <v>107.45</v>
      </c>
      <c r="N120" s="80" t="n">
        <f aca="false">'Monthly HICP'!V55</f>
        <v>107.45</v>
      </c>
      <c r="O120" s="80" t="n">
        <f aca="false">'Monthly HICP'!W55</f>
        <v>107.59</v>
      </c>
      <c r="P120" s="80" t="n">
        <f aca="false">'Monthly HICP'!X55</f>
        <v>107.59</v>
      </c>
      <c r="Q120" s="80" t="n">
        <f aca="false">'Monthly HICP'!Y55</f>
        <v>107.2</v>
      </c>
      <c r="R120" s="80" t="n">
        <f aca="false">'Monthly HICP'!Z55</f>
        <v>106.56</v>
      </c>
      <c r="S120" s="78"/>
    </row>
    <row r="121" customFormat="false" ht="18" hidden="false" customHeight="true" outlineLevel="0" collapsed="false">
      <c r="A121" s="72" t="n">
        <v>114</v>
      </c>
      <c r="B121" s="73" t="n">
        <v>1107331</v>
      </c>
      <c r="C121" s="74" t="s">
        <v>216</v>
      </c>
      <c r="D121" s="79" t="s">
        <v>217</v>
      </c>
      <c r="E121" s="74" t="s">
        <v>216</v>
      </c>
      <c r="F121" s="76" t="n">
        <f aca="false">IF(ISERROR(AVERAGE(G121:R121)),"",ROUND(AVERAGE(G121:R121),2))</f>
        <v>75.35</v>
      </c>
      <c r="G121" s="80" t="n">
        <f aca="false">'Monthly HICP'!O56</f>
        <v>101.4</v>
      </c>
      <c r="H121" s="80" t="n">
        <f aca="false">'Monthly HICP'!P56</f>
        <v>96.93</v>
      </c>
      <c r="I121" s="80" t="n">
        <f aca="false">'Monthly HICP'!Q56</f>
        <v>74.57</v>
      </c>
      <c r="J121" s="80" t="n">
        <f aca="false">'Monthly HICP'!R56</f>
        <v>75.37</v>
      </c>
      <c r="K121" s="80" t="n">
        <f aca="false">'Monthly HICP'!S56</f>
        <v>71.14</v>
      </c>
      <c r="L121" s="80" t="n">
        <f aca="false">'Monthly HICP'!T56</f>
        <v>73.23</v>
      </c>
      <c r="M121" s="80" t="n">
        <f aca="false">'Monthly HICP'!U56</f>
        <v>75.63</v>
      </c>
      <c r="N121" s="80" t="n">
        <f aca="false">'Monthly HICP'!V56</f>
        <v>75.97</v>
      </c>
      <c r="O121" s="80" t="n">
        <f aca="false">'Monthly HICP'!W56</f>
        <v>64.58</v>
      </c>
      <c r="P121" s="80" t="n">
        <f aca="false">'Monthly HICP'!X56</f>
        <v>64.69</v>
      </c>
      <c r="Q121" s="80" t="n">
        <f aca="false">'Monthly HICP'!Y56</f>
        <v>64.69</v>
      </c>
      <c r="R121" s="80" t="n">
        <f aca="false">'Monthly HICP'!Z56</f>
        <v>65.95</v>
      </c>
      <c r="S121" s="78"/>
    </row>
    <row r="122" customFormat="false" ht="18" hidden="false" customHeight="true" outlineLevel="0" collapsed="false">
      <c r="A122" s="72" t="n">
        <v>115</v>
      </c>
      <c r="B122" s="73" t="n">
        <v>1107341</v>
      </c>
      <c r="C122" s="74" t="s">
        <v>218</v>
      </c>
      <c r="D122" s="79" t="s">
        <v>219</v>
      </c>
      <c r="E122" s="74" t="s">
        <v>218</v>
      </c>
      <c r="F122" s="76" t="str">
        <f aca="false">IF(ISERROR(AVERAGE(G122:R122)),"",ROUND(AVERAGE(G122:R122),2))</f>
        <v/>
      </c>
      <c r="G122" s="80"/>
      <c r="H122" s="80"/>
      <c r="I122" s="80"/>
      <c r="J122" s="80"/>
      <c r="K122" s="80"/>
      <c r="L122" s="80"/>
      <c r="M122" s="80"/>
      <c r="N122" s="80"/>
      <c r="O122" s="80"/>
      <c r="P122" s="80"/>
      <c r="Q122" s="80"/>
      <c r="R122" s="80"/>
      <c r="S122" s="78"/>
    </row>
    <row r="123" customFormat="false" ht="18" hidden="false" customHeight="true" outlineLevel="0" collapsed="false">
      <c r="A123" s="72" t="n">
        <v>116</v>
      </c>
      <c r="B123" s="84" t="n">
        <v>1107351</v>
      </c>
      <c r="C123" s="85" t="s">
        <v>220</v>
      </c>
      <c r="D123" s="86"/>
      <c r="E123" s="85"/>
      <c r="F123" s="87" t="str">
        <f aca="false">IF(ISERROR(AVERAGE(G123:R123)),"",ROUND(AVERAGE(G123:R123),2))</f>
        <v/>
      </c>
      <c r="G123" s="87"/>
      <c r="H123" s="87"/>
      <c r="I123" s="87"/>
      <c r="J123" s="87"/>
      <c r="K123" s="87"/>
      <c r="L123" s="87"/>
      <c r="M123" s="87"/>
      <c r="N123" s="87"/>
      <c r="O123" s="87"/>
      <c r="P123" s="87"/>
      <c r="Q123" s="87"/>
      <c r="R123" s="87"/>
      <c r="S123" s="78"/>
    </row>
    <row r="124" customFormat="false" ht="18" hidden="false" customHeight="true" outlineLevel="0" collapsed="false">
      <c r="A124" s="72" t="n">
        <v>117</v>
      </c>
      <c r="B124" s="73" t="n">
        <v>1107361</v>
      </c>
      <c r="C124" s="74" t="s">
        <v>221</v>
      </c>
      <c r="D124" s="79" t="s">
        <v>222</v>
      </c>
      <c r="E124" s="74" t="s">
        <v>221</v>
      </c>
      <c r="F124" s="76" t="n">
        <f aca="false">IF(ISERROR(AVERAGE(G124:R124)),"",ROUND(AVERAGE(G124:R124),2))</f>
        <v>100</v>
      </c>
      <c r="G124" s="80" t="n">
        <f aca="false">'Monthly HICP'!O58</f>
        <v>100</v>
      </c>
      <c r="H124" s="80" t="n">
        <f aca="false">'Monthly HICP'!P58</f>
        <v>100</v>
      </c>
      <c r="I124" s="80" t="n">
        <f aca="false">'Monthly HICP'!Q58</f>
        <v>100</v>
      </c>
      <c r="J124" s="80" t="n">
        <f aca="false">'Monthly HICP'!R58</f>
        <v>100</v>
      </c>
      <c r="K124" s="80" t="n">
        <f aca="false">'Monthly HICP'!S58</f>
        <v>100</v>
      </c>
      <c r="L124" s="80" t="n">
        <f aca="false">'Monthly HICP'!T58</f>
        <v>100</v>
      </c>
      <c r="M124" s="80" t="n">
        <f aca="false">'Monthly HICP'!U58</f>
        <v>100</v>
      </c>
      <c r="N124" s="80" t="n">
        <f aca="false">'Monthly HICP'!V58</f>
        <v>100</v>
      </c>
      <c r="O124" s="80" t="n">
        <f aca="false">'Monthly HICP'!W58</f>
        <v>100</v>
      </c>
      <c r="P124" s="80" t="n">
        <f aca="false">'Monthly HICP'!X58</f>
        <v>100</v>
      </c>
      <c r="Q124" s="80" t="n">
        <f aca="false">'Monthly HICP'!Y58</f>
        <v>100</v>
      </c>
      <c r="R124" s="80" t="n">
        <f aca="false">'Monthly HICP'!Z58</f>
        <v>100</v>
      </c>
      <c r="S124" s="78"/>
    </row>
    <row r="125" customFormat="false" ht="18" hidden="false" customHeight="true" outlineLevel="0" collapsed="false">
      <c r="A125" s="72" t="n">
        <v>118</v>
      </c>
      <c r="B125" s="73" t="n">
        <v>1108111</v>
      </c>
      <c r="C125" s="74" t="s">
        <v>223</v>
      </c>
      <c r="D125" s="79" t="s">
        <v>224</v>
      </c>
      <c r="E125" s="74" t="s">
        <v>223</v>
      </c>
      <c r="F125" s="76" t="n">
        <f aca="false">IF(ISERROR(AVERAGE(G125:R125)),"",ROUND(AVERAGE(G125:R125),2))</f>
        <v>102.66</v>
      </c>
      <c r="G125" s="80" t="n">
        <f aca="false">'Monthly HICP'!O59</f>
        <v>102.28</v>
      </c>
      <c r="H125" s="80" t="n">
        <f aca="false">'Monthly HICP'!P59</f>
        <v>102.28</v>
      </c>
      <c r="I125" s="80" t="n">
        <f aca="false">'Monthly HICP'!Q59</f>
        <v>102.28</v>
      </c>
      <c r="J125" s="80" t="n">
        <f aca="false">'Monthly HICP'!R59</f>
        <v>102.28</v>
      </c>
      <c r="K125" s="80" t="n">
        <f aca="false">'Monthly HICP'!S59</f>
        <v>102.28</v>
      </c>
      <c r="L125" s="80" t="n">
        <f aca="false">'Monthly HICP'!T59</f>
        <v>102.28</v>
      </c>
      <c r="M125" s="80" t="n">
        <f aca="false">'Monthly HICP'!U59</f>
        <v>102.28</v>
      </c>
      <c r="N125" s="80" t="n">
        <f aca="false">'Monthly HICP'!V59</f>
        <v>102.28</v>
      </c>
      <c r="O125" s="80" t="n">
        <f aca="false">'Monthly HICP'!W59</f>
        <v>103.41</v>
      </c>
      <c r="P125" s="80" t="n">
        <f aca="false">'Monthly HICP'!X59</f>
        <v>103.41</v>
      </c>
      <c r="Q125" s="80" t="n">
        <f aca="false">'Monthly HICP'!Y59</f>
        <v>103.41</v>
      </c>
      <c r="R125" s="80" t="n">
        <f aca="false">'Monthly HICP'!Z59</f>
        <v>103.41</v>
      </c>
      <c r="S125" s="78"/>
    </row>
    <row r="126" customFormat="false" ht="18" hidden="false" customHeight="true" outlineLevel="0" collapsed="false">
      <c r="A126" s="72" t="n">
        <v>119</v>
      </c>
      <c r="B126" s="84" t="n">
        <v>1108211</v>
      </c>
      <c r="C126" s="85" t="s">
        <v>225</v>
      </c>
      <c r="D126" s="86"/>
      <c r="E126" s="85"/>
      <c r="F126" s="87" t="str">
        <f aca="false">IF(ISERROR(AVERAGE(G126:R126)),"",ROUND(AVERAGE(G126:R126),2))</f>
        <v/>
      </c>
      <c r="G126" s="87"/>
      <c r="H126" s="87"/>
      <c r="I126" s="87"/>
      <c r="J126" s="87"/>
      <c r="K126" s="87"/>
      <c r="L126" s="87"/>
      <c r="M126" s="87"/>
      <c r="N126" s="87"/>
      <c r="O126" s="87"/>
      <c r="P126" s="87"/>
      <c r="Q126" s="87"/>
      <c r="R126" s="87"/>
      <c r="S126" s="78"/>
    </row>
    <row r="127" customFormat="false" ht="18" hidden="false" customHeight="true" outlineLevel="0" collapsed="false">
      <c r="A127" s="72" t="n">
        <v>120</v>
      </c>
      <c r="B127" s="81" t="n">
        <v>1108311</v>
      </c>
      <c r="C127" s="74" t="s">
        <v>226</v>
      </c>
      <c r="D127" s="79" t="s">
        <v>227</v>
      </c>
      <c r="E127" s="74" t="s">
        <v>226</v>
      </c>
      <c r="F127" s="76" t="n">
        <f aca="false">IF(ISERROR(AVERAGE(G127:R127)),"",ROUND(AVERAGE(G127:R127),2))</f>
        <v>92.78</v>
      </c>
      <c r="G127" s="80" t="n">
        <f aca="false">'Monthly HICP'!O60</f>
        <v>97.2</v>
      </c>
      <c r="H127" s="80" t="n">
        <f aca="false">'Monthly HICP'!P60</f>
        <v>93.7</v>
      </c>
      <c r="I127" s="80" t="n">
        <f aca="false">'Monthly HICP'!Q60</f>
        <v>93.64</v>
      </c>
      <c r="J127" s="80" t="n">
        <f aca="false">'Monthly HICP'!R60</f>
        <v>93.88</v>
      </c>
      <c r="K127" s="80" t="n">
        <f aca="false">'Monthly HICP'!S60</f>
        <v>92.78</v>
      </c>
      <c r="L127" s="80" t="n">
        <f aca="false">'Monthly HICP'!T60</f>
        <v>92.91</v>
      </c>
      <c r="M127" s="80" t="n">
        <f aca="false">'Monthly HICP'!U60</f>
        <v>92.86</v>
      </c>
      <c r="N127" s="80" t="n">
        <f aca="false">'Monthly HICP'!V60</f>
        <v>92.45</v>
      </c>
      <c r="O127" s="80" t="n">
        <f aca="false">'Monthly HICP'!W60</f>
        <v>91.83</v>
      </c>
      <c r="P127" s="80" t="n">
        <f aca="false">'Monthly HICP'!X60</f>
        <v>91.42</v>
      </c>
      <c r="Q127" s="80" t="n">
        <f aca="false">'Monthly HICP'!Y60</f>
        <v>90.65</v>
      </c>
      <c r="R127" s="80" t="n">
        <f aca="false">'Monthly HICP'!Z60</f>
        <v>90.05</v>
      </c>
      <c r="S127" s="78"/>
    </row>
    <row r="128" customFormat="false" ht="18" hidden="false" customHeight="true" outlineLevel="0" collapsed="false">
      <c r="A128" s="72" t="n">
        <v>121</v>
      </c>
      <c r="B128" s="88" t="n">
        <v>1109111</v>
      </c>
      <c r="C128" s="89" t="s">
        <v>228</v>
      </c>
      <c r="D128" s="90" t="s">
        <v>229</v>
      </c>
      <c r="E128" s="89" t="s">
        <v>228</v>
      </c>
      <c r="F128" s="76" t="n">
        <f aca="false">IF(ISERROR(AVERAGE(G128:R128)),"",ROUND(AVERAGE(G128:R128),2))</f>
        <v>88.8</v>
      </c>
      <c r="G128" s="80" t="n">
        <f aca="false">'Monthly HICP'!O61</f>
        <v>89.02</v>
      </c>
      <c r="H128" s="80" t="n">
        <f aca="false">'Monthly HICP'!P61</f>
        <v>90.76</v>
      </c>
      <c r="I128" s="80" t="n">
        <f aca="false">'Monthly HICP'!Q61</f>
        <v>91.24</v>
      </c>
      <c r="J128" s="80" t="n">
        <f aca="false">'Monthly HICP'!R61</f>
        <v>91.83</v>
      </c>
      <c r="K128" s="80" t="n">
        <f aca="false">'Monthly HICP'!S61</f>
        <v>91.5</v>
      </c>
      <c r="L128" s="80" t="n">
        <f aca="false">'Monthly HICP'!T61</f>
        <v>90.17</v>
      </c>
      <c r="M128" s="80" t="n">
        <f aca="false">'Monthly HICP'!U61</f>
        <v>87.12</v>
      </c>
      <c r="N128" s="80" t="n">
        <f aca="false">'Monthly HICP'!V61</f>
        <v>87.7</v>
      </c>
      <c r="O128" s="80" t="n">
        <f aca="false">'Monthly HICP'!W61</f>
        <v>86.95</v>
      </c>
      <c r="P128" s="80" t="n">
        <f aca="false">'Monthly HICP'!X61</f>
        <v>86.68</v>
      </c>
      <c r="Q128" s="80" t="n">
        <f aca="false">'Monthly HICP'!Y61</f>
        <v>86.06</v>
      </c>
      <c r="R128" s="80" t="n">
        <f aca="false">'Monthly HICP'!Z61</f>
        <v>86.59</v>
      </c>
      <c r="S128" s="78"/>
    </row>
    <row r="129" customFormat="false" ht="18" hidden="false" customHeight="true" outlineLevel="0" collapsed="false">
      <c r="A129" s="72" t="n">
        <v>122</v>
      </c>
      <c r="B129" s="88" t="n">
        <v>1109121</v>
      </c>
      <c r="C129" s="89" t="s">
        <v>230</v>
      </c>
      <c r="D129" s="90" t="s">
        <v>231</v>
      </c>
      <c r="E129" s="89" t="s">
        <v>230</v>
      </c>
      <c r="F129" s="76" t="n">
        <f aca="false">IF(ISERROR(AVERAGE(G129:R129)),"",ROUND(AVERAGE(G129:R129),2))</f>
        <v>87.75</v>
      </c>
      <c r="G129" s="80" t="n">
        <f aca="false">'Monthly HICP'!O62</f>
        <v>92.91</v>
      </c>
      <c r="H129" s="80" t="n">
        <f aca="false">'Monthly HICP'!P62</f>
        <v>88.91</v>
      </c>
      <c r="I129" s="80" t="n">
        <f aca="false">'Monthly HICP'!Q62</f>
        <v>87.92</v>
      </c>
      <c r="J129" s="80" t="n">
        <f aca="false">'Monthly HICP'!R62</f>
        <v>87.58</v>
      </c>
      <c r="K129" s="80" t="n">
        <f aca="false">'Monthly HICP'!S62</f>
        <v>88.43</v>
      </c>
      <c r="L129" s="80" t="n">
        <f aca="false">'Monthly HICP'!T62</f>
        <v>87.43</v>
      </c>
      <c r="M129" s="80" t="n">
        <f aca="false">'Monthly HICP'!U62</f>
        <v>87.43</v>
      </c>
      <c r="N129" s="80" t="n">
        <f aca="false">'Monthly HICP'!V62</f>
        <v>87.15</v>
      </c>
      <c r="O129" s="80" t="n">
        <f aca="false">'Monthly HICP'!W62</f>
        <v>86.4</v>
      </c>
      <c r="P129" s="80" t="n">
        <f aca="false">'Monthly HICP'!X62</f>
        <v>87.26</v>
      </c>
      <c r="Q129" s="80" t="n">
        <f aca="false">'Monthly HICP'!Y62</f>
        <v>84.4</v>
      </c>
      <c r="R129" s="80" t="n">
        <f aca="false">'Monthly HICP'!Z62</f>
        <v>87.12</v>
      </c>
      <c r="S129" s="78"/>
    </row>
    <row r="130" customFormat="false" ht="18" hidden="false" customHeight="true" outlineLevel="0" collapsed="false">
      <c r="A130" s="72" t="n">
        <v>123</v>
      </c>
      <c r="B130" s="88" t="n">
        <v>1109131</v>
      </c>
      <c r="C130" s="89" t="s">
        <v>232</v>
      </c>
      <c r="D130" s="90" t="s">
        <v>233</v>
      </c>
      <c r="E130" s="89" t="s">
        <v>232</v>
      </c>
      <c r="F130" s="76" t="n">
        <f aca="false">IF(ISERROR(AVERAGE(G130:R130)),"",ROUND(AVERAGE(G130:R130),2))</f>
        <v>72.44</v>
      </c>
      <c r="G130" s="80" t="n">
        <f aca="false">'Monthly HICP'!O63</f>
        <v>81.64</v>
      </c>
      <c r="H130" s="80" t="n">
        <f aca="false">'Monthly HICP'!P63</f>
        <v>79.59</v>
      </c>
      <c r="I130" s="80" t="n">
        <f aca="false">'Monthly HICP'!Q63</f>
        <v>77.49</v>
      </c>
      <c r="J130" s="80" t="n">
        <f aca="false">'Monthly HICP'!R63</f>
        <v>76.85</v>
      </c>
      <c r="K130" s="80" t="n">
        <f aca="false">'Monthly HICP'!S63</f>
        <v>73.85</v>
      </c>
      <c r="L130" s="80" t="n">
        <f aca="false">'Monthly HICP'!T63</f>
        <v>72.75</v>
      </c>
      <c r="M130" s="80" t="n">
        <f aca="false">'Monthly HICP'!U63</f>
        <v>70.51</v>
      </c>
      <c r="N130" s="80" t="n">
        <f aca="false">'Monthly HICP'!V63</f>
        <v>69.33</v>
      </c>
      <c r="O130" s="80" t="n">
        <f aca="false">'Monthly HICP'!W63</f>
        <v>69.1</v>
      </c>
      <c r="P130" s="80" t="n">
        <f aca="false">'Monthly HICP'!X63</f>
        <v>66.93</v>
      </c>
      <c r="Q130" s="80" t="n">
        <f aca="false">'Monthly HICP'!Y63</f>
        <v>65.89</v>
      </c>
      <c r="R130" s="80" t="n">
        <f aca="false">'Monthly HICP'!Z63</f>
        <v>65.38</v>
      </c>
      <c r="S130" s="78"/>
    </row>
    <row r="131" customFormat="false" ht="18" hidden="false" customHeight="true" outlineLevel="0" collapsed="false">
      <c r="A131" s="72" t="n">
        <v>124</v>
      </c>
      <c r="B131" s="88"/>
      <c r="C131" s="89"/>
      <c r="D131" s="90" t="s">
        <v>234</v>
      </c>
      <c r="E131" s="89" t="s">
        <v>235</v>
      </c>
      <c r="F131" s="76" t="n">
        <f aca="false">IF(ISERROR(AVERAGE(G131:R131)),"",ROUND(AVERAGE(G131:R131),2))</f>
        <v>91.87</v>
      </c>
      <c r="G131" s="77" t="n">
        <f aca="false">'Monthly HICP'!O64</f>
        <v>94.89</v>
      </c>
      <c r="H131" s="77" t="n">
        <f aca="false">'Monthly HICP'!P64</f>
        <v>92.58</v>
      </c>
      <c r="I131" s="77" t="n">
        <f aca="false">'Monthly HICP'!Q64</f>
        <v>90.17</v>
      </c>
      <c r="J131" s="77" t="n">
        <f aca="false">'Monthly HICP'!R64</f>
        <v>91.08</v>
      </c>
      <c r="K131" s="77" t="n">
        <f aca="false">'Monthly HICP'!S64</f>
        <v>93.62</v>
      </c>
      <c r="L131" s="77" t="n">
        <f aca="false">'Monthly HICP'!T64</f>
        <v>90.94</v>
      </c>
      <c r="M131" s="77" t="n">
        <f aca="false">'Monthly HICP'!U64</f>
        <v>92.45</v>
      </c>
      <c r="N131" s="77" t="n">
        <f aca="false">'Monthly HICP'!V64</f>
        <v>93.21</v>
      </c>
      <c r="O131" s="77" t="n">
        <f aca="false">'Monthly HICP'!W64</f>
        <v>93.07</v>
      </c>
      <c r="P131" s="77" t="n">
        <f aca="false">'Monthly HICP'!X64</f>
        <v>89.04</v>
      </c>
      <c r="Q131" s="77" t="n">
        <f aca="false">'Monthly HICP'!Y64</f>
        <v>88.76</v>
      </c>
      <c r="R131" s="77" t="n">
        <f aca="false">'Monthly HICP'!Z64</f>
        <v>92.64</v>
      </c>
      <c r="S131" s="78"/>
    </row>
    <row r="132" customFormat="false" ht="18" hidden="false" customHeight="true" outlineLevel="0" collapsed="false">
      <c r="A132" s="72" t="n">
        <v>125</v>
      </c>
      <c r="B132" s="88" t="n">
        <v>1109141</v>
      </c>
      <c r="C132" s="89" t="s">
        <v>236</v>
      </c>
      <c r="D132" s="90"/>
      <c r="E132" s="90"/>
      <c r="F132" s="76" t="str">
        <f aca="false">IF(ISERROR(AVERAGE(G132:R132)),"",ROUND(AVERAGE(G132:R132),2))</f>
        <v/>
      </c>
      <c r="G132" s="80"/>
      <c r="H132" s="80"/>
      <c r="I132" s="80"/>
      <c r="J132" s="80"/>
      <c r="K132" s="80"/>
      <c r="L132" s="80"/>
      <c r="M132" s="80"/>
      <c r="N132" s="80"/>
      <c r="O132" s="80"/>
      <c r="P132" s="80"/>
      <c r="Q132" s="80"/>
      <c r="R132" s="80"/>
      <c r="S132" s="78"/>
    </row>
    <row r="133" customFormat="false" ht="18" hidden="false" customHeight="true" outlineLevel="0" collapsed="false">
      <c r="A133" s="72" t="n">
        <v>126</v>
      </c>
      <c r="B133" s="88" t="n">
        <v>1109142</v>
      </c>
      <c r="C133" s="89" t="s">
        <v>237</v>
      </c>
      <c r="D133" s="90"/>
      <c r="E133" s="90"/>
      <c r="F133" s="76" t="str">
        <f aca="false">IF(ISERROR(AVERAGE(G133:R133)),"",ROUND(AVERAGE(G133:R133),2))</f>
        <v/>
      </c>
      <c r="G133" s="80"/>
      <c r="H133" s="80"/>
      <c r="I133" s="80"/>
      <c r="J133" s="80"/>
      <c r="K133" s="80"/>
      <c r="L133" s="80"/>
      <c r="M133" s="80"/>
      <c r="N133" s="80"/>
      <c r="O133" s="80"/>
      <c r="P133" s="80"/>
      <c r="Q133" s="80"/>
      <c r="R133" s="80"/>
      <c r="S133" s="78"/>
    </row>
    <row r="134" customFormat="false" ht="18" hidden="false" customHeight="true" outlineLevel="0" collapsed="false">
      <c r="A134" s="72" t="n">
        <v>127</v>
      </c>
      <c r="B134" s="88" t="n">
        <v>1109151</v>
      </c>
      <c r="C134" s="89" t="s">
        <v>238</v>
      </c>
      <c r="D134" s="90" t="s">
        <v>239</v>
      </c>
      <c r="E134" s="89" t="s">
        <v>238</v>
      </c>
      <c r="F134" s="76" t="n">
        <f aca="false">IF(ISERROR(AVERAGE(G134:R134)),"",ROUND(AVERAGE(G134:R134),2))</f>
        <v>100</v>
      </c>
      <c r="G134" s="80" t="n">
        <f aca="false">'Monthly HICP'!O65</f>
        <v>100</v>
      </c>
      <c r="H134" s="80" t="n">
        <f aca="false">'Monthly HICP'!P65</f>
        <v>100</v>
      </c>
      <c r="I134" s="80" t="n">
        <f aca="false">'Monthly HICP'!Q65</f>
        <v>100</v>
      </c>
      <c r="J134" s="80" t="n">
        <f aca="false">'Monthly HICP'!R65</f>
        <v>100</v>
      </c>
      <c r="K134" s="80" t="n">
        <f aca="false">'Monthly HICP'!S65</f>
        <v>100</v>
      </c>
      <c r="L134" s="80" t="n">
        <f aca="false">'Monthly HICP'!T65</f>
        <v>100</v>
      </c>
      <c r="M134" s="80" t="n">
        <f aca="false">'Monthly HICP'!U65</f>
        <v>100</v>
      </c>
      <c r="N134" s="80" t="n">
        <f aca="false">'Monthly HICP'!V65</f>
        <v>100</v>
      </c>
      <c r="O134" s="80" t="n">
        <f aca="false">'Monthly HICP'!W65</f>
        <v>100</v>
      </c>
      <c r="P134" s="80" t="n">
        <f aca="false">'Monthly HICP'!X65</f>
        <v>100</v>
      </c>
      <c r="Q134" s="80" t="n">
        <f aca="false">'Monthly HICP'!Y65</f>
        <v>100</v>
      </c>
      <c r="R134" s="80" t="n">
        <f aca="false">'Monthly HICP'!Z65</f>
        <v>100</v>
      </c>
      <c r="S134" s="78"/>
    </row>
    <row r="135" customFormat="false" ht="18" hidden="false" customHeight="true" outlineLevel="0" collapsed="false">
      <c r="A135" s="72" t="n">
        <v>128</v>
      </c>
      <c r="B135" s="84" t="n">
        <v>1109211</v>
      </c>
      <c r="C135" s="85" t="s">
        <v>240</v>
      </c>
      <c r="D135" s="86"/>
      <c r="E135" s="86"/>
      <c r="F135" s="87" t="str">
        <f aca="false">IF(ISERROR(AVERAGE(G135:R135)),"",ROUND(AVERAGE(G135:R135),2))</f>
        <v/>
      </c>
      <c r="G135" s="87"/>
      <c r="H135" s="87"/>
      <c r="I135" s="87"/>
      <c r="J135" s="87"/>
      <c r="K135" s="87"/>
      <c r="L135" s="87"/>
      <c r="M135" s="87"/>
      <c r="N135" s="87"/>
      <c r="O135" s="87"/>
      <c r="P135" s="87"/>
      <c r="Q135" s="87"/>
      <c r="R135" s="87"/>
      <c r="S135" s="78"/>
    </row>
    <row r="136" customFormat="false" ht="18" hidden="false" customHeight="true" outlineLevel="0" collapsed="false">
      <c r="A136" s="72" t="n">
        <v>129</v>
      </c>
      <c r="B136" s="84" t="n">
        <v>1109221</v>
      </c>
      <c r="C136" s="85" t="s">
        <v>241</v>
      </c>
      <c r="D136" s="86"/>
      <c r="E136" s="86"/>
      <c r="F136" s="87" t="str">
        <f aca="false">IF(ISERROR(AVERAGE(G136:R136)),"",ROUND(AVERAGE(G136:R136),2))</f>
        <v/>
      </c>
      <c r="G136" s="87"/>
      <c r="H136" s="87"/>
      <c r="I136" s="87"/>
      <c r="J136" s="87"/>
      <c r="K136" s="87"/>
      <c r="L136" s="87"/>
      <c r="M136" s="87"/>
      <c r="N136" s="87"/>
      <c r="O136" s="87"/>
      <c r="P136" s="87"/>
      <c r="Q136" s="87"/>
      <c r="R136" s="87"/>
      <c r="S136" s="78"/>
    </row>
    <row r="137" customFormat="false" ht="18" hidden="false" customHeight="true" outlineLevel="0" collapsed="false">
      <c r="A137" s="72" t="n">
        <v>130</v>
      </c>
      <c r="B137" s="84" t="n">
        <v>1109231</v>
      </c>
      <c r="C137" s="85" t="s">
        <v>242</v>
      </c>
      <c r="D137" s="86"/>
      <c r="E137" s="85"/>
      <c r="F137" s="87" t="str">
        <f aca="false">IF(ISERROR(AVERAGE(G137:R137)),"",ROUND(AVERAGE(G137:R137),2))</f>
        <v/>
      </c>
      <c r="G137" s="87"/>
      <c r="H137" s="87"/>
      <c r="I137" s="87"/>
      <c r="J137" s="87"/>
      <c r="K137" s="87"/>
      <c r="L137" s="87"/>
      <c r="M137" s="87"/>
      <c r="N137" s="87"/>
      <c r="O137" s="87"/>
      <c r="P137" s="87"/>
      <c r="Q137" s="87"/>
      <c r="R137" s="87"/>
      <c r="S137" s="78"/>
    </row>
    <row r="138" customFormat="false" ht="18" hidden="false" customHeight="true" outlineLevel="0" collapsed="false">
      <c r="A138" s="72" t="n">
        <v>131</v>
      </c>
      <c r="B138" s="88" t="n">
        <v>1109311</v>
      </c>
      <c r="C138" s="89" t="s">
        <v>243</v>
      </c>
      <c r="D138" s="90" t="s">
        <v>244</v>
      </c>
      <c r="E138" s="89" t="s">
        <v>243</v>
      </c>
      <c r="F138" s="76" t="n">
        <f aca="false">IF(ISERROR(AVERAGE(G138:R138)),"",ROUND(AVERAGE(G138:R138),2))</f>
        <v>101.9</v>
      </c>
      <c r="G138" s="80" t="n">
        <f aca="false">'Monthly HICP'!O66</f>
        <v>96.95</v>
      </c>
      <c r="H138" s="80" t="n">
        <f aca="false">'Monthly HICP'!P66</f>
        <v>97.34</v>
      </c>
      <c r="I138" s="80" t="n">
        <f aca="false">'Monthly HICP'!Q66</f>
        <v>100.39</v>
      </c>
      <c r="J138" s="80" t="n">
        <f aca="false">'Monthly HICP'!R66</f>
        <v>100.09</v>
      </c>
      <c r="K138" s="80" t="n">
        <f aca="false">'Monthly HICP'!S66</f>
        <v>104.14</v>
      </c>
      <c r="L138" s="80" t="n">
        <f aca="false">'Monthly HICP'!T66</f>
        <v>103.29</v>
      </c>
      <c r="M138" s="80" t="n">
        <f aca="false">'Monthly HICP'!U66</f>
        <v>102.38</v>
      </c>
      <c r="N138" s="80" t="n">
        <f aca="false">'Monthly HICP'!V66</f>
        <v>102.32</v>
      </c>
      <c r="O138" s="80" t="n">
        <f aca="false">'Monthly HICP'!W66</f>
        <v>103.33</v>
      </c>
      <c r="P138" s="80" t="n">
        <f aca="false">'Monthly HICP'!X66</f>
        <v>103.46</v>
      </c>
      <c r="Q138" s="80" t="n">
        <f aca="false">'Monthly HICP'!Y66</f>
        <v>104.52</v>
      </c>
      <c r="R138" s="80" t="n">
        <f aca="false">'Monthly HICP'!Z66</f>
        <v>104.62</v>
      </c>
      <c r="S138" s="78"/>
    </row>
    <row r="139" customFormat="false" ht="18" hidden="false" customHeight="true" outlineLevel="0" collapsed="false">
      <c r="A139" s="72" t="n">
        <v>132</v>
      </c>
      <c r="B139" s="88" t="n">
        <v>1109321</v>
      </c>
      <c r="C139" s="89" t="s">
        <v>245</v>
      </c>
      <c r="D139" s="90" t="s">
        <v>246</v>
      </c>
      <c r="E139" s="89" t="s">
        <v>245</v>
      </c>
      <c r="F139" s="76" t="n">
        <f aca="false">IF(ISERROR(AVERAGE(G139:R139)),"",ROUND(AVERAGE(G139:R139),2))</f>
        <v>98.87</v>
      </c>
      <c r="G139" s="80" t="n">
        <f aca="false">'Monthly HICP'!O67</f>
        <v>101.36</v>
      </c>
      <c r="H139" s="80" t="n">
        <f aca="false">'Monthly HICP'!P67</f>
        <v>99.93</v>
      </c>
      <c r="I139" s="80" t="n">
        <f aca="false">'Monthly HICP'!Q67</f>
        <v>95.41</v>
      </c>
      <c r="J139" s="80" t="n">
        <f aca="false">'Monthly HICP'!R67</f>
        <v>97.92</v>
      </c>
      <c r="K139" s="80" t="n">
        <f aca="false">'Monthly HICP'!S67</f>
        <v>97.94</v>
      </c>
      <c r="L139" s="80" t="n">
        <f aca="false">'Monthly HICP'!T67</f>
        <v>97.47</v>
      </c>
      <c r="M139" s="80" t="n">
        <f aca="false">'Monthly HICP'!U67</f>
        <v>95.18</v>
      </c>
      <c r="N139" s="80" t="n">
        <f aca="false">'Monthly HICP'!V67</f>
        <v>94.84</v>
      </c>
      <c r="O139" s="80" t="n">
        <f aca="false">'Monthly HICP'!W67</f>
        <v>94.66</v>
      </c>
      <c r="P139" s="80" t="n">
        <f aca="false">'Monthly HICP'!X67</f>
        <v>100.73</v>
      </c>
      <c r="Q139" s="80" t="n">
        <f aca="false">'Monthly HICP'!Y67</f>
        <v>104.88</v>
      </c>
      <c r="R139" s="80" t="n">
        <f aca="false">'Monthly HICP'!Z67</f>
        <v>106.17</v>
      </c>
      <c r="S139" s="78"/>
    </row>
    <row r="140" customFormat="false" ht="18" hidden="false" customHeight="true" outlineLevel="0" collapsed="false">
      <c r="A140" s="72" t="n">
        <v>133</v>
      </c>
      <c r="B140" s="88" t="n">
        <v>1109331</v>
      </c>
      <c r="C140" s="89" t="s">
        <v>247</v>
      </c>
      <c r="D140" s="90" t="s">
        <v>248</v>
      </c>
      <c r="E140" s="89" t="s">
        <v>247</v>
      </c>
      <c r="F140" s="76" t="n">
        <f aca="false">IF(ISERROR(AVERAGE(G140:R140)),"",ROUND(AVERAGE(G140:R140),2))</f>
        <v>100.5</v>
      </c>
      <c r="G140" s="80" t="n">
        <f aca="false">'Monthly HICP'!O68</f>
        <v>102.54</v>
      </c>
      <c r="H140" s="80" t="n">
        <f aca="false">'Monthly HICP'!P68</f>
        <v>101.97</v>
      </c>
      <c r="I140" s="80" t="n">
        <f aca="false">'Monthly HICP'!Q68</f>
        <v>101.82</v>
      </c>
      <c r="J140" s="80" t="n">
        <f aca="false">'Monthly HICP'!R68</f>
        <v>99.16</v>
      </c>
      <c r="K140" s="80" t="n">
        <f aca="false">'Monthly HICP'!S68</f>
        <v>101.1</v>
      </c>
      <c r="L140" s="80" t="n">
        <f aca="false">'Monthly HICP'!T68</f>
        <v>99.75</v>
      </c>
      <c r="M140" s="80" t="n">
        <f aca="false">'Monthly HICP'!U68</f>
        <v>101.31</v>
      </c>
      <c r="N140" s="80" t="n">
        <f aca="false">'Monthly HICP'!V68</f>
        <v>100.51</v>
      </c>
      <c r="O140" s="80" t="n">
        <f aca="false">'Monthly HICP'!W68</f>
        <v>99.55</v>
      </c>
      <c r="P140" s="80" t="n">
        <f aca="false">'Monthly HICP'!X68</f>
        <v>100.65</v>
      </c>
      <c r="Q140" s="80" t="n">
        <f aca="false">'Monthly HICP'!Y68</f>
        <v>98.82</v>
      </c>
      <c r="R140" s="80" t="n">
        <f aca="false">'Monthly HICP'!Z68</f>
        <v>98.79</v>
      </c>
      <c r="S140" s="78"/>
    </row>
    <row r="141" customFormat="false" ht="18" hidden="false" customHeight="true" outlineLevel="0" collapsed="false">
      <c r="A141" s="72" t="n">
        <v>134</v>
      </c>
      <c r="B141" s="88"/>
      <c r="C141" s="89"/>
      <c r="D141" s="90" t="s">
        <v>249</v>
      </c>
      <c r="E141" s="89" t="s">
        <v>250</v>
      </c>
      <c r="F141" s="76" t="n">
        <f aca="false">IF(ISERROR(AVERAGE(G141:R141)),"",ROUND(AVERAGE(G141:R141),2))</f>
        <v>103.91</v>
      </c>
      <c r="G141" s="77" t="n">
        <f aca="false">'Monthly HICP'!O69</f>
        <v>102.82</v>
      </c>
      <c r="H141" s="77" t="n">
        <f aca="false">'Monthly HICP'!P69</f>
        <v>102.76</v>
      </c>
      <c r="I141" s="77" t="n">
        <f aca="false">'Monthly HICP'!Q69</f>
        <v>102.12</v>
      </c>
      <c r="J141" s="77" t="n">
        <f aca="false">'Monthly HICP'!R69</f>
        <v>103.64</v>
      </c>
      <c r="K141" s="77" t="n">
        <f aca="false">'Monthly HICP'!S69</f>
        <v>105.02</v>
      </c>
      <c r="L141" s="77" t="n">
        <f aca="false">'Monthly HICP'!T69</f>
        <v>103.96</v>
      </c>
      <c r="M141" s="77" t="n">
        <f aca="false">'Monthly HICP'!U69</f>
        <v>104.11</v>
      </c>
      <c r="N141" s="77" t="n">
        <f aca="false">'Monthly HICP'!V69</f>
        <v>104.89</v>
      </c>
      <c r="O141" s="77" t="n">
        <f aca="false">'Monthly HICP'!W69</f>
        <v>104.04</v>
      </c>
      <c r="P141" s="77" t="n">
        <f aca="false">'Monthly HICP'!X69</f>
        <v>104.1</v>
      </c>
      <c r="Q141" s="77" t="n">
        <f aca="false">'Monthly HICP'!Y69</f>
        <v>104.23</v>
      </c>
      <c r="R141" s="77" t="n">
        <f aca="false">'Monthly HICP'!Z69</f>
        <v>105.17</v>
      </c>
      <c r="S141" s="78"/>
    </row>
    <row r="142" customFormat="false" ht="18" hidden="false" customHeight="true" outlineLevel="0" collapsed="false">
      <c r="A142" s="72" t="n">
        <v>135</v>
      </c>
      <c r="B142" s="88" t="n">
        <v>1109341</v>
      </c>
      <c r="C142" s="89" t="s">
        <v>251</v>
      </c>
      <c r="D142" s="90"/>
      <c r="E142" s="90"/>
      <c r="F142" s="76" t="str">
        <f aca="false">IF(ISERROR(AVERAGE(G142:R142)),"",ROUND(AVERAGE(G142:R142),2))</f>
        <v/>
      </c>
      <c r="G142" s="80"/>
      <c r="H142" s="80"/>
      <c r="I142" s="80"/>
      <c r="J142" s="80"/>
      <c r="K142" s="80"/>
      <c r="L142" s="80"/>
      <c r="M142" s="80"/>
      <c r="N142" s="80"/>
      <c r="O142" s="80"/>
      <c r="P142" s="80"/>
      <c r="Q142" s="80"/>
      <c r="R142" s="80"/>
      <c r="S142" s="78"/>
    </row>
    <row r="143" customFormat="false" ht="18" hidden="false" customHeight="true" outlineLevel="0" collapsed="false">
      <c r="A143" s="72" t="n">
        <v>136</v>
      </c>
      <c r="B143" s="88" t="n">
        <v>1109351</v>
      </c>
      <c r="C143" s="89" t="s">
        <v>252</v>
      </c>
      <c r="D143" s="90"/>
      <c r="E143" s="90"/>
      <c r="F143" s="76" t="str">
        <f aca="false">IF(ISERROR(AVERAGE(G143:R143)),"",ROUND(AVERAGE(G143:R143),2))</f>
        <v/>
      </c>
      <c r="G143" s="80"/>
      <c r="H143" s="80"/>
      <c r="I143" s="80"/>
      <c r="J143" s="80"/>
      <c r="K143" s="80"/>
      <c r="L143" s="80"/>
      <c r="M143" s="80"/>
      <c r="N143" s="80"/>
      <c r="O143" s="80"/>
      <c r="P143" s="80"/>
      <c r="Q143" s="80"/>
      <c r="R143" s="80"/>
      <c r="S143" s="78"/>
    </row>
    <row r="144" customFormat="false" ht="18" hidden="false" customHeight="true" outlineLevel="0" collapsed="false">
      <c r="A144" s="72" t="n">
        <v>137</v>
      </c>
      <c r="B144" s="88" t="n">
        <v>1109411</v>
      </c>
      <c r="C144" s="89" t="s">
        <v>253</v>
      </c>
      <c r="D144" s="90" t="s">
        <v>254</v>
      </c>
      <c r="E144" s="89" t="s">
        <v>253</v>
      </c>
      <c r="F144" s="76" t="n">
        <f aca="false">IF(ISERROR(AVERAGE(G144:R144)),"",ROUND(AVERAGE(G144:R144),2))</f>
        <v>103.99</v>
      </c>
      <c r="G144" s="80" t="n">
        <f aca="false">'Monthly HICP'!O70</f>
        <v>103.34</v>
      </c>
      <c r="H144" s="80" t="n">
        <f aca="false">'Monthly HICP'!P70</f>
        <v>104.87</v>
      </c>
      <c r="I144" s="80" t="n">
        <f aca="false">'Monthly HICP'!Q70</f>
        <v>104.65</v>
      </c>
      <c r="J144" s="80" t="n">
        <f aca="false">'Monthly HICP'!R70</f>
        <v>103.12</v>
      </c>
      <c r="K144" s="80" t="n">
        <f aca="false">'Monthly HICP'!S70</f>
        <v>104.02</v>
      </c>
      <c r="L144" s="80" t="n">
        <f aca="false">'Monthly HICP'!T70</f>
        <v>102.79</v>
      </c>
      <c r="M144" s="80" t="n">
        <f aca="false">'Monthly HICP'!U70</f>
        <v>103.17</v>
      </c>
      <c r="N144" s="80" t="n">
        <f aca="false">'Monthly HICP'!V70</f>
        <v>103.52</v>
      </c>
      <c r="O144" s="80" t="n">
        <f aca="false">'Monthly HICP'!W70</f>
        <v>103.12</v>
      </c>
      <c r="P144" s="80" t="n">
        <f aca="false">'Monthly HICP'!X70</f>
        <v>105.07</v>
      </c>
      <c r="Q144" s="80" t="n">
        <f aca="false">'Monthly HICP'!Y70</f>
        <v>105.28</v>
      </c>
      <c r="R144" s="80" t="n">
        <f aca="false">'Monthly HICP'!Z70</f>
        <v>104.93</v>
      </c>
      <c r="S144" s="78"/>
    </row>
    <row r="145" customFormat="false" ht="18" hidden="false" customHeight="true" outlineLevel="0" collapsed="false">
      <c r="A145" s="72" t="n">
        <v>138</v>
      </c>
      <c r="B145" s="88" t="n">
        <v>1109421</v>
      </c>
      <c r="C145" s="89" t="s">
        <v>255</v>
      </c>
      <c r="D145" s="90" t="s">
        <v>256</v>
      </c>
      <c r="E145" s="89" t="s">
        <v>255</v>
      </c>
      <c r="F145" s="76" t="n">
        <f aca="false">IF(ISERROR(AVERAGE(G145:R145)),"",ROUND(AVERAGE(G145:R145),2))</f>
        <v>103.71</v>
      </c>
      <c r="G145" s="80" t="n">
        <f aca="false">'Monthly HICP'!O71</f>
        <v>102.82</v>
      </c>
      <c r="H145" s="80" t="n">
        <f aca="false">'Monthly HICP'!P71</f>
        <v>103.47</v>
      </c>
      <c r="I145" s="80" t="n">
        <f aca="false">'Monthly HICP'!Q71</f>
        <v>103.52</v>
      </c>
      <c r="J145" s="80" t="n">
        <f aca="false">'Monthly HICP'!R71</f>
        <v>103.6</v>
      </c>
      <c r="K145" s="80" t="n">
        <f aca="false">'Monthly HICP'!S71</f>
        <v>103.54</v>
      </c>
      <c r="L145" s="80" t="n">
        <f aca="false">'Monthly HICP'!T71</f>
        <v>103.53</v>
      </c>
      <c r="M145" s="80" t="n">
        <f aca="false">'Monthly HICP'!U71</f>
        <v>103.53</v>
      </c>
      <c r="N145" s="80" t="n">
        <f aca="false">'Monthly HICP'!V71</f>
        <v>103.81</v>
      </c>
      <c r="O145" s="80" t="n">
        <f aca="false">'Monthly HICP'!W71</f>
        <v>104.04</v>
      </c>
      <c r="P145" s="80" t="n">
        <f aca="false">'Monthly HICP'!X71</f>
        <v>104.03</v>
      </c>
      <c r="Q145" s="80" t="n">
        <f aca="false">'Monthly HICP'!Y71</f>
        <v>104.24</v>
      </c>
      <c r="R145" s="80" t="n">
        <f aca="false">'Monthly HICP'!Z71</f>
        <v>104.34</v>
      </c>
      <c r="S145" s="78"/>
    </row>
    <row r="146" customFormat="false" ht="18" hidden="false" customHeight="true" outlineLevel="0" collapsed="false">
      <c r="A146" s="72" t="n">
        <v>139</v>
      </c>
      <c r="B146" s="88" t="n">
        <v>1109422</v>
      </c>
      <c r="C146" s="89" t="s">
        <v>257</v>
      </c>
      <c r="D146" s="90"/>
      <c r="E146" s="90"/>
      <c r="F146" s="76" t="str">
        <f aca="false">IF(ISERROR(AVERAGE(G146:R146)),"",ROUND(AVERAGE(G146:R146),2))</f>
        <v/>
      </c>
      <c r="G146" s="80"/>
      <c r="H146" s="80"/>
      <c r="I146" s="80"/>
      <c r="J146" s="80"/>
      <c r="K146" s="80"/>
      <c r="L146" s="80"/>
      <c r="M146" s="80"/>
      <c r="N146" s="80"/>
      <c r="O146" s="80"/>
      <c r="P146" s="80"/>
      <c r="Q146" s="80"/>
      <c r="R146" s="80"/>
      <c r="S146" s="78"/>
    </row>
    <row r="147" customFormat="false" ht="18" hidden="false" customHeight="true" outlineLevel="0" collapsed="false">
      <c r="A147" s="72" t="n">
        <v>140</v>
      </c>
      <c r="B147" s="84" t="n">
        <v>1109431</v>
      </c>
      <c r="C147" s="85" t="s">
        <v>258</v>
      </c>
      <c r="D147" s="86"/>
      <c r="E147" s="86"/>
      <c r="F147" s="87" t="str">
        <f aca="false">IF(ISERROR(AVERAGE(G147:R147)),"",ROUND(AVERAGE(G147:R147),2))</f>
        <v/>
      </c>
      <c r="G147" s="87"/>
      <c r="H147" s="87"/>
      <c r="I147" s="87"/>
      <c r="J147" s="87"/>
      <c r="K147" s="87"/>
      <c r="L147" s="87"/>
      <c r="M147" s="87"/>
      <c r="N147" s="87"/>
      <c r="O147" s="87"/>
      <c r="P147" s="87"/>
      <c r="Q147" s="87"/>
      <c r="R147" s="87"/>
      <c r="S147" s="78"/>
    </row>
    <row r="148" customFormat="false" ht="18" hidden="false" customHeight="true" outlineLevel="0" collapsed="false">
      <c r="A148" s="72" t="n">
        <v>141</v>
      </c>
      <c r="B148" s="88" t="n">
        <v>1109511</v>
      </c>
      <c r="C148" s="89" t="s">
        <v>259</v>
      </c>
      <c r="D148" s="90" t="s">
        <v>260</v>
      </c>
      <c r="E148" s="89" t="s">
        <v>259</v>
      </c>
      <c r="F148" s="76" t="n">
        <f aca="false">IF(ISERROR(AVERAGE(G148:R148)),"",ROUND(AVERAGE(G148:R148),2))</f>
        <v>97.16</v>
      </c>
      <c r="G148" s="80" t="n">
        <f aca="false">'Monthly HICP'!O72</f>
        <v>96.57</v>
      </c>
      <c r="H148" s="80" t="n">
        <f aca="false">'Monthly HICP'!P72</f>
        <v>95.21</v>
      </c>
      <c r="I148" s="80" t="n">
        <f aca="false">'Monthly HICP'!Q72</f>
        <v>95.24</v>
      </c>
      <c r="J148" s="80" t="n">
        <f aca="false">'Monthly HICP'!R72</f>
        <v>96.46</v>
      </c>
      <c r="K148" s="80" t="n">
        <f aca="false">'Monthly HICP'!S72</f>
        <v>98.79</v>
      </c>
      <c r="L148" s="80" t="n">
        <f aca="false">'Monthly HICP'!T72</f>
        <v>95.22</v>
      </c>
      <c r="M148" s="80" t="n">
        <f aca="false">'Monthly HICP'!U72</f>
        <v>99.36</v>
      </c>
      <c r="N148" s="80" t="n">
        <f aca="false">'Monthly HICP'!V72</f>
        <v>93.18</v>
      </c>
      <c r="O148" s="80" t="n">
        <f aca="false">'Monthly HICP'!W72</f>
        <v>96.46</v>
      </c>
      <c r="P148" s="80" t="n">
        <f aca="false">'Monthly HICP'!X72</f>
        <v>98.24</v>
      </c>
      <c r="Q148" s="80" t="n">
        <f aca="false">'Monthly HICP'!Y72</f>
        <v>99.32</v>
      </c>
      <c r="R148" s="80" t="n">
        <f aca="false">'Monthly HICP'!Z72</f>
        <v>101.85</v>
      </c>
      <c r="S148" s="78"/>
    </row>
    <row r="149" customFormat="false" ht="18" hidden="false" customHeight="true" outlineLevel="0" collapsed="false">
      <c r="A149" s="72" t="n">
        <v>142</v>
      </c>
      <c r="B149" s="73" t="n">
        <v>1109521</v>
      </c>
      <c r="C149" s="74" t="s">
        <v>261</v>
      </c>
      <c r="D149" s="90" t="s">
        <v>262</v>
      </c>
      <c r="E149" s="74" t="s">
        <v>261</v>
      </c>
      <c r="F149" s="76" t="n">
        <f aca="false">IF(ISERROR(AVERAGE(G149:R149)),"",ROUND(AVERAGE(G149:R149),2))</f>
        <v>103.17</v>
      </c>
      <c r="G149" s="80" t="n">
        <f aca="false">'Monthly HICP'!O73</f>
        <v>102.64</v>
      </c>
      <c r="H149" s="80" t="n">
        <f aca="false">'Monthly HICP'!P73</f>
        <v>103.01</v>
      </c>
      <c r="I149" s="80" t="n">
        <f aca="false">'Monthly HICP'!Q73</f>
        <v>103.01</v>
      </c>
      <c r="J149" s="80" t="n">
        <f aca="false">'Monthly HICP'!R73</f>
        <v>103.01</v>
      </c>
      <c r="K149" s="80" t="n">
        <f aca="false">'Monthly HICP'!S73</f>
        <v>103.01</v>
      </c>
      <c r="L149" s="80" t="n">
        <f aca="false">'Monthly HICP'!T73</f>
        <v>103.27</v>
      </c>
      <c r="M149" s="80" t="n">
        <f aca="false">'Monthly HICP'!U73</f>
        <v>103.27</v>
      </c>
      <c r="N149" s="80" t="n">
        <f aca="false">'Monthly HICP'!V73</f>
        <v>103.27</v>
      </c>
      <c r="O149" s="80" t="n">
        <f aca="false">'Monthly HICP'!W73</f>
        <v>103.27</v>
      </c>
      <c r="P149" s="80" t="n">
        <f aca="false">'Monthly HICP'!X73</f>
        <v>103.36</v>
      </c>
      <c r="Q149" s="80" t="n">
        <f aca="false">'Monthly HICP'!Y73</f>
        <v>103.36</v>
      </c>
      <c r="R149" s="80" t="n">
        <f aca="false">'Monthly HICP'!Z73</f>
        <v>103.52</v>
      </c>
      <c r="S149" s="78"/>
    </row>
    <row r="150" customFormat="false" ht="18" hidden="false" customHeight="true" outlineLevel="0" collapsed="false">
      <c r="A150" s="72" t="n">
        <v>143</v>
      </c>
      <c r="B150" s="73" t="n">
        <v>1109531</v>
      </c>
      <c r="C150" s="74" t="s">
        <v>263</v>
      </c>
      <c r="D150" s="79" t="s">
        <v>264</v>
      </c>
      <c r="E150" s="74" t="s">
        <v>263</v>
      </c>
      <c r="F150" s="76" t="n">
        <f aca="false">IF(ISERROR(AVERAGE(G150:R150)),"",ROUND(AVERAGE(G150:R150),2))</f>
        <v>103.55</v>
      </c>
      <c r="G150" s="80" t="n">
        <f aca="false">'Monthly HICP'!O74</f>
        <v>101.67</v>
      </c>
      <c r="H150" s="80" t="n">
        <f aca="false">'Monthly HICP'!P74</f>
        <v>101.93</v>
      </c>
      <c r="I150" s="80" t="n">
        <f aca="false">'Monthly HICP'!Q74</f>
        <v>101.89</v>
      </c>
      <c r="J150" s="80" t="n">
        <f aca="false">'Monthly HICP'!R74</f>
        <v>101.72</v>
      </c>
      <c r="K150" s="80" t="n">
        <f aca="false">'Monthly HICP'!S74</f>
        <v>102.65</v>
      </c>
      <c r="L150" s="80" t="n">
        <f aca="false">'Monthly HICP'!T74</f>
        <v>102.86</v>
      </c>
      <c r="M150" s="80" t="n">
        <f aca="false">'Monthly HICP'!U74</f>
        <v>105.09</v>
      </c>
      <c r="N150" s="80" t="n">
        <f aca="false">'Monthly HICP'!V74</f>
        <v>102.94</v>
      </c>
      <c r="O150" s="80" t="n">
        <f aca="false">'Monthly HICP'!W74</f>
        <v>102.14</v>
      </c>
      <c r="P150" s="80" t="n">
        <f aca="false">'Monthly HICP'!X74</f>
        <v>105.78</v>
      </c>
      <c r="Q150" s="80" t="n">
        <f aca="false">'Monthly HICP'!Y74</f>
        <v>106.39</v>
      </c>
      <c r="R150" s="80" t="n">
        <f aca="false">'Monthly HICP'!Z74</f>
        <v>107.5</v>
      </c>
      <c r="S150" s="78"/>
    </row>
    <row r="151" customFormat="false" ht="18" hidden="false" customHeight="true" outlineLevel="0" collapsed="false">
      <c r="A151" s="72" t="n">
        <v>144</v>
      </c>
      <c r="B151" s="84" t="n">
        <v>1109611</v>
      </c>
      <c r="C151" s="85" t="s">
        <v>265</v>
      </c>
      <c r="D151" s="86"/>
      <c r="E151" s="85"/>
      <c r="F151" s="87" t="str">
        <f aca="false">IF(ISERROR(AVERAGE(G151:R151)),"",ROUND(AVERAGE(G151:R151),2))</f>
        <v/>
      </c>
      <c r="G151" s="87"/>
      <c r="H151" s="87"/>
      <c r="I151" s="87"/>
      <c r="J151" s="87"/>
      <c r="K151" s="87"/>
      <c r="L151" s="87"/>
      <c r="M151" s="87"/>
      <c r="N151" s="87"/>
      <c r="O151" s="87"/>
      <c r="P151" s="87"/>
      <c r="Q151" s="87"/>
      <c r="R151" s="87"/>
      <c r="S151" s="78"/>
    </row>
    <row r="152" customFormat="false" ht="18" hidden="false" customHeight="true" outlineLevel="0" collapsed="false">
      <c r="A152" s="72" t="n">
        <v>145</v>
      </c>
      <c r="B152" s="84" t="n">
        <v>1110111</v>
      </c>
      <c r="C152" s="85" t="s">
        <v>266</v>
      </c>
      <c r="D152" s="86"/>
      <c r="E152" s="86"/>
      <c r="F152" s="87" t="str">
        <f aca="false">IF(ISERROR(AVERAGE(G152:R152)),"",ROUND(AVERAGE(G152:R152),2))</f>
        <v/>
      </c>
      <c r="G152" s="87"/>
      <c r="H152" s="87"/>
      <c r="I152" s="87"/>
      <c r="J152" s="87"/>
      <c r="K152" s="87"/>
      <c r="L152" s="87"/>
      <c r="M152" s="87"/>
      <c r="N152" s="87"/>
      <c r="O152" s="87"/>
      <c r="P152" s="87"/>
      <c r="Q152" s="87"/>
      <c r="R152" s="87"/>
      <c r="S152" s="78"/>
    </row>
    <row r="153" customFormat="false" ht="18" hidden="false" customHeight="true" outlineLevel="0" collapsed="false">
      <c r="A153" s="72" t="n">
        <v>146</v>
      </c>
      <c r="B153" s="84" t="n">
        <v>1110211</v>
      </c>
      <c r="C153" s="85" t="s">
        <v>267</v>
      </c>
      <c r="D153" s="86"/>
      <c r="E153" s="86"/>
      <c r="F153" s="87" t="str">
        <f aca="false">IF(ISERROR(AVERAGE(G153:R153)),"",ROUND(AVERAGE(G153:R153),2))</f>
        <v/>
      </c>
      <c r="G153" s="87"/>
      <c r="H153" s="87"/>
      <c r="I153" s="87"/>
      <c r="J153" s="87"/>
      <c r="K153" s="87"/>
      <c r="L153" s="87"/>
      <c r="M153" s="87"/>
      <c r="N153" s="87"/>
      <c r="O153" s="87"/>
      <c r="P153" s="87"/>
      <c r="Q153" s="87"/>
      <c r="R153" s="87"/>
      <c r="S153" s="78"/>
    </row>
    <row r="154" customFormat="false" ht="18" hidden="false" customHeight="true" outlineLevel="0" collapsed="false">
      <c r="A154" s="72" t="n">
        <v>147</v>
      </c>
      <c r="B154" s="84" t="n">
        <v>1110311</v>
      </c>
      <c r="C154" s="85" t="s">
        <v>268</v>
      </c>
      <c r="D154" s="86"/>
      <c r="E154" s="86"/>
      <c r="F154" s="87" t="str">
        <f aca="false">IF(ISERROR(AVERAGE(G154:R154)),"",ROUND(AVERAGE(G154:R154),2))</f>
        <v/>
      </c>
      <c r="G154" s="87"/>
      <c r="H154" s="87"/>
      <c r="I154" s="87"/>
      <c r="J154" s="87"/>
      <c r="K154" s="87"/>
      <c r="L154" s="87"/>
      <c r="M154" s="87"/>
      <c r="N154" s="87"/>
      <c r="O154" s="87"/>
      <c r="P154" s="87"/>
      <c r="Q154" s="87"/>
      <c r="R154" s="87"/>
      <c r="S154" s="78"/>
    </row>
    <row r="155" customFormat="false" ht="18" hidden="false" customHeight="true" outlineLevel="0" collapsed="false">
      <c r="A155" s="72" t="n">
        <v>148</v>
      </c>
      <c r="B155" s="84" t="n">
        <v>1110411</v>
      </c>
      <c r="C155" s="85" t="s">
        <v>269</v>
      </c>
      <c r="D155" s="86"/>
      <c r="E155" s="86"/>
      <c r="F155" s="87" t="str">
        <f aca="false">IF(ISERROR(AVERAGE(G155:R155)),"",ROUND(AVERAGE(G155:R155),2))</f>
        <v/>
      </c>
      <c r="G155" s="87"/>
      <c r="H155" s="87"/>
      <c r="I155" s="87"/>
      <c r="J155" s="87"/>
      <c r="K155" s="87"/>
      <c r="L155" s="87"/>
      <c r="M155" s="87"/>
      <c r="N155" s="87"/>
      <c r="O155" s="87"/>
      <c r="P155" s="87"/>
      <c r="Q155" s="87"/>
      <c r="R155" s="87"/>
      <c r="S155" s="78"/>
    </row>
    <row r="156" customFormat="false" ht="18" hidden="false" customHeight="true" outlineLevel="0" collapsed="false">
      <c r="A156" s="72" t="n">
        <v>149</v>
      </c>
      <c r="B156" s="84" t="n">
        <v>1110511</v>
      </c>
      <c r="C156" s="85" t="s">
        <v>270</v>
      </c>
      <c r="D156" s="86"/>
      <c r="E156" s="86"/>
      <c r="F156" s="87" t="str">
        <f aca="false">IF(ISERROR(AVERAGE(G156:R156)),"",ROUND(AVERAGE(G156:R156),2))</f>
        <v/>
      </c>
      <c r="G156" s="87"/>
      <c r="H156" s="87"/>
      <c r="I156" s="87"/>
      <c r="J156" s="87"/>
      <c r="K156" s="87"/>
      <c r="L156" s="87"/>
      <c r="M156" s="87"/>
      <c r="N156" s="87"/>
      <c r="O156" s="87"/>
      <c r="P156" s="87"/>
      <c r="Q156" s="87"/>
      <c r="R156" s="87"/>
      <c r="S156" s="78"/>
    </row>
    <row r="157" s="91" customFormat="true" ht="18" hidden="false" customHeight="true" outlineLevel="0" collapsed="false">
      <c r="A157" s="72" t="n">
        <v>150</v>
      </c>
      <c r="B157" s="81"/>
      <c r="C157" s="82"/>
      <c r="D157" s="83" t="s">
        <v>271</v>
      </c>
      <c r="E157" s="83" t="s">
        <v>272</v>
      </c>
      <c r="F157" s="76" t="n">
        <f aca="false">IF(ISERROR(AVERAGE(G157:R157)),"",ROUND(AVERAGE(G157:R157),2))</f>
        <v>104.84</v>
      </c>
      <c r="G157" s="77" t="n">
        <f aca="false">'Monthly HICP'!O75</f>
        <v>103.34</v>
      </c>
      <c r="H157" s="77" t="n">
        <f aca="false">'Monthly HICP'!P75</f>
        <v>103.66</v>
      </c>
      <c r="I157" s="77" t="n">
        <f aca="false">'Monthly HICP'!Q75</f>
        <v>104</v>
      </c>
      <c r="J157" s="77" t="n">
        <f aca="false">'Monthly HICP'!R75</f>
        <v>104.37</v>
      </c>
      <c r="K157" s="77" t="n">
        <f aca="false">'Monthly HICP'!S75</f>
        <v>104.65</v>
      </c>
      <c r="L157" s="77" t="n">
        <f aca="false">'Monthly HICP'!T75</f>
        <v>104.75</v>
      </c>
      <c r="M157" s="77" t="n">
        <f aca="false">'Monthly HICP'!U75</f>
        <v>104.96</v>
      </c>
      <c r="N157" s="77" t="n">
        <f aca="false">'Monthly HICP'!V75</f>
        <v>105.23</v>
      </c>
      <c r="O157" s="77" t="n">
        <f aca="false">'Monthly HICP'!W75</f>
        <v>105.41</v>
      </c>
      <c r="P157" s="77" t="n">
        <f aca="false">'Monthly HICP'!X75</f>
        <v>105.73</v>
      </c>
      <c r="Q157" s="77" t="n">
        <f aca="false">'Monthly HICP'!Y75</f>
        <v>105.87</v>
      </c>
      <c r="R157" s="77" t="n">
        <f aca="false">'Monthly HICP'!Z75</f>
        <v>106.16</v>
      </c>
      <c r="S157" s="78"/>
    </row>
    <row r="158" customFormat="false" ht="18" hidden="false" customHeight="true" outlineLevel="0" collapsed="false">
      <c r="A158" s="72" t="n">
        <v>151</v>
      </c>
      <c r="B158" s="73" t="n">
        <v>1111111</v>
      </c>
      <c r="C158" s="74" t="s">
        <v>273</v>
      </c>
      <c r="D158" s="79"/>
      <c r="E158" s="79"/>
      <c r="F158" s="76" t="str">
        <f aca="false">IF(ISERROR(AVERAGE(G158:R158)),"",ROUND(AVERAGE(G158:R158),2))</f>
        <v/>
      </c>
      <c r="G158" s="80"/>
      <c r="H158" s="80"/>
      <c r="I158" s="80"/>
      <c r="J158" s="80"/>
      <c r="K158" s="80"/>
      <c r="L158" s="80"/>
      <c r="M158" s="80"/>
      <c r="N158" s="80"/>
      <c r="O158" s="80"/>
      <c r="P158" s="80"/>
      <c r="Q158" s="80"/>
      <c r="R158" s="80"/>
      <c r="S158" s="78"/>
    </row>
    <row r="159" customFormat="false" ht="18" hidden="false" customHeight="true" outlineLevel="0" collapsed="false">
      <c r="A159" s="72" t="n">
        <v>152</v>
      </c>
      <c r="B159" s="73" t="n">
        <v>1111112</v>
      </c>
      <c r="C159" s="74" t="s">
        <v>274</v>
      </c>
      <c r="D159" s="79"/>
      <c r="E159" s="79"/>
      <c r="F159" s="76" t="str">
        <f aca="false">IF(ISERROR(AVERAGE(G159:R159)),"",ROUND(AVERAGE(G159:R159),2))</f>
        <v/>
      </c>
      <c r="G159" s="80"/>
      <c r="H159" s="80"/>
      <c r="I159" s="80"/>
      <c r="J159" s="80"/>
      <c r="K159" s="80"/>
      <c r="L159" s="80"/>
      <c r="M159" s="80"/>
      <c r="N159" s="80"/>
      <c r="O159" s="80"/>
      <c r="P159" s="80"/>
      <c r="Q159" s="80"/>
      <c r="R159" s="80"/>
      <c r="S159" s="78"/>
    </row>
    <row r="160" customFormat="false" ht="18" hidden="false" customHeight="true" outlineLevel="0" collapsed="false">
      <c r="A160" s="72" t="n">
        <v>153</v>
      </c>
      <c r="B160" s="73" t="n">
        <v>1111121</v>
      </c>
      <c r="C160" s="74" t="s">
        <v>275</v>
      </c>
      <c r="D160" s="79" t="s">
        <v>276</v>
      </c>
      <c r="E160" s="74" t="s">
        <v>275</v>
      </c>
      <c r="F160" s="76" t="n">
        <f aca="false">IF(ISERROR(AVERAGE(G160:R160)),"",ROUND(AVERAGE(G160:R160),2))</f>
        <v>106.17</v>
      </c>
      <c r="G160" s="80" t="n">
        <f aca="false">'Monthly HICP'!O76</f>
        <v>104.27</v>
      </c>
      <c r="H160" s="80" t="n">
        <f aca="false">'Monthly HICP'!P76</f>
        <v>105.56</v>
      </c>
      <c r="I160" s="80" t="n">
        <f aca="false">'Monthly HICP'!Q76</f>
        <v>105.56</v>
      </c>
      <c r="J160" s="80" t="n">
        <f aca="false">'Monthly HICP'!R76</f>
        <v>105.83</v>
      </c>
      <c r="K160" s="80" t="n">
        <f aca="false">'Monthly HICP'!S76</f>
        <v>105.86</v>
      </c>
      <c r="L160" s="80" t="n">
        <f aca="false">'Monthly HICP'!T76</f>
        <v>105.65</v>
      </c>
      <c r="M160" s="80" t="n">
        <f aca="false">'Monthly HICP'!U76</f>
        <v>105.83</v>
      </c>
      <c r="N160" s="80" t="n">
        <f aca="false">'Monthly HICP'!V76</f>
        <v>106.28</v>
      </c>
      <c r="O160" s="80" t="n">
        <f aca="false">'Monthly HICP'!W76</f>
        <v>106.92</v>
      </c>
      <c r="P160" s="80" t="n">
        <f aca="false">'Monthly HICP'!X76</f>
        <v>107.05</v>
      </c>
      <c r="Q160" s="80" t="n">
        <f aca="false">'Monthly HICP'!Y76</f>
        <v>107.64</v>
      </c>
      <c r="R160" s="80" t="n">
        <f aca="false">'Monthly HICP'!Z76</f>
        <v>107.64</v>
      </c>
      <c r="S160" s="78"/>
    </row>
    <row r="161" customFormat="false" ht="18" hidden="false" customHeight="true" outlineLevel="0" collapsed="false">
      <c r="A161" s="72" t="n">
        <v>154</v>
      </c>
      <c r="B161" s="73" t="n">
        <v>1111211</v>
      </c>
      <c r="C161" s="74" t="s">
        <v>277</v>
      </c>
      <c r="D161" s="79" t="s">
        <v>278</v>
      </c>
      <c r="E161" s="74" t="s">
        <v>277</v>
      </c>
      <c r="F161" s="76" t="n">
        <f aca="false">IF(ISERROR(AVERAGE(G161:R161)),"",ROUND(AVERAGE(G161:R161),2))</f>
        <v>101.5</v>
      </c>
      <c r="G161" s="80" t="n">
        <f aca="false">'Monthly HICP'!O77</f>
        <v>103.38</v>
      </c>
      <c r="H161" s="80" t="n">
        <f aca="false">'Monthly HICP'!P77</f>
        <v>105.62</v>
      </c>
      <c r="I161" s="80" t="n">
        <f aca="false">'Monthly HICP'!Q77</f>
        <v>103.6</v>
      </c>
      <c r="J161" s="80" t="n">
        <f aca="false">'Monthly HICP'!R77</f>
        <v>102.17</v>
      </c>
      <c r="K161" s="80" t="n">
        <f aca="false">'Monthly HICP'!S77</f>
        <v>99.02</v>
      </c>
      <c r="L161" s="80" t="n">
        <f aca="false">'Monthly HICP'!T77</f>
        <v>97.63</v>
      </c>
      <c r="M161" s="80" t="n">
        <f aca="false">'Monthly HICP'!U77</f>
        <v>99.62</v>
      </c>
      <c r="N161" s="80" t="n">
        <f aca="false">'Monthly HICP'!V77</f>
        <v>100.85</v>
      </c>
      <c r="O161" s="80" t="n">
        <f aca="false">'Monthly HICP'!W77</f>
        <v>98.13</v>
      </c>
      <c r="P161" s="80" t="n">
        <f aca="false">'Monthly HICP'!X77</f>
        <v>100.2</v>
      </c>
      <c r="Q161" s="80" t="n">
        <f aca="false">'Monthly HICP'!Y77</f>
        <v>100.96</v>
      </c>
      <c r="R161" s="80" t="n">
        <f aca="false">'Monthly HICP'!Z77</f>
        <v>106.78</v>
      </c>
      <c r="S161" s="78"/>
    </row>
    <row r="162" customFormat="false" ht="18" hidden="false" customHeight="true" outlineLevel="0" collapsed="false">
      <c r="A162" s="72" t="n">
        <v>155</v>
      </c>
      <c r="B162" s="73" t="n">
        <v>1112111</v>
      </c>
      <c r="C162" s="74" t="s">
        <v>279</v>
      </c>
      <c r="D162" s="79" t="s">
        <v>280</v>
      </c>
      <c r="E162" s="74" t="s">
        <v>279</v>
      </c>
      <c r="F162" s="76" t="n">
        <f aca="false">IF(ISERROR(AVERAGE(G162:R162)),"",ROUND(AVERAGE(G162:R162),2))</f>
        <v>106.83</v>
      </c>
      <c r="G162" s="80" t="n">
        <f aca="false">'Monthly HICP'!O78</f>
        <v>105.03</v>
      </c>
      <c r="H162" s="80" t="n">
        <f aca="false">'Monthly HICP'!P78</f>
        <v>105.67</v>
      </c>
      <c r="I162" s="80" t="n">
        <f aca="false">'Monthly HICP'!Q78</f>
        <v>105.85</v>
      </c>
      <c r="J162" s="80" t="n">
        <f aca="false">'Monthly HICP'!R78</f>
        <v>106.08</v>
      </c>
      <c r="K162" s="80" t="n">
        <f aca="false">'Monthly HICP'!S78</f>
        <v>106.62</v>
      </c>
      <c r="L162" s="80" t="n">
        <f aca="false">'Monthly HICP'!T78</f>
        <v>106.73</v>
      </c>
      <c r="M162" s="80" t="n">
        <f aca="false">'Monthly HICP'!U78</f>
        <v>106.81</v>
      </c>
      <c r="N162" s="80" t="n">
        <f aca="false">'Monthly HICP'!V78</f>
        <v>107.17</v>
      </c>
      <c r="O162" s="80" t="n">
        <f aca="false">'Monthly HICP'!W78</f>
        <v>107.68</v>
      </c>
      <c r="P162" s="80" t="n">
        <f aca="false">'Monthly HICP'!X78</f>
        <v>107.91</v>
      </c>
      <c r="Q162" s="80" t="n">
        <f aca="false">'Monthly HICP'!Y78</f>
        <v>108.1</v>
      </c>
      <c r="R162" s="80" t="n">
        <f aca="false">'Monthly HICP'!Z78</f>
        <v>108.29</v>
      </c>
      <c r="S162" s="78"/>
    </row>
    <row r="163" customFormat="false" ht="18" hidden="false" customHeight="true" outlineLevel="0" collapsed="false">
      <c r="A163" s="72" t="n">
        <v>156</v>
      </c>
      <c r="B163" s="73"/>
      <c r="C163" s="74"/>
      <c r="D163" s="79" t="s">
        <v>281</v>
      </c>
      <c r="E163" s="74" t="s">
        <v>282</v>
      </c>
      <c r="F163" s="76" t="n">
        <f aca="false">IF(ISERROR(AVERAGE(G163:R163)),"",ROUND(AVERAGE(G163:R163),2))</f>
        <v>101.41</v>
      </c>
      <c r="G163" s="77" t="n">
        <f aca="false">'Monthly HICP'!O79</f>
        <v>100.33</v>
      </c>
      <c r="H163" s="77" t="n">
        <f aca="false">'Monthly HICP'!P79</f>
        <v>100.45</v>
      </c>
      <c r="I163" s="77" t="n">
        <f aca="false">'Monthly HICP'!Q79</f>
        <v>100.58</v>
      </c>
      <c r="J163" s="77" t="n">
        <f aca="false">'Monthly HICP'!R79</f>
        <v>100.55</v>
      </c>
      <c r="K163" s="77" t="n">
        <f aca="false">'Monthly HICP'!S79</f>
        <v>101</v>
      </c>
      <c r="L163" s="77" t="n">
        <f aca="false">'Monthly HICP'!T79</f>
        <v>101.21</v>
      </c>
      <c r="M163" s="77" t="n">
        <f aca="false">'Monthly HICP'!U79</f>
        <v>101.8</v>
      </c>
      <c r="N163" s="77" t="n">
        <f aca="false">'Monthly HICP'!V79</f>
        <v>101.81</v>
      </c>
      <c r="O163" s="77" t="n">
        <f aca="false">'Monthly HICP'!W79</f>
        <v>101.77</v>
      </c>
      <c r="P163" s="77" t="n">
        <f aca="false">'Monthly HICP'!X79</f>
        <v>102.37</v>
      </c>
      <c r="Q163" s="77" t="n">
        <f aca="false">'Monthly HICP'!Y79</f>
        <v>102.44</v>
      </c>
      <c r="R163" s="77" t="n">
        <f aca="false">'Monthly HICP'!Z79</f>
        <v>102.63</v>
      </c>
      <c r="S163" s="78"/>
    </row>
    <row r="164" s="92" customFormat="true" ht="18" hidden="false" customHeight="true" outlineLevel="0" collapsed="false">
      <c r="A164" s="72" t="n">
        <v>157</v>
      </c>
      <c r="B164" s="73" t="n">
        <v>1112121</v>
      </c>
      <c r="C164" s="74" t="s">
        <v>283</v>
      </c>
      <c r="D164" s="79"/>
      <c r="E164" s="79"/>
      <c r="F164" s="76" t="str">
        <f aca="false">IF(ISERROR(AVERAGE(G164:R164)),"",ROUND(AVERAGE(G164:R164),2))</f>
        <v/>
      </c>
      <c r="G164" s="80"/>
      <c r="H164" s="80"/>
      <c r="I164" s="80"/>
      <c r="J164" s="80"/>
      <c r="K164" s="80"/>
      <c r="L164" s="80"/>
      <c r="M164" s="80"/>
      <c r="N164" s="80"/>
      <c r="O164" s="80"/>
      <c r="P164" s="80"/>
      <c r="Q164" s="80"/>
      <c r="R164" s="80"/>
      <c r="S164" s="78"/>
    </row>
    <row r="165" s="92" customFormat="true" ht="18" hidden="false" customHeight="true" outlineLevel="0" collapsed="false">
      <c r="A165" s="72" t="n">
        <v>158</v>
      </c>
      <c r="B165" s="73" t="n">
        <v>1112131</v>
      </c>
      <c r="C165" s="74" t="s">
        <v>284</v>
      </c>
      <c r="D165" s="79"/>
      <c r="E165" s="79"/>
      <c r="F165" s="76" t="str">
        <f aca="false">IF(ISERROR(AVERAGE(G165:R165)),"",ROUND(AVERAGE(G165:R165),2))</f>
        <v/>
      </c>
      <c r="G165" s="80"/>
      <c r="H165" s="80"/>
      <c r="I165" s="80"/>
      <c r="J165" s="80"/>
      <c r="K165" s="80"/>
      <c r="L165" s="80"/>
      <c r="M165" s="80"/>
      <c r="N165" s="80"/>
      <c r="O165" s="80"/>
      <c r="P165" s="80"/>
      <c r="Q165" s="80"/>
      <c r="R165" s="80"/>
      <c r="S165" s="78"/>
    </row>
    <row r="166" s="92" customFormat="true" ht="18" hidden="false" customHeight="true" outlineLevel="0" collapsed="false">
      <c r="A166" s="72" t="n">
        <v>159</v>
      </c>
      <c r="B166" s="84" t="n">
        <v>1112211</v>
      </c>
      <c r="C166" s="85" t="s">
        <v>285</v>
      </c>
      <c r="D166" s="86"/>
      <c r="E166" s="86"/>
      <c r="F166" s="87" t="str">
        <f aca="false">IF(ISERROR(AVERAGE(G166:R166)),"",ROUND(AVERAGE(G166:R166),2))</f>
        <v/>
      </c>
      <c r="G166" s="87"/>
      <c r="H166" s="87"/>
      <c r="I166" s="87"/>
      <c r="J166" s="87"/>
      <c r="K166" s="87"/>
      <c r="L166" s="87"/>
      <c r="M166" s="87"/>
      <c r="N166" s="87"/>
      <c r="O166" s="87"/>
      <c r="P166" s="87"/>
      <c r="Q166" s="87"/>
      <c r="R166" s="87"/>
      <c r="S166" s="78"/>
    </row>
    <row r="167" s="92" customFormat="true" ht="18" hidden="false" customHeight="true" outlineLevel="0" collapsed="false">
      <c r="A167" s="72" t="n">
        <v>160</v>
      </c>
      <c r="B167" s="73" t="n">
        <v>1112311</v>
      </c>
      <c r="C167" s="74" t="s">
        <v>286</v>
      </c>
      <c r="D167" s="79" t="s">
        <v>287</v>
      </c>
      <c r="E167" s="74" t="s">
        <v>286</v>
      </c>
      <c r="F167" s="76" t="n">
        <f aca="false">IF(ISERROR(AVERAGE(G167:R167)),"",ROUND(AVERAGE(G167:R167),2))</f>
        <v>120.29</v>
      </c>
      <c r="G167" s="80" t="n">
        <f aca="false">'Monthly HICP'!O80</f>
        <v>118.48</v>
      </c>
      <c r="H167" s="80" t="n">
        <f aca="false">'Monthly HICP'!P80</f>
        <v>120.45</v>
      </c>
      <c r="I167" s="80" t="n">
        <f aca="false">'Monthly HICP'!Q80</f>
        <v>120.45</v>
      </c>
      <c r="J167" s="80" t="n">
        <f aca="false">'Monthly HICP'!R80</f>
        <v>120.45</v>
      </c>
      <c r="K167" s="80" t="n">
        <f aca="false">'Monthly HICP'!S80</f>
        <v>120.45</v>
      </c>
      <c r="L167" s="80" t="n">
        <f aca="false">'Monthly HICP'!T80</f>
        <v>120.45</v>
      </c>
      <c r="M167" s="80" t="n">
        <f aca="false">'Monthly HICP'!U80</f>
        <v>120.45</v>
      </c>
      <c r="N167" s="80" t="n">
        <f aca="false">'Monthly HICP'!V80</f>
        <v>120.45</v>
      </c>
      <c r="O167" s="80" t="n">
        <f aca="false">'Monthly HICP'!W80</f>
        <v>120.45</v>
      </c>
      <c r="P167" s="80" t="n">
        <f aca="false">'Monthly HICP'!X80</f>
        <v>120.45</v>
      </c>
      <c r="Q167" s="80" t="n">
        <f aca="false">'Monthly HICP'!Y80</f>
        <v>120.45</v>
      </c>
      <c r="R167" s="80" t="n">
        <f aca="false">'Monthly HICP'!Z80</f>
        <v>120.45</v>
      </c>
      <c r="S167" s="78"/>
    </row>
    <row r="168" s="92" customFormat="true" ht="18" hidden="false" customHeight="true" outlineLevel="0" collapsed="false">
      <c r="A168" s="72" t="n">
        <v>161</v>
      </c>
      <c r="B168" s="73" t="n">
        <v>1112321</v>
      </c>
      <c r="C168" s="74" t="s">
        <v>288</v>
      </c>
      <c r="D168" s="79" t="s">
        <v>289</v>
      </c>
      <c r="E168" s="74" t="s">
        <v>288</v>
      </c>
      <c r="F168" s="76" t="n">
        <f aca="false">IF(ISERROR(AVERAGE(G168:R168)),"",ROUND(AVERAGE(G168:R168),2))</f>
        <v>103.31</v>
      </c>
      <c r="G168" s="80" t="n">
        <f aca="false">'Monthly HICP'!O81</f>
        <v>102.18</v>
      </c>
      <c r="H168" s="80" t="n">
        <f aca="false">'Monthly HICP'!P81</f>
        <v>102.74</v>
      </c>
      <c r="I168" s="80" t="n">
        <f aca="false">'Monthly HICP'!Q81</f>
        <v>103.34</v>
      </c>
      <c r="J168" s="80" t="n">
        <f aca="false">'Monthly HICP'!R81</f>
        <v>103.13</v>
      </c>
      <c r="K168" s="80" t="n">
        <f aca="false">'Monthly HICP'!S81</f>
        <v>103.05</v>
      </c>
      <c r="L168" s="80" t="n">
        <f aca="false">'Monthly HICP'!T81</f>
        <v>103.35</v>
      </c>
      <c r="M168" s="80" t="n">
        <f aca="false">'Monthly HICP'!U81</f>
        <v>103.03</v>
      </c>
      <c r="N168" s="80" t="n">
        <f aca="false">'Monthly HICP'!V81</f>
        <v>102.97</v>
      </c>
      <c r="O168" s="80" t="n">
        <f aca="false">'Monthly HICP'!W81</f>
        <v>103.57</v>
      </c>
      <c r="P168" s="80" t="n">
        <f aca="false">'Monthly HICP'!X81</f>
        <v>103.6</v>
      </c>
      <c r="Q168" s="80" t="n">
        <f aca="false">'Monthly HICP'!Y81</f>
        <v>104.23</v>
      </c>
      <c r="R168" s="80" t="n">
        <f aca="false">'Monthly HICP'!Z81</f>
        <v>104.57</v>
      </c>
      <c r="S168" s="78"/>
    </row>
    <row r="169" s="92" customFormat="true" ht="18" hidden="false" customHeight="true" outlineLevel="0" collapsed="false">
      <c r="A169" s="72" t="n">
        <v>162</v>
      </c>
      <c r="B169" s="84" t="n">
        <v>1112411</v>
      </c>
      <c r="C169" s="85" t="s">
        <v>290</v>
      </c>
      <c r="D169" s="86"/>
      <c r="E169" s="85"/>
      <c r="F169" s="87" t="str">
        <f aca="false">IF(ISERROR(AVERAGE(G169:R169)),"",ROUND(AVERAGE(G169:R169),2))</f>
        <v/>
      </c>
      <c r="G169" s="87"/>
      <c r="H169" s="87"/>
      <c r="I169" s="87"/>
      <c r="J169" s="87"/>
      <c r="K169" s="87"/>
      <c r="L169" s="87"/>
      <c r="M169" s="87"/>
      <c r="N169" s="87"/>
      <c r="O169" s="87"/>
      <c r="P169" s="87"/>
      <c r="Q169" s="87"/>
      <c r="R169" s="87"/>
      <c r="S169" s="78"/>
    </row>
    <row r="170" s="92" customFormat="true" ht="18" hidden="false" customHeight="true" outlineLevel="0" collapsed="false">
      <c r="A170" s="72" t="n">
        <v>163</v>
      </c>
      <c r="B170" s="84" t="n">
        <v>1112511</v>
      </c>
      <c r="C170" s="85" t="s">
        <v>291</v>
      </c>
      <c r="D170" s="86"/>
      <c r="E170" s="85"/>
      <c r="F170" s="87" t="str">
        <f aca="false">IF(ISERROR(AVERAGE(G170:R170)),"",ROUND(AVERAGE(G170:R170),2))</f>
        <v/>
      </c>
      <c r="G170" s="87"/>
      <c r="H170" s="87"/>
      <c r="I170" s="87"/>
      <c r="J170" s="87"/>
      <c r="K170" s="87"/>
      <c r="L170" s="87"/>
      <c r="M170" s="87"/>
      <c r="N170" s="87"/>
      <c r="O170" s="87"/>
      <c r="P170" s="87"/>
      <c r="Q170" s="87"/>
      <c r="R170" s="87"/>
      <c r="S170" s="78"/>
    </row>
    <row r="171" s="92" customFormat="true" ht="18" hidden="false" customHeight="true" outlineLevel="0" collapsed="false">
      <c r="A171" s="72" t="n">
        <v>164</v>
      </c>
      <c r="B171" s="84" t="n">
        <v>1112611</v>
      </c>
      <c r="C171" s="85" t="s">
        <v>292</v>
      </c>
      <c r="D171" s="86"/>
      <c r="E171" s="85"/>
      <c r="F171" s="87" t="str">
        <f aca="false">IF(ISERROR(AVERAGE(G171:R171)),"",ROUND(AVERAGE(G171:R171),2))</f>
        <v/>
      </c>
      <c r="G171" s="87"/>
      <c r="H171" s="87"/>
      <c r="I171" s="87"/>
      <c r="J171" s="87"/>
      <c r="K171" s="87"/>
      <c r="L171" s="87"/>
      <c r="M171" s="87"/>
      <c r="N171" s="87"/>
      <c r="O171" s="87"/>
      <c r="P171" s="87"/>
      <c r="Q171" s="87"/>
      <c r="R171" s="87"/>
      <c r="S171" s="78"/>
    </row>
    <row r="172" s="92" customFormat="true" ht="18" hidden="false" customHeight="true" outlineLevel="0" collapsed="false">
      <c r="A172" s="72" t="n">
        <v>165</v>
      </c>
      <c r="B172" s="84" t="n">
        <v>1112621</v>
      </c>
      <c r="C172" s="85" t="s">
        <v>293</v>
      </c>
      <c r="D172" s="86"/>
      <c r="E172" s="86"/>
      <c r="F172" s="87" t="str">
        <f aca="false">IF(ISERROR(AVERAGE(G172:R172)),"",ROUND(AVERAGE(G172:R172),2))</f>
        <v/>
      </c>
      <c r="G172" s="87"/>
      <c r="H172" s="87"/>
      <c r="I172" s="87"/>
      <c r="J172" s="87"/>
      <c r="K172" s="87"/>
      <c r="L172" s="87"/>
      <c r="M172" s="87"/>
      <c r="N172" s="87"/>
      <c r="O172" s="87"/>
      <c r="P172" s="87"/>
      <c r="Q172" s="87"/>
      <c r="R172" s="87"/>
      <c r="S172" s="78"/>
    </row>
    <row r="173" s="92" customFormat="true" ht="18" hidden="false" customHeight="true" outlineLevel="0" collapsed="false">
      <c r="A173" s="72" t="n">
        <v>166</v>
      </c>
      <c r="B173" s="73" t="n">
        <v>1112711</v>
      </c>
      <c r="C173" s="74" t="s">
        <v>294</v>
      </c>
      <c r="D173" s="79" t="s">
        <v>295</v>
      </c>
      <c r="E173" s="74" t="s">
        <v>294</v>
      </c>
      <c r="F173" s="76" t="n">
        <f aca="false">IF(ISERROR(AVERAGE(G173:R173)),"",ROUND(AVERAGE(G173:R173),2))</f>
        <v>106.34</v>
      </c>
      <c r="G173" s="80" t="n">
        <f aca="false">'Monthly HICP'!O82</f>
        <v>104.94</v>
      </c>
      <c r="H173" s="80" t="n">
        <f aca="false">'Monthly HICP'!P82</f>
        <v>105.1</v>
      </c>
      <c r="I173" s="80" t="n">
        <f aca="false">'Monthly HICP'!Q82</f>
        <v>105.12</v>
      </c>
      <c r="J173" s="80" t="n">
        <f aca="false">'Monthly HICP'!R82</f>
        <v>105.12</v>
      </c>
      <c r="K173" s="80" t="n">
        <f aca="false">'Monthly HICP'!S82</f>
        <v>105.36</v>
      </c>
      <c r="L173" s="80" t="n">
        <f aca="false">'Monthly HICP'!T82</f>
        <v>105.36</v>
      </c>
      <c r="M173" s="80" t="n">
        <f aca="false">'Monthly HICP'!U82</f>
        <v>107.32</v>
      </c>
      <c r="N173" s="80" t="n">
        <f aca="false">'Monthly HICP'!V82</f>
        <v>107.48</v>
      </c>
      <c r="O173" s="80" t="n">
        <f aca="false">'Monthly HICP'!W82</f>
        <v>107.56</v>
      </c>
      <c r="P173" s="80" t="n">
        <f aca="false">'Monthly HICP'!X82</f>
        <v>107.56</v>
      </c>
      <c r="Q173" s="80" t="n">
        <f aca="false">'Monthly HICP'!Y82</f>
        <v>107.56</v>
      </c>
      <c r="R173" s="80" t="n">
        <f aca="false">'Monthly HICP'!Z82</f>
        <v>107.56</v>
      </c>
      <c r="S173" s="78"/>
    </row>
    <row r="174" s="92" customFormat="true" ht="18" hidden="false" customHeight="true" outlineLevel="0" collapsed="false">
      <c r="A174" s="93"/>
      <c r="B174" s="94"/>
      <c r="C174" s="95"/>
      <c r="D174" s="96"/>
      <c r="E174" s="96"/>
      <c r="F174" s="50"/>
      <c r="G174" s="50"/>
      <c r="H174" s="50"/>
      <c r="I174" s="50"/>
      <c r="J174" s="50"/>
      <c r="K174" s="50"/>
      <c r="L174" s="50"/>
      <c r="M174" s="50"/>
      <c r="N174" s="50"/>
      <c r="O174" s="50"/>
      <c r="P174" s="50"/>
      <c r="Q174" s="50"/>
      <c r="R174" s="50"/>
      <c r="S174" s="49"/>
    </row>
    <row r="175" s="92" customFormat="true" ht="18" hidden="false" customHeight="true" outlineLevel="0" collapsed="false">
      <c r="A175" s="93"/>
      <c r="B175" s="94" t="s">
        <v>296</v>
      </c>
      <c r="C175" s="95"/>
      <c r="D175" s="96"/>
      <c r="E175" s="96"/>
      <c r="F175" s="76" t="str">
        <f aca="false">IF(ISERROR(SUMPRODUCT(F8:F173,$S8:$S173)/$S175),"",SUMPRODUCT(F8:F173,$S8:$S173)/$S175)</f>
        <v/>
      </c>
      <c r="G175" s="76" t="str">
        <f aca="false">IF(ISERROR(SUMPRODUCT(G8:G173,S8:S173)/S175),"",SUMPRODUCT(G8:G173,S8:S173)/S175)</f>
        <v/>
      </c>
      <c r="H175" s="76" t="str">
        <f aca="false">IF(ISERROR(SUMPRODUCT(H8:H173,$S8:$S173)/$S175),"",SUMPRODUCT(H8:H173,$S8:$S173)/$S175)</f>
        <v/>
      </c>
      <c r="I175" s="76" t="str">
        <f aca="false">IF(ISERROR(SUMPRODUCT(I8:I173,$S8:$S173)/$S175),"",SUMPRODUCT(I8:I173,$S8:$S173)/$S175)</f>
        <v/>
      </c>
      <c r="J175" s="76" t="str">
        <f aca="false">IF(ISERROR(SUMPRODUCT(J8:J173,$S8:$S173)/$S175),"",SUMPRODUCT(J8:J173,$S8:$S173)/$S175)</f>
        <v/>
      </c>
      <c r="K175" s="76" t="str">
        <f aca="false">IF(ISERROR(SUMPRODUCT(K8:K173,$S8:$S173)/$S175),"",SUMPRODUCT(K8:K173,$S8:$S173)/$S175)</f>
        <v/>
      </c>
      <c r="L175" s="76" t="str">
        <f aca="false">IF(ISERROR(SUMPRODUCT(L8:L173,$S8:$S173)/$S175),"",SUMPRODUCT(L8:L173,$S8:$S173)/$S175)</f>
        <v/>
      </c>
      <c r="M175" s="76" t="str">
        <f aca="false">IF(ISERROR(SUMPRODUCT(M8:M173,$S8:$S173)/$S175),"",SUMPRODUCT(M8:M173,$S8:$S173)/$S175)</f>
        <v/>
      </c>
      <c r="N175" s="76" t="str">
        <f aca="false">IF(ISERROR(SUMPRODUCT(N8:N173,$S8:$S173)/$S175),"",SUMPRODUCT(N8:N173,$S8:$S173)/$S175)</f>
        <v/>
      </c>
      <c r="O175" s="76" t="str">
        <f aca="false">IF(ISERROR(SUMPRODUCT(O8:O173,$S8:$S173)/$S175),"",SUMPRODUCT(O8:O173,$S8:$S173)/$S175)</f>
        <v/>
      </c>
      <c r="P175" s="76" t="str">
        <f aca="false">IF(ISERROR(SUMPRODUCT(P8:P173,$S8:$S173)/$S175),"",SUMPRODUCT(P8:P173,$S8:$S173)/$S175)</f>
        <v/>
      </c>
      <c r="Q175" s="76" t="str">
        <f aca="false">IF(ISERROR(SUMPRODUCT(Q8:Q173,$S8:$S173)/$S175),"",SUMPRODUCT(Q8:Q173,$S8:$S173)/$S175)</f>
        <v/>
      </c>
      <c r="R175" s="76" t="str">
        <f aca="false">IF(ISERROR(SUMPRODUCT(R8:R173,$S8:$S173)/$S175),"",SUMPRODUCT(R8:R173,$S8:$S173)/$S175)</f>
        <v/>
      </c>
      <c r="S175" s="97" t="n">
        <f aca="false">SUM(S8:S173)</f>
        <v>0</v>
      </c>
    </row>
    <row r="176" s="92" customFormat="true" ht="18" hidden="false" customHeight="true" outlineLevel="0" collapsed="false">
      <c r="A176" s="93"/>
      <c r="B176" s="94"/>
      <c r="C176" s="95"/>
      <c r="D176" s="96"/>
      <c r="E176" s="96"/>
      <c r="F176" s="50"/>
      <c r="G176" s="50"/>
      <c r="H176" s="50"/>
      <c r="I176" s="50"/>
      <c r="J176" s="50"/>
      <c r="K176" s="50"/>
      <c r="L176" s="50"/>
      <c r="M176" s="50"/>
      <c r="N176" s="50"/>
      <c r="O176" s="50"/>
      <c r="P176" s="50"/>
      <c r="Q176" s="50"/>
      <c r="R176" s="50"/>
      <c r="S176" s="49"/>
    </row>
    <row r="177" s="92" customFormat="true" ht="18" hidden="false" customHeight="true" outlineLevel="0" collapsed="false">
      <c r="A177" s="93"/>
      <c r="B177" s="94"/>
      <c r="C177" s="95"/>
      <c r="D177" s="96"/>
      <c r="E177" s="96"/>
      <c r="F177" s="50"/>
      <c r="G177" s="98"/>
      <c r="H177" s="50"/>
      <c r="I177" s="50"/>
      <c r="J177" s="50"/>
      <c r="K177" s="50"/>
      <c r="L177" s="50"/>
      <c r="M177" s="50"/>
      <c r="N177" s="50"/>
      <c r="O177" s="50"/>
      <c r="P177" s="50"/>
      <c r="Q177" s="50"/>
      <c r="R177" s="50"/>
      <c r="S177" s="49"/>
    </row>
    <row r="178" s="92" customFormat="true" ht="18" hidden="false" customHeight="true" outlineLevel="0" collapsed="false">
      <c r="A178" s="93"/>
      <c r="B178" s="94"/>
      <c r="C178" s="95"/>
      <c r="D178" s="96"/>
      <c r="E178" s="96"/>
      <c r="F178" s="50"/>
      <c r="G178" s="50"/>
      <c r="H178" s="50"/>
      <c r="I178" s="50"/>
      <c r="J178" s="50"/>
      <c r="K178" s="50"/>
      <c r="L178" s="50"/>
      <c r="M178" s="50"/>
      <c r="N178" s="50"/>
      <c r="O178" s="50"/>
      <c r="P178" s="50"/>
      <c r="Q178" s="50"/>
      <c r="R178" s="50"/>
      <c r="S178" s="49"/>
    </row>
    <row r="179" s="92" customFormat="true" ht="18" hidden="false" customHeight="true" outlineLevel="0" collapsed="false">
      <c r="A179" s="93"/>
      <c r="B179" s="94"/>
      <c r="C179" s="95"/>
      <c r="D179" s="96"/>
      <c r="E179" s="96"/>
      <c r="F179" s="50"/>
      <c r="G179" s="50"/>
      <c r="H179" s="50"/>
      <c r="I179" s="50"/>
      <c r="J179" s="50"/>
      <c r="K179" s="50"/>
      <c r="L179" s="50"/>
      <c r="M179" s="50"/>
      <c r="N179" s="50"/>
      <c r="O179" s="50"/>
      <c r="P179" s="50"/>
      <c r="Q179" s="50"/>
      <c r="R179" s="50"/>
      <c r="S179" s="49"/>
    </row>
    <row r="180" s="92" customFormat="true" ht="18" hidden="false" customHeight="true" outlineLevel="0" collapsed="false">
      <c r="A180" s="93"/>
      <c r="B180" s="94"/>
      <c r="C180" s="95"/>
      <c r="D180" s="96"/>
      <c r="E180" s="96"/>
      <c r="F180" s="50"/>
      <c r="G180" s="50"/>
      <c r="H180" s="50"/>
      <c r="I180" s="50"/>
      <c r="J180" s="50"/>
      <c r="K180" s="50"/>
      <c r="L180" s="50"/>
      <c r="M180" s="50"/>
      <c r="N180" s="50"/>
      <c r="O180" s="50"/>
      <c r="P180" s="50"/>
      <c r="Q180" s="50"/>
      <c r="R180" s="50"/>
      <c r="S180" s="49"/>
    </row>
    <row r="181" s="92" customFormat="true" ht="18" hidden="false" customHeight="true" outlineLevel="0" collapsed="false">
      <c r="A181" s="93"/>
      <c r="B181" s="94"/>
      <c r="C181" s="95"/>
      <c r="D181" s="96"/>
      <c r="E181" s="96"/>
      <c r="F181" s="50"/>
      <c r="G181" s="50"/>
      <c r="H181" s="50"/>
      <c r="I181" s="50"/>
      <c r="J181" s="50"/>
      <c r="K181" s="50"/>
      <c r="L181" s="50"/>
      <c r="M181" s="50"/>
      <c r="N181" s="50"/>
      <c r="O181" s="50"/>
      <c r="P181" s="50"/>
      <c r="Q181" s="50"/>
      <c r="R181" s="50"/>
      <c r="S181" s="49"/>
    </row>
    <row r="182" s="92" customFormat="true" ht="18" hidden="false" customHeight="true" outlineLevel="0" collapsed="false">
      <c r="A182" s="93"/>
      <c r="B182" s="94"/>
      <c r="C182" s="95"/>
      <c r="D182" s="96"/>
      <c r="E182" s="96"/>
      <c r="F182" s="50"/>
      <c r="G182" s="50"/>
      <c r="H182" s="50"/>
      <c r="I182" s="50"/>
      <c r="J182" s="50"/>
      <c r="K182" s="50"/>
      <c r="L182" s="50"/>
      <c r="M182" s="50"/>
      <c r="N182" s="50"/>
      <c r="O182" s="50"/>
      <c r="P182" s="50"/>
      <c r="Q182" s="50"/>
      <c r="R182" s="50"/>
      <c r="S182" s="49"/>
    </row>
    <row r="183" s="92" customFormat="true" ht="18" hidden="false" customHeight="true" outlineLevel="0" collapsed="false">
      <c r="A183" s="93"/>
      <c r="B183" s="94"/>
      <c r="C183" s="95"/>
      <c r="D183" s="96"/>
      <c r="E183" s="96"/>
      <c r="F183" s="50"/>
      <c r="G183" s="50"/>
      <c r="H183" s="50"/>
      <c r="I183" s="50"/>
      <c r="J183" s="50"/>
      <c r="K183" s="50"/>
      <c r="L183" s="50"/>
      <c r="M183" s="50"/>
      <c r="N183" s="50"/>
      <c r="O183" s="50"/>
      <c r="P183" s="50"/>
      <c r="Q183" s="50"/>
      <c r="R183" s="50"/>
      <c r="S183" s="49"/>
    </row>
    <row r="184" s="92" customFormat="true" ht="18" hidden="false" customHeight="true" outlineLevel="0" collapsed="false">
      <c r="A184" s="93"/>
      <c r="B184" s="94"/>
      <c r="C184" s="95"/>
      <c r="D184" s="96"/>
      <c r="E184" s="96"/>
      <c r="F184" s="50"/>
      <c r="G184" s="50"/>
      <c r="H184" s="50"/>
      <c r="I184" s="50"/>
      <c r="J184" s="50"/>
      <c r="K184" s="50"/>
      <c r="L184" s="50"/>
      <c r="M184" s="50"/>
      <c r="N184" s="50"/>
      <c r="O184" s="50"/>
      <c r="P184" s="50"/>
      <c r="Q184" s="50"/>
      <c r="R184" s="50"/>
      <c r="S184" s="49"/>
    </row>
    <row r="185" s="92" customFormat="true" ht="18" hidden="false" customHeight="true" outlineLevel="0" collapsed="false">
      <c r="A185" s="93"/>
      <c r="B185" s="94"/>
      <c r="C185" s="95"/>
      <c r="D185" s="96"/>
      <c r="E185" s="96"/>
      <c r="F185" s="50"/>
      <c r="G185" s="50"/>
      <c r="H185" s="50"/>
      <c r="I185" s="50"/>
      <c r="J185" s="50"/>
      <c r="K185" s="50"/>
      <c r="L185" s="50"/>
      <c r="M185" s="50"/>
      <c r="N185" s="50"/>
      <c r="O185" s="50"/>
      <c r="P185" s="50"/>
      <c r="Q185" s="50"/>
      <c r="R185" s="50"/>
      <c r="S185" s="49"/>
    </row>
    <row r="186" s="92" customFormat="true" ht="18" hidden="false" customHeight="true" outlineLevel="0" collapsed="false">
      <c r="A186" s="93"/>
      <c r="B186" s="94"/>
      <c r="C186" s="95"/>
      <c r="D186" s="96"/>
      <c r="E186" s="96"/>
      <c r="F186" s="50"/>
      <c r="G186" s="50"/>
      <c r="H186" s="50"/>
      <c r="I186" s="50"/>
      <c r="J186" s="50"/>
      <c r="K186" s="50"/>
      <c r="L186" s="50"/>
      <c r="M186" s="50"/>
      <c r="N186" s="50"/>
      <c r="O186" s="50"/>
      <c r="P186" s="50"/>
      <c r="Q186" s="50"/>
      <c r="R186" s="50"/>
      <c r="S186" s="49"/>
    </row>
    <row r="187" s="92" customFormat="true" ht="18" hidden="false" customHeight="true" outlineLevel="0" collapsed="false">
      <c r="A187" s="93"/>
      <c r="B187" s="94"/>
      <c r="C187" s="95"/>
      <c r="D187" s="96"/>
      <c r="E187" s="96"/>
      <c r="F187" s="50"/>
      <c r="G187" s="50"/>
      <c r="H187" s="50"/>
      <c r="I187" s="50"/>
      <c r="J187" s="50"/>
      <c r="K187" s="50"/>
      <c r="L187" s="50"/>
      <c r="M187" s="50"/>
      <c r="N187" s="50"/>
      <c r="O187" s="50"/>
      <c r="P187" s="50"/>
      <c r="Q187" s="50"/>
      <c r="R187" s="50"/>
      <c r="S187" s="49"/>
    </row>
    <row r="188" s="92" customFormat="true" ht="18" hidden="false" customHeight="true" outlineLevel="0" collapsed="false">
      <c r="A188" s="93"/>
      <c r="B188" s="94"/>
      <c r="C188" s="95"/>
      <c r="D188" s="96"/>
      <c r="E188" s="96"/>
      <c r="F188" s="50"/>
      <c r="G188" s="50"/>
      <c r="H188" s="50"/>
      <c r="I188" s="50"/>
      <c r="J188" s="50"/>
      <c r="K188" s="50"/>
      <c r="L188" s="50"/>
      <c r="M188" s="50"/>
      <c r="N188" s="50"/>
      <c r="O188" s="50"/>
      <c r="P188" s="50"/>
      <c r="Q188" s="50"/>
      <c r="R188" s="50"/>
      <c r="S188" s="49"/>
    </row>
    <row r="189" s="92" customFormat="true" ht="18" hidden="false" customHeight="true" outlineLevel="0" collapsed="false">
      <c r="A189" s="93"/>
      <c r="B189" s="94"/>
      <c r="C189" s="95"/>
      <c r="D189" s="96"/>
      <c r="E189" s="96"/>
      <c r="F189" s="50"/>
      <c r="G189" s="50"/>
      <c r="H189" s="50"/>
      <c r="I189" s="50"/>
      <c r="J189" s="50"/>
      <c r="K189" s="50"/>
      <c r="L189" s="50"/>
      <c r="M189" s="50"/>
      <c r="N189" s="50"/>
      <c r="O189" s="50"/>
      <c r="P189" s="50"/>
      <c r="Q189" s="50"/>
      <c r="R189" s="50"/>
      <c r="S189" s="49"/>
    </row>
    <row r="190" s="92" customFormat="true" ht="18" hidden="false" customHeight="true" outlineLevel="0" collapsed="false">
      <c r="A190" s="93"/>
      <c r="B190" s="94"/>
      <c r="C190" s="95"/>
      <c r="D190" s="96"/>
      <c r="E190" s="96"/>
      <c r="F190" s="50"/>
      <c r="G190" s="50"/>
      <c r="H190" s="50"/>
      <c r="I190" s="50"/>
      <c r="J190" s="50"/>
      <c r="K190" s="50"/>
      <c r="L190" s="50"/>
      <c r="M190" s="50"/>
      <c r="N190" s="50"/>
      <c r="O190" s="50"/>
      <c r="P190" s="50"/>
      <c r="Q190" s="50"/>
      <c r="R190" s="50"/>
      <c r="S190" s="49"/>
    </row>
    <row r="191" s="92" customFormat="true" ht="18" hidden="false" customHeight="true" outlineLevel="0" collapsed="false">
      <c r="A191" s="93"/>
      <c r="B191" s="94"/>
      <c r="C191" s="95"/>
      <c r="D191" s="96"/>
      <c r="E191" s="96"/>
      <c r="F191" s="50"/>
      <c r="G191" s="50"/>
      <c r="H191" s="50"/>
      <c r="I191" s="50"/>
      <c r="J191" s="50"/>
      <c r="K191" s="50"/>
      <c r="L191" s="50"/>
      <c r="M191" s="50"/>
      <c r="N191" s="50"/>
      <c r="O191" s="50"/>
      <c r="P191" s="50"/>
      <c r="Q191" s="50"/>
      <c r="R191" s="50"/>
      <c r="S191" s="49"/>
    </row>
    <row r="192" s="92" customFormat="true" ht="18" hidden="false" customHeight="true" outlineLevel="0" collapsed="false">
      <c r="A192" s="93"/>
      <c r="B192" s="94"/>
      <c r="C192" s="95"/>
      <c r="D192" s="96"/>
      <c r="E192" s="96"/>
      <c r="F192" s="50"/>
      <c r="G192" s="50"/>
      <c r="H192" s="50"/>
      <c r="I192" s="50"/>
      <c r="J192" s="50"/>
      <c r="K192" s="50"/>
      <c r="L192" s="50"/>
      <c r="M192" s="50"/>
      <c r="N192" s="50"/>
      <c r="O192" s="50"/>
      <c r="P192" s="50"/>
      <c r="Q192" s="50"/>
      <c r="R192" s="50"/>
      <c r="S192" s="49"/>
    </row>
    <row r="193" s="92" customFormat="true" ht="18" hidden="false" customHeight="true" outlineLevel="0" collapsed="false">
      <c r="A193" s="93"/>
      <c r="B193" s="94"/>
      <c r="C193" s="95"/>
      <c r="D193" s="96"/>
      <c r="E193" s="96"/>
      <c r="F193" s="50"/>
      <c r="G193" s="50"/>
      <c r="H193" s="50"/>
      <c r="I193" s="50"/>
      <c r="J193" s="50"/>
      <c r="K193" s="50"/>
      <c r="L193" s="50"/>
      <c r="M193" s="50"/>
      <c r="N193" s="50"/>
      <c r="O193" s="50"/>
      <c r="P193" s="50"/>
      <c r="Q193" s="50"/>
      <c r="R193" s="50"/>
      <c r="S193" s="49"/>
    </row>
    <row r="194" s="92" customFormat="true" ht="18" hidden="false" customHeight="true" outlineLevel="0" collapsed="false">
      <c r="A194" s="93"/>
      <c r="B194" s="94"/>
      <c r="C194" s="95"/>
      <c r="D194" s="96"/>
      <c r="E194" s="96"/>
      <c r="F194" s="50"/>
      <c r="G194" s="50"/>
      <c r="H194" s="50"/>
      <c r="I194" s="50"/>
      <c r="J194" s="50"/>
      <c r="K194" s="50"/>
      <c r="L194" s="50"/>
      <c r="M194" s="50"/>
      <c r="N194" s="50"/>
      <c r="O194" s="50"/>
      <c r="P194" s="50"/>
      <c r="Q194" s="50"/>
      <c r="R194" s="50"/>
      <c r="S194" s="49"/>
    </row>
    <row r="195" s="92" customFormat="true" ht="18" hidden="false" customHeight="true" outlineLevel="0" collapsed="false">
      <c r="A195" s="93"/>
      <c r="B195" s="94"/>
      <c r="C195" s="95"/>
      <c r="D195" s="96"/>
      <c r="E195" s="96"/>
      <c r="F195" s="50"/>
      <c r="G195" s="50"/>
      <c r="H195" s="50"/>
      <c r="I195" s="50"/>
      <c r="J195" s="50"/>
      <c r="K195" s="50"/>
      <c r="L195" s="50"/>
      <c r="M195" s="50"/>
      <c r="N195" s="50"/>
      <c r="O195" s="50"/>
      <c r="P195" s="50"/>
      <c r="Q195" s="50"/>
      <c r="R195" s="50"/>
      <c r="S195" s="49"/>
    </row>
    <row r="196" s="92" customFormat="true" ht="18" hidden="false" customHeight="true" outlineLevel="0" collapsed="false">
      <c r="A196" s="93"/>
      <c r="B196" s="94"/>
      <c r="C196" s="95"/>
      <c r="D196" s="96"/>
      <c r="E196" s="96"/>
      <c r="F196" s="50"/>
      <c r="G196" s="50"/>
      <c r="H196" s="50"/>
      <c r="I196" s="50"/>
      <c r="J196" s="50"/>
      <c r="K196" s="50"/>
      <c r="L196" s="50"/>
      <c r="M196" s="50"/>
      <c r="N196" s="50"/>
      <c r="O196" s="50"/>
      <c r="P196" s="50"/>
      <c r="Q196" s="50"/>
      <c r="R196" s="50"/>
      <c r="S196" s="49"/>
    </row>
    <row r="197" s="92" customFormat="true" ht="18" hidden="false" customHeight="true" outlineLevel="0" collapsed="false">
      <c r="A197" s="99"/>
      <c r="B197" s="94"/>
      <c r="C197" s="95"/>
      <c r="D197" s="96"/>
      <c r="E197" s="96"/>
      <c r="F197" s="50"/>
      <c r="G197" s="50"/>
      <c r="H197" s="50"/>
      <c r="I197" s="50"/>
      <c r="J197" s="50"/>
      <c r="K197" s="50"/>
      <c r="L197" s="50"/>
      <c r="M197" s="50"/>
      <c r="N197" s="50"/>
      <c r="O197" s="50"/>
      <c r="P197" s="50"/>
      <c r="Q197" s="50"/>
      <c r="R197" s="50"/>
      <c r="S197" s="49"/>
    </row>
    <row r="198" customFormat="false" ht="18" hidden="false" customHeight="true" outlineLevel="0" collapsed="false">
      <c r="B198" s="94"/>
      <c r="C198" s="95"/>
      <c r="D198" s="96"/>
      <c r="E198" s="96"/>
    </row>
    <row r="199" customFormat="false" ht="18" hidden="false" customHeight="true" outlineLevel="0" collapsed="false">
      <c r="B199" s="94"/>
      <c r="C199" s="95"/>
      <c r="D199" s="96"/>
      <c r="E199" s="96"/>
    </row>
    <row r="200" customFormat="false" ht="18" hidden="false" customHeight="true" outlineLevel="0" collapsed="false">
      <c r="B200" s="94"/>
      <c r="C200" s="95"/>
      <c r="D200" s="96"/>
      <c r="E200" s="96"/>
    </row>
    <row r="201" customFormat="false" ht="18" hidden="false" customHeight="true" outlineLevel="0" collapsed="false">
      <c r="B201" s="94"/>
      <c r="C201" s="95"/>
      <c r="D201" s="96"/>
      <c r="E201" s="96"/>
    </row>
    <row r="202" customFormat="false" ht="18" hidden="false" customHeight="true" outlineLevel="0" collapsed="false">
      <c r="B202" s="94"/>
      <c r="C202" s="95"/>
      <c r="D202" s="96"/>
      <c r="E202" s="96"/>
    </row>
    <row r="203" customFormat="false" ht="18" hidden="false" customHeight="true" outlineLevel="0" collapsed="false">
      <c r="B203" s="94"/>
      <c r="C203" s="95"/>
      <c r="D203" s="96"/>
      <c r="E203" s="96"/>
    </row>
    <row r="204" customFormat="false" ht="18" hidden="false" customHeight="true" outlineLevel="0" collapsed="false">
      <c r="B204" s="94"/>
      <c r="C204" s="95"/>
      <c r="D204" s="96"/>
      <c r="E204" s="96"/>
    </row>
    <row r="205" customFormat="false" ht="18" hidden="false" customHeight="true" outlineLevel="0" collapsed="false">
      <c r="B205" s="94"/>
      <c r="C205" s="95"/>
      <c r="D205" s="96"/>
      <c r="E205" s="96"/>
    </row>
    <row r="206" customFormat="false" ht="18" hidden="false" customHeight="true" outlineLevel="0" collapsed="false">
      <c r="B206" s="94"/>
      <c r="C206" s="95"/>
      <c r="D206" s="96"/>
      <c r="E206" s="96"/>
    </row>
    <row r="207" customFormat="false" ht="18" hidden="false" customHeight="true" outlineLevel="0" collapsed="false">
      <c r="B207" s="94"/>
      <c r="C207" s="92"/>
      <c r="D207" s="99"/>
      <c r="E207" s="99"/>
    </row>
  </sheetData>
  <sheetProtection sheet="true" password="cc06" objects="true" scenarios="true"/>
  <printOptions headings="false" gridLines="false" gridLinesSet="true" horizontalCentered="false" verticalCentered="false"/>
  <pageMargins left="0.39375" right="0.39375" top="0.315277777777778" bottom="0.669444444444445"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L&amp;8&amp;F / &amp;A&amp;C&amp;P / &amp;N&amp;R&amp;8 24/Jun/20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E155" activeCellId="0" sqref="E155"/>
    </sheetView>
  </sheetViews>
  <sheetFormatPr defaultColWidth="9.13671875" defaultRowHeight="18" zeroHeight="false" outlineLevelRow="0" outlineLevelCol="0"/>
  <cols>
    <col collapsed="false" customWidth="true" hidden="false" outlineLevel="0" max="1" min="1" style="100" width="4.99"/>
    <col collapsed="false" customWidth="true" hidden="false" outlineLevel="0" max="2" min="2" style="101" width="11.7"/>
    <col collapsed="false" customWidth="true" hidden="false" outlineLevel="0" max="3" min="3" style="102" width="59.28"/>
    <col collapsed="false" customWidth="true" hidden="false" outlineLevel="0" max="4" min="4" style="103" width="10.71"/>
    <col collapsed="false" customWidth="true" hidden="false" outlineLevel="0" max="15" min="5" style="103" width="8.7"/>
    <col collapsed="false" customWidth="true" hidden="false" outlineLevel="0" max="16" min="16" style="103" width="10.41"/>
    <col collapsed="false" customWidth="false" hidden="false" outlineLevel="0" max="257" min="17" style="102" width="9.14"/>
  </cols>
  <sheetData>
    <row r="1" customFormat="false" ht="24" hidden="false" customHeight="true" outlineLevel="0" collapsed="false">
      <c r="A1" s="104"/>
      <c r="B1" s="105" t="s">
        <v>297</v>
      </c>
      <c r="D1" s="106"/>
      <c r="G1" s="107"/>
      <c r="O1" s="108" t="s">
        <v>32</v>
      </c>
      <c r="P1" s="109" t="s">
        <v>33</v>
      </c>
    </row>
    <row r="2" customFormat="false" ht="24" hidden="false" customHeight="true" outlineLevel="0" collapsed="false">
      <c r="A2" s="104"/>
      <c r="B2" s="110" t="s">
        <v>298</v>
      </c>
      <c r="D2" s="111"/>
      <c r="G2" s="112"/>
      <c r="O2" s="108" t="s">
        <v>34</v>
      </c>
      <c r="P2" s="113"/>
    </row>
    <row r="3" customFormat="false" ht="18" hidden="false" customHeight="true" outlineLevel="0" collapsed="false">
      <c r="A3" s="104"/>
      <c r="B3" s="114" t="s">
        <v>35</v>
      </c>
      <c r="C3" s="147" t="n">
        <v>2007</v>
      </c>
      <c r="D3" s="116"/>
    </row>
    <row r="4" customFormat="false" ht="18" hidden="false" customHeight="true" outlineLevel="0" collapsed="false">
      <c r="A4" s="104"/>
      <c r="B4" s="114" t="s">
        <v>37</v>
      </c>
      <c r="C4" s="147" t="s">
        <v>38</v>
      </c>
      <c r="D4" s="116"/>
    </row>
    <row r="5" s="104" customFormat="true" ht="9" hidden="false" customHeight="true" outlineLevel="0" collapsed="false">
      <c r="A5" s="117"/>
      <c r="B5" s="118"/>
      <c r="C5" s="119"/>
      <c r="D5" s="120"/>
      <c r="E5" s="121"/>
      <c r="F5" s="121"/>
      <c r="G5" s="121"/>
      <c r="H5" s="121"/>
      <c r="I5" s="121"/>
      <c r="J5" s="121"/>
      <c r="K5" s="121"/>
      <c r="L5" s="121"/>
      <c r="M5" s="121"/>
      <c r="N5" s="121"/>
      <c r="O5" s="121"/>
      <c r="P5" s="121"/>
      <c r="Q5" s="122"/>
      <c r="R5" s="122"/>
    </row>
    <row r="6" customFormat="false" ht="30" hidden="false" customHeight="true" outlineLevel="0" collapsed="false">
      <c r="A6" s="123" t="s">
        <v>39</v>
      </c>
      <c r="B6" s="124" t="s">
        <v>40</v>
      </c>
      <c r="C6" s="125" t="s">
        <v>41</v>
      </c>
      <c r="D6" s="126"/>
      <c r="E6" s="127" t="str">
        <f aca="false">CONCATENATE(Q_1_07!G6,"
",Q_1_07!$C$3)</f>
        <v>JAN
2007</v>
      </c>
      <c r="F6" s="127" t="str">
        <f aca="false">CONCATENATE(Q_1_07!H6,"
",Q_1_07!$C$3)</f>
        <v>FEB
2007</v>
      </c>
      <c r="G6" s="127" t="str">
        <f aca="false">CONCATENATE(Q_1_07!I6,"
",Q_1_07!$C$3)</f>
        <v>MAR
2007</v>
      </c>
      <c r="H6" s="127" t="str">
        <f aca="false">CONCATENATE(Q_1_07!J6,"
",Q_1_07!$C$3)</f>
        <v>APR
2007</v>
      </c>
      <c r="I6" s="127" t="str">
        <f aca="false">CONCATENATE(Q_1_07!K6,"
",Q_1_07!$C$3)</f>
        <v>MAY
2007</v>
      </c>
      <c r="J6" s="127" t="str">
        <f aca="false">CONCATENATE(Q_1_07!L6,"
",Q_1_07!$C$3)</f>
        <v>JUN
2007</v>
      </c>
      <c r="K6" s="127" t="str">
        <f aca="false">CONCATENATE(Q_1_07!M6,"
",Q_1_07!$C$3)</f>
        <v>JUL
2007</v>
      </c>
      <c r="L6" s="127" t="str">
        <f aca="false">CONCATENATE(Q_1_07!N6,"
",Q_1_07!$C$3)</f>
        <v>AUG
2007</v>
      </c>
      <c r="M6" s="127" t="str">
        <f aca="false">CONCATENATE(Q_1_07!O6,"
",Q_1_07!$C$3)</f>
        <v>SEP
2007</v>
      </c>
      <c r="N6" s="127" t="str">
        <f aca="false">CONCATENATE(Q_1_07!P6,"
",Q_1_07!$C$3)</f>
        <v>OCT
2007</v>
      </c>
      <c r="O6" s="127" t="str">
        <f aca="false">CONCATENATE(Q_1_07!Q6,"
",Q_1_07!$C$3)</f>
        <v>NOV
2007</v>
      </c>
      <c r="P6" s="127" t="str">
        <f aca="false">CONCATENATE(Q_1_07!R6,"
",Q_1_07!$C$3)</f>
        <v>DEC
2007</v>
      </c>
    </row>
    <row r="7" customFormat="false" ht="9" hidden="false" customHeight="true" outlineLevel="0" collapsed="false">
      <c r="A7" s="128"/>
      <c r="B7" s="129"/>
      <c r="C7" s="130"/>
      <c r="D7" s="131"/>
      <c r="E7" s="132"/>
      <c r="F7" s="132"/>
      <c r="G7" s="132"/>
      <c r="H7" s="132"/>
      <c r="I7" s="132"/>
      <c r="J7" s="132"/>
      <c r="K7" s="132"/>
      <c r="L7" s="132"/>
      <c r="M7" s="132"/>
      <c r="N7" s="132"/>
      <c r="O7" s="132"/>
      <c r="P7" s="132"/>
    </row>
    <row r="8" customFormat="false" ht="18" hidden="false" customHeight="true" outlineLevel="0" collapsed="false">
      <c r="A8" s="133" t="n">
        <v>1</v>
      </c>
      <c r="B8" s="134" t="n">
        <v>1101111</v>
      </c>
      <c r="C8" s="135" t="s">
        <v>59</v>
      </c>
      <c r="D8" s="77"/>
      <c r="E8" s="77" t="str">
        <f aca="false">IF(ISERROR(100*Q_1_07!$F9/Q_1_07!G9),"",100*Q_1_07!$F9/Q_1_07!G9)</f>
        <v/>
      </c>
      <c r="F8" s="77" t="str">
        <f aca="false">IF(ISERROR(100*Q_1_07!$F9/Q_1_07!H9),"",100*Q_1_07!$F9/Q_1_07!H9)</f>
        <v/>
      </c>
      <c r="G8" s="77" t="str">
        <f aca="false">IF(ISERROR(100*Q_1_07!$F9/Q_1_07!I9),"",100*Q_1_07!$F9/Q_1_07!I9)</f>
        <v/>
      </c>
      <c r="H8" s="77" t="str">
        <f aca="false">IF(ISERROR(100*Q_1_07!$F9/Q_1_07!J9),"",100*Q_1_07!$F9/Q_1_07!J9)</f>
        <v/>
      </c>
      <c r="I8" s="77" t="str">
        <f aca="false">IF(ISERROR(100*Q_1_07!$F9/Q_1_07!K9),"",100*Q_1_07!$F9/Q_1_07!K9)</f>
        <v/>
      </c>
      <c r="J8" s="77" t="str">
        <f aca="false">IF(ISERROR(100*Q_1_07!$F9/Q_1_07!L9),"",100*Q_1_07!$F9/Q_1_07!L9)</f>
        <v/>
      </c>
      <c r="K8" s="77" t="str">
        <f aca="false">IF(ISERROR(100*Q_1_07!$F9/Q_1_07!M9),"",100*Q_1_07!$F9/Q_1_07!M9)</f>
        <v/>
      </c>
      <c r="L8" s="77" t="str">
        <f aca="false">IF(ISERROR(100*Q_1_07!$F9/Q_1_07!N9),"",100*Q_1_07!$F9/Q_1_07!N9)</f>
        <v/>
      </c>
      <c r="M8" s="77" t="str">
        <f aca="false">IF(ISERROR(100*Q_1_07!$F9/Q_1_07!O9),"",100*Q_1_07!$F9/Q_1_07!O9)</f>
        <v/>
      </c>
      <c r="N8" s="77" t="str">
        <f aca="false">IF(ISERROR(100*Q_1_07!$F9/Q_1_07!P9),"",100*Q_1_07!$F9/Q_1_07!P9)</f>
        <v/>
      </c>
      <c r="O8" s="77" t="str">
        <f aca="false">IF(ISERROR(100*Q_1_07!$F9/Q_1_07!Q9),"",100*Q_1_07!$F9/Q_1_07!Q9)</f>
        <v/>
      </c>
      <c r="P8" s="77" t="str">
        <f aca="false">IF(ISERROR(100*Q_1_07!$F9/Q_1_07!R9),"",100*Q_1_07!$F9/Q_1_07!R9)</f>
        <v/>
      </c>
    </row>
    <row r="9" customFormat="false" ht="18" hidden="false" customHeight="true" outlineLevel="0" collapsed="false">
      <c r="A9" s="133" t="n">
        <v>2</v>
      </c>
      <c r="B9" s="134" t="n">
        <v>1101112</v>
      </c>
      <c r="C9" s="135" t="s">
        <v>60</v>
      </c>
      <c r="D9" s="77"/>
      <c r="E9" s="77" t="str">
        <f aca="false">IF(ISERROR(100*Q_1_07!$F10/Q_1_07!G10),"",100*Q_1_07!$F10/Q_1_07!G10)</f>
        <v/>
      </c>
      <c r="F9" s="77" t="str">
        <f aca="false">IF(ISERROR(100*Q_1_07!$F10/Q_1_07!H10),"",100*Q_1_07!$F10/Q_1_07!H10)</f>
        <v/>
      </c>
      <c r="G9" s="77" t="str">
        <f aca="false">IF(ISERROR(100*Q_1_07!$F10/Q_1_07!I10),"",100*Q_1_07!$F10/Q_1_07!I10)</f>
        <v/>
      </c>
      <c r="H9" s="77" t="str">
        <f aca="false">IF(ISERROR(100*Q_1_07!$F10/Q_1_07!J10),"",100*Q_1_07!$F10/Q_1_07!J10)</f>
        <v/>
      </c>
      <c r="I9" s="77" t="str">
        <f aca="false">IF(ISERROR(100*Q_1_07!$F10/Q_1_07!K10),"",100*Q_1_07!$F10/Q_1_07!K10)</f>
        <v/>
      </c>
      <c r="J9" s="77" t="str">
        <f aca="false">IF(ISERROR(100*Q_1_07!$F10/Q_1_07!L10),"",100*Q_1_07!$F10/Q_1_07!L10)</f>
        <v/>
      </c>
      <c r="K9" s="77" t="str">
        <f aca="false">IF(ISERROR(100*Q_1_07!$F10/Q_1_07!M10),"",100*Q_1_07!$F10/Q_1_07!M10)</f>
        <v/>
      </c>
      <c r="L9" s="77" t="str">
        <f aca="false">IF(ISERROR(100*Q_1_07!$F10/Q_1_07!N10),"",100*Q_1_07!$F10/Q_1_07!N10)</f>
        <v/>
      </c>
      <c r="M9" s="77" t="str">
        <f aca="false">IF(ISERROR(100*Q_1_07!$F10/Q_1_07!O10),"",100*Q_1_07!$F10/Q_1_07!O10)</f>
        <v/>
      </c>
      <c r="N9" s="77" t="str">
        <f aca="false">IF(ISERROR(100*Q_1_07!$F10/Q_1_07!P10),"",100*Q_1_07!$F10/Q_1_07!P10)</f>
        <v/>
      </c>
      <c r="O9" s="77" t="str">
        <f aca="false">IF(ISERROR(100*Q_1_07!$F10/Q_1_07!Q10),"",100*Q_1_07!$F10/Q_1_07!Q10)</f>
        <v/>
      </c>
      <c r="P9" s="77" t="str">
        <f aca="false">IF(ISERROR(100*Q_1_07!$F10/Q_1_07!R10),"",100*Q_1_07!$F10/Q_1_07!R10)</f>
        <v/>
      </c>
    </row>
    <row r="10" customFormat="false" ht="18" hidden="false" customHeight="true" outlineLevel="0" collapsed="false">
      <c r="A10" s="133" t="n">
        <v>3</v>
      </c>
      <c r="B10" s="134" t="n">
        <v>1101113</v>
      </c>
      <c r="C10" s="135" t="s">
        <v>61</v>
      </c>
      <c r="D10" s="77"/>
      <c r="E10" s="77" t="str">
        <f aca="false">IF(ISERROR(100*Q_1_07!$F11/Q_1_07!G11),"",100*Q_1_07!$F11/Q_1_07!G11)</f>
        <v/>
      </c>
      <c r="F10" s="77" t="str">
        <f aca="false">IF(ISERROR(100*Q_1_07!$F11/Q_1_07!H11),"",100*Q_1_07!$F11/Q_1_07!H11)</f>
        <v/>
      </c>
      <c r="G10" s="77" t="str">
        <f aca="false">IF(ISERROR(100*Q_1_07!$F11/Q_1_07!I11),"",100*Q_1_07!$F11/Q_1_07!I11)</f>
        <v/>
      </c>
      <c r="H10" s="77" t="str">
        <f aca="false">IF(ISERROR(100*Q_1_07!$F11/Q_1_07!J11),"",100*Q_1_07!$F11/Q_1_07!J11)</f>
        <v/>
      </c>
      <c r="I10" s="77" t="str">
        <f aca="false">IF(ISERROR(100*Q_1_07!$F11/Q_1_07!K11),"",100*Q_1_07!$F11/Q_1_07!K11)</f>
        <v/>
      </c>
      <c r="J10" s="77" t="str">
        <f aca="false">IF(ISERROR(100*Q_1_07!$F11/Q_1_07!L11),"",100*Q_1_07!$F11/Q_1_07!L11)</f>
        <v/>
      </c>
      <c r="K10" s="77" t="str">
        <f aca="false">IF(ISERROR(100*Q_1_07!$F11/Q_1_07!M11),"",100*Q_1_07!$F11/Q_1_07!M11)</f>
        <v/>
      </c>
      <c r="L10" s="77" t="str">
        <f aca="false">IF(ISERROR(100*Q_1_07!$F11/Q_1_07!N11),"",100*Q_1_07!$F11/Q_1_07!N11)</f>
        <v/>
      </c>
      <c r="M10" s="77" t="str">
        <f aca="false">IF(ISERROR(100*Q_1_07!$F11/Q_1_07!O11),"",100*Q_1_07!$F11/Q_1_07!O11)</f>
        <v/>
      </c>
      <c r="N10" s="77" t="str">
        <f aca="false">IF(ISERROR(100*Q_1_07!$F11/Q_1_07!P11),"",100*Q_1_07!$F11/Q_1_07!P11)</f>
        <v/>
      </c>
      <c r="O10" s="77" t="str">
        <f aca="false">IF(ISERROR(100*Q_1_07!$F11/Q_1_07!Q11),"",100*Q_1_07!$F11/Q_1_07!Q11)</f>
        <v/>
      </c>
      <c r="P10" s="77" t="str">
        <f aca="false">IF(ISERROR(100*Q_1_07!$F11/Q_1_07!R11),"",100*Q_1_07!$F11/Q_1_07!R11)</f>
        <v/>
      </c>
    </row>
    <row r="11" customFormat="false" ht="18" hidden="false" customHeight="true" outlineLevel="0" collapsed="false">
      <c r="A11" s="133" t="n">
        <v>4</v>
      </c>
      <c r="B11" s="134" t="n">
        <v>1101114</v>
      </c>
      <c r="C11" s="135" t="s">
        <v>62</v>
      </c>
      <c r="D11" s="77"/>
      <c r="E11" s="77" t="str">
        <f aca="false">IF(ISERROR(100*Q_1_07!$F12/Q_1_07!G12),"",100*Q_1_07!$F12/Q_1_07!G12)</f>
        <v/>
      </c>
      <c r="F11" s="77" t="str">
        <f aca="false">IF(ISERROR(100*Q_1_07!$F12/Q_1_07!H12),"",100*Q_1_07!$F12/Q_1_07!H12)</f>
        <v/>
      </c>
      <c r="G11" s="77" t="str">
        <f aca="false">IF(ISERROR(100*Q_1_07!$F12/Q_1_07!I12),"",100*Q_1_07!$F12/Q_1_07!I12)</f>
        <v/>
      </c>
      <c r="H11" s="77" t="str">
        <f aca="false">IF(ISERROR(100*Q_1_07!$F12/Q_1_07!J12),"",100*Q_1_07!$F12/Q_1_07!J12)</f>
        <v/>
      </c>
      <c r="I11" s="77" t="str">
        <f aca="false">IF(ISERROR(100*Q_1_07!$F12/Q_1_07!K12),"",100*Q_1_07!$F12/Q_1_07!K12)</f>
        <v/>
      </c>
      <c r="J11" s="77" t="str">
        <f aca="false">IF(ISERROR(100*Q_1_07!$F12/Q_1_07!L12),"",100*Q_1_07!$F12/Q_1_07!L12)</f>
        <v/>
      </c>
      <c r="K11" s="77" t="str">
        <f aca="false">IF(ISERROR(100*Q_1_07!$F12/Q_1_07!M12),"",100*Q_1_07!$F12/Q_1_07!M12)</f>
        <v/>
      </c>
      <c r="L11" s="77" t="str">
        <f aca="false">IF(ISERROR(100*Q_1_07!$F12/Q_1_07!N12),"",100*Q_1_07!$F12/Q_1_07!N12)</f>
        <v/>
      </c>
      <c r="M11" s="77" t="str">
        <f aca="false">IF(ISERROR(100*Q_1_07!$F12/Q_1_07!O12),"",100*Q_1_07!$F12/Q_1_07!O12)</f>
        <v/>
      </c>
      <c r="N11" s="77" t="str">
        <f aca="false">IF(ISERROR(100*Q_1_07!$F12/Q_1_07!P12),"",100*Q_1_07!$F12/Q_1_07!P12)</f>
        <v/>
      </c>
      <c r="O11" s="77" t="str">
        <f aca="false">IF(ISERROR(100*Q_1_07!$F12/Q_1_07!Q12),"",100*Q_1_07!$F12/Q_1_07!Q12)</f>
        <v/>
      </c>
      <c r="P11" s="77" t="str">
        <f aca="false">IF(ISERROR(100*Q_1_07!$F12/Q_1_07!R12),"",100*Q_1_07!$F12/Q_1_07!R12)</f>
        <v/>
      </c>
    </row>
    <row r="12" customFormat="false" ht="18" hidden="false" customHeight="true" outlineLevel="0" collapsed="false">
      <c r="A12" s="133" t="n">
        <v>5</v>
      </c>
      <c r="B12" s="134" t="n">
        <v>1101115</v>
      </c>
      <c r="C12" s="135" t="s">
        <v>63</v>
      </c>
      <c r="D12" s="77"/>
      <c r="E12" s="77" t="str">
        <f aca="false">IF(ISERROR(100*Q_1_07!$F13/Q_1_07!G13),"",100*Q_1_07!$F13/Q_1_07!G13)</f>
        <v/>
      </c>
      <c r="F12" s="77" t="str">
        <f aca="false">IF(ISERROR(100*Q_1_07!$F13/Q_1_07!H13),"",100*Q_1_07!$F13/Q_1_07!H13)</f>
        <v/>
      </c>
      <c r="G12" s="77" t="str">
        <f aca="false">IF(ISERROR(100*Q_1_07!$F13/Q_1_07!I13),"",100*Q_1_07!$F13/Q_1_07!I13)</f>
        <v/>
      </c>
      <c r="H12" s="77" t="str">
        <f aca="false">IF(ISERROR(100*Q_1_07!$F13/Q_1_07!J13),"",100*Q_1_07!$F13/Q_1_07!J13)</f>
        <v/>
      </c>
      <c r="I12" s="77" t="str">
        <f aca="false">IF(ISERROR(100*Q_1_07!$F13/Q_1_07!K13),"",100*Q_1_07!$F13/Q_1_07!K13)</f>
        <v/>
      </c>
      <c r="J12" s="77" t="str">
        <f aca="false">IF(ISERROR(100*Q_1_07!$F13/Q_1_07!L13),"",100*Q_1_07!$F13/Q_1_07!L13)</f>
        <v/>
      </c>
      <c r="K12" s="77" t="str">
        <f aca="false">IF(ISERROR(100*Q_1_07!$F13/Q_1_07!M13),"",100*Q_1_07!$F13/Q_1_07!M13)</f>
        <v/>
      </c>
      <c r="L12" s="77" t="str">
        <f aca="false">IF(ISERROR(100*Q_1_07!$F13/Q_1_07!N13),"",100*Q_1_07!$F13/Q_1_07!N13)</f>
        <v/>
      </c>
      <c r="M12" s="77" t="str">
        <f aca="false">IF(ISERROR(100*Q_1_07!$F13/Q_1_07!O13),"",100*Q_1_07!$F13/Q_1_07!O13)</f>
        <v/>
      </c>
      <c r="N12" s="77" t="str">
        <f aca="false">IF(ISERROR(100*Q_1_07!$F13/Q_1_07!P13),"",100*Q_1_07!$F13/Q_1_07!P13)</f>
        <v/>
      </c>
      <c r="O12" s="77" t="str">
        <f aca="false">IF(ISERROR(100*Q_1_07!$F13/Q_1_07!Q13),"",100*Q_1_07!$F13/Q_1_07!Q13)</f>
        <v/>
      </c>
      <c r="P12" s="77" t="str">
        <f aca="false">IF(ISERROR(100*Q_1_07!$F13/Q_1_07!R13),"",100*Q_1_07!$F13/Q_1_07!R13)</f>
        <v/>
      </c>
    </row>
    <row r="13" customFormat="false" ht="18" hidden="false" customHeight="true" outlineLevel="0" collapsed="false">
      <c r="A13" s="133" t="n">
        <v>6</v>
      </c>
      <c r="B13" s="134" t="n">
        <v>1101121</v>
      </c>
      <c r="C13" s="135" t="s">
        <v>66</v>
      </c>
      <c r="D13" s="77"/>
      <c r="E13" s="77" t="str">
        <f aca="false">IF(ISERROR(100*Q_1_07!$F15/Q_1_07!G15),"",100*Q_1_07!$F15/Q_1_07!G15)</f>
        <v/>
      </c>
      <c r="F13" s="77" t="str">
        <f aca="false">IF(ISERROR(100*Q_1_07!$F15/Q_1_07!H15),"",100*Q_1_07!$F15/Q_1_07!H15)</f>
        <v/>
      </c>
      <c r="G13" s="77" t="str">
        <f aca="false">IF(ISERROR(100*Q_1_07!$F15/Q_1_07!I15),"",100*Q_1_07!$F15/Q_1_07!I15)</f>
        <v/>
      </c>
      <c r="H13" s="77" t="str">
        <f aca="false">IF(ISERROR(100*Q_1_07!$F15/Q_1_07!J15),"",100*Q_1_07!$F15/Q_1_07!J15)</f>
        <v/>
      </c>
      <c r="I13" s="77" t="str">
        <f aca="false">IF(ISERROR(100*Q_1_07!$F15/Q_1_07!K15),"",100*Q_1_07!$F15/Q_1_07!K15)</f>
        <v/>
      </c>
      <c r="J13" s="77" t="str">
        <f aca="false">IF(ISERROR(100*Q_1_07!$F15/Q_1_07!L15),"",100*Q_1_07!$F15/Q_1_07!L15)</f>
        <v/>
      </c>
      <c r="K13" s="77" t="str">
        <f aca="false">IF(ISERROR(100*Q_1_07!$F15/Q_1_07!M15),"",100*Q_1_07!$F15/Q_1_07!M15)</f>
        <v/>
      </c>
      <c r="L13" s="77" t="str">
        <f aca="false">IF(ISERROR(100*Q_1_07!$F15/Q_1_07!N15),"",100*Q_1_07!$F15/Q_1_07!N15)</f>
        <v/>
      </c>
      <c r="M13" s="77" t="str">
        <f aca="false">IF(ISERROR(100*Q_1_07!$F15/Q_1_07!O15),"",100*Q_1_07!$F15/Q_1_07!O15)</f>
        <v/>
      </c>
      <c r="N13" s="77" t="str">
        <f aca="false">IF(ISERROR(100*Q_1_07!$F15/Q_1_07!P15),"",100*Q_1_07!$F15/Q_1_07!P15)</f>
        <v/>
      </c>
      <c r="O13" s="77" t="str">
        <f aca="false">IF(ISERROR(100*Q_1_07!$F15/Q_1_07!Q15),"",100*Q_1_07!$F15/Q_1_07!Q15)</f>
        <v/>
      </c>
      <c r="P13" s="77" t="str">
        <f aca="false">IF(ISERROR(100*Q_1_07!$F15/Q_1_07!R15),"",100*Q_1_07!$F15/Q_1_07!R15)</f>
        <v/>
      </c>
    </row>
    <row r="14" customFormat="false" ht="18" hidden="false" customHeight="true" outlineLevel="0" collapsed="false">
      <c r="A14" s="133" t="n">
        <v>7</v>
      </c>
      <c r="B14" s="134" t="n">
        <v>1101122</v>
      </c>
      <c r="C14" s="135" t="s">
        <v>67</v>
      </c>
      <c r="D14" s="77"/>
      <c r="E14" s="77" t="str">
        <f aca="false">IF(ISERROR(100*Q_1_07!$F16/Q_1_07!G16),"",100*Q_1_07!$F16/Q_1_07!G16)</f>
        <v/>
      </c>
      <c r="F14" s="77" t="str">
        <f aca="false">IF(ISERROR(100*Q_1_07!$F16/Q_1_07!H16),"",100*Q_1_07!$F16/Q_1_07!H16)</f>
        <v/>
      </c>
      <c r="G14" s="77" t="str">
        <f aca="false">IF(ISERROR(100*Q_1_07!$F16/Q_1_07!I16),"",100*Q_1_07!$F16/Q_1_07!I16)</f>
        <v/>
      </c>
      <c r="H14" s="77" t="str">
        <f aca="false">IF(ISERROR(100*Q_1_07!$F16/Q_1_07!J16),"",100*Q_1_07!$F16/Q_1_07!J16)</f>
        <v/>
      </c>
      <c r="I14" s="77" t="str">
        <f aca="false">IF(ISERROR(100*Q_1_07!$F16/Q_1_07!K16),"",100*Q_1_07!$F16/Q_1_07!K16)</f>
        <v/>
      </c>
      <c r="J14" s="77" t="str">
        <f aca="false">IF(ISERROR(100*Q_1_07!$F16/Q_1_07!L16),"",100*Q_1_07!$F16/Q_1_07!L16)</f>
        <v/>
      </c>
      <c r="K14" s="77" t="str">
        <f aca="false">IF(ISERROR(100*Q_1_07!$F16/Q_1_07!M16),"",100*Q_1_07!$F16/Q_1_07!M16)</f>
        <v/>
      </c>
      <c r="L14" s="77" t="str">
        <f aca="false">IF(ISERROR(100*Q_1_07!$F16/Q_1_07!N16),"",100*Q_1_07!$F16/Q_1_07!N16)</f>
        <v/>
      </c>
      <c r="M14" s="77" t="str">
        <f aca="false">IF(ISERROR(100*Q_1_07!$F16/Q_1_07!O16),"",100*Q_1_07!$F16/Q_1_07!O16)</f>
        <v/>
      </c>
      <c r="N14" s="77" t="str">
        <f aca="false">IF(ISERROR(100*Q_1_07!$F16/Q_1_07!P16),"",100*Q_1_07!$F16/Q_1_07!P16)</f>
        <v/>
      </c>
      <c r="O14" s="77" t="str">
        <f aca="false">IF(ISERROR(100*Q_1_07!$F16/Q_1_07!Q16),"",100*Q_1_07!$F16/Q_1_07!Q16)</f>
        <v/>
      </c>
      <c r="P14" s="77" t="str">
        <f aca="false">IF(ISERROR(100*Q_1_07!$F16/Q_1_07!R16),"",100*Q_1_07!$F16/Q_1_07!R16)</f>
        <v/>
      </c>
    </row>
    <row r="15" customFormat="false" ht="18" hidden="false" customHeight="true" outlineLevel="0" collapsed="false">
      <c r="A15" s="133" t="n">
        <v>8</v>
      </c>
      <c r="B15" s="134" t="n">
        <v>1101123</v>
      </c>
      <c r="C15" s="135" t="s">
        <v>68</v>
      </c>
      <c r="D15" s="77"/>
      <c r="E15" s="77" t="str">
        <f aca="false">IF(ISERROR(100*Q_1_07!$F17/Q_1_07!G17),"",100*Q_1_07!$F17/Q_1_07!G17)</f>
        <v/>
      </c>
      <c r="F15" s="77" t="str">
        <f aca="false">IF(ISERROR(100*Q_1_07!$F17/Q_1_07!H17),"",100*Q_1_07!$F17/Q_1_07!H17)</f>
        <v/>
      </c>
      <c r="G15" s="77" t="str">
        <f aca="false">IF(ISERROR(100*Q_1_07!$F17/Q_1_07!I17),"",100*Q_1_07!$F17/Q_1_07!I17)</f>
        <v/>
      </c>
      <c r="H15" s="77" t="str">
        <f aca="false">IF(ISERROR(100*Q_1_07!$F17/Q_1_07!J17),"",100*Q_1_07!$F17/Q_1_07!J17)</f>
        <v/>
      </c>
      <c r="I15" s="77" t="str">
        <f aca="false">IF(ISERROR(100*Q_1_07!$F17/Q_1_07!K17),"",100*Q_1_07!$F17/Q_1_07!K17)</f>
        <v/>
      </c>
      <c r="J15" s="77" t="str">
        <f aca="false">IF(ISERROR(100*Q_1_07!$F17/Q_1_07!L17),"",100*Q_1_07!$F17/Q_1_07!L17)</f>
        <v/>
      </c>
      <c r="K15" s="77" t="str">
        <f aca="false">IF(ISERROR(100*Q_1_07!$F17/Q_1_07!M17),"",100*Q_1_07!$F17/Q_1_07!M17)</f>
        <v/>
      </c>
      <c r="L15" s="77" t="str">
        <f aca="false">IF(ISERROR(100*Q_1_07!$F17/Q_1_07!N17),"",100*Q_1_07!$F17/Q_1_07!N17)</f>
        <v/>
      </c>
      <c r="M15" s="77" t="str">
        <f aca="false">IF(ISERROR(100*Q_1_07!$F17/Q_1_07!O17),"",100*Q_1_07!$F17/Q_1_07!O17)</f>
        <v/>
      </c>
      <c r="N15" s="77" t="str">
        <f aca="false">IF(ISERROR(100*Q_1_07!$F17/Q_1_07!P17),"",100*Q_1_07!$F17/Q_1_07!P17)</f>
        <v/>
      </c>
      <c r="O15" s="77" t="str">
        <f aca="false">IF(ISERROR(100*Q_1_07!$F17/Q_1_07!Q17),"",100*Q_1_07!$F17/Q_1_07!Q17)</f>
        <v/>
      </c>
      <c r="P15" s="77" t="str">
        <f aca="false">IF(ISERROR(100*Q_1_07!$F17/Q_1_07!R17),"",100*Q_1_07!$F17/Q_1_07!R17)</f>
        <v/>
      </c>
    </row>
    <row r="16" customFormat="false" ht="18" hidden="false" customHeight="true" outlineLevel="0" collapsed="false">
      <c r="A16" s="133" t="n">
        <v>9</v>
      </c>
      <c r="B16" s="134" t="n">
        <v>1101124</v>
      </c>
      <c r="C16" s="135" t="s">
        <v>69</v>
      </c>
      <c r="D16" s="77"/>
      <c r="E16" s="77" t="str">
        <f aca="false">IF(ISERROR(100*Q_1_07!$F18/Q_1_07!G18),"",100*Q_1_07!$F18/Q_1_07!G18)</f>
        <v/>
      </c>
      <c r="F16" s="77" t="str">
        <f aca="false">IF(ISERROR(100*Q_1_07!$F18/Q_1_07!H18),"",100*Q_1_07!$F18/Q_1_07!H18)</f>
        <v/>
      </c>
      <c r="G16" s="77" t="str">
        <f aca="false">IF(ISERROR(100*Q_1_07!$F18/Q_1_07!I18),"",100*Q_1_07!$F18/Q_1_07!I18)</f>
        <v/>
      </c>
      <c r="H16" s="77" t="str">
        <f aca="false">IF(ISERROR(100*Q_1_07!$F18/Q_1_07!J18),"",100*Q_1_07!$F18/Q_1_07!J18)</f>
        <v/>
      </c>
      <c r="I16" s="77" t="str">
        <f aca="false">IF(ISERROR(100*Q_1_07!$F18/Q_1_07!K18),"",100*Q_1_07!$F18/Q_1_07!K18)</f>
        <v/>
      </c>
      <c r="J16" s="77" t="str">
        <f aca="false">IF(ISERROR(100*Q_1_07!$F18/Q_1_07!L18),"",100*Q_1_07!$F18/Q_1_07!L18)</f>
        <v/>
      </c>
      <c r="K16" s="77" t="str">
        <f aca="false">IF(ISERROR(100*Q_1_07!$F18/Q_1_07!M18),"",100*Q_1_07!$F18/Q_1_07!M18)</f>
        <v/>
      </c>
      <c r="L16" s="77" t="str">
        <f aca="false">IF(ISERROR(100*Q_1_07!$F18/Q_1_07!N18),"",100*Q_1_07!$F18/Q_1_07!N18)</f>
        <v/>
      </c>
      <c r="M16" s="77" t="str">
        <f aca="false">IF(ISERROR(100*Q_1_07!$F18/Q_1_07!O18),"",100*Q_1_07!$F18/Q_1_07!O18)</f>
        <v/>
      </c>
      <c r="N16" s="77" t="str">
        <f aca="false">IF(ISERROR(100*Q_1_07!$F18/Q_1_07!P18),"",100*Q_1_07!$F18/Q_1_07!P18)</f>
        <v/>
      </c>
      <c r="O16" s="77" t="str">
        <f aca="false">IF(ISERROR(100*Q_1_07!$F18/Q_1_07!Q18),"",100*Q_1_07!$F18/Q_1_07!Q18)</f>
        <v/>
      </c>
      <c r="P16" s="77" t="str">
        <f aca="false">IF(ISERROR(100*Q_1_07!$F18/Q_1_07!R18),"",100*Q_1_07!$F18/Q_1_07!R18)</f>
        <v/>
      </c>
    </row>
    <row r="17" customFormat="false" ht="18" hidden="false" customHeight="true" outlineLevel="0" collapsed="false">
      <c r="A17" s="133" t="n">
        <v>10</v>
      </c>
      <c r="B17" s="134" t="n">
        <v>1101125</v>
      </c>
      <c r="C17" s="135" t="s">
        <v>70</v>
      </c>
      <c r="D17" s="77"/>
      <c r="E17" s="77" t="str">
        <f aca="false">IF(ISERROR(100*Q_1_07!$F19/Q_1_07!G19),"",100*Q_1_07!$F19/Q_1_07!G19)</f>
        <v/>
      </c>
      <c r="F17" s="77" t="str">
        <f aca="false">IF(ISERROR(100*Q_1_07!$F19/Q_1_07!H19),"",100*Q_1_07!$F19/Q_1_07!H19)</f>
        <v/>
      </c>
      <c r="G17" s="77" t="str">
        <f aca="false">IF(ISERROR(100*Q_1_07!$F19/Q_1_07!I19),"",100*Q_1_07!$F19/Q_1_07!I19)</f>
        <v/>
      </c>
      <c r="H17" s="77" t="str">
        <f aca="false">IF(ISERROR(100*Q_1_07!$F19/Q_1_07!J19),"",100*Q_1_07!$F19/Q_1_07!J19)</f>
        <v/>
      </c>
      <c r="I17" s="77" t="str">
        <f aca="false">IF(ISERROR(100*Q_1_07!$F19/Q_1_07!K19),"",100*Q_1_07!$F19/Q_1_07!K19)</f>
        <v/>
      </c>
      <c r="J17" s="77" t="str">
        <f aca="false">IF(ISERROR(100*Q_1_07!$F19/Q_1_07!L19),"",100*Q_1_07!$F19/Q_1_07!L19)</f>
        <v/>
      </c>
      <c r="K17" s="77" t="str">
        <f aca="false">IF(ISERROR(100*Q_1_07!$F19/Q_1_07!M19),"",100*Q_1_07!$F19/Q_1_07!M19)</f>
        <v/>
      </c>
      <c r="L17" s="77" t="str">
        <f aca="false">IF(ISERROR(100*Q_1_07!$F19/Q_1_07!N19),"",100*Q_1_07!$F19/Q_1_07!N19)</f>
        <v/>
      </c>
      <c r="M17" s="77" t="str">
        <f aca="false">IF(ISERROR(100*Q_1_07!$F19/Q_1_07!O19),"",100*Q_1_07!$F19/Q_1_07!O19)</f>
        <v/>
      </c>
      <c r="N17" s="77" t="str">
        <f aca="false">IF(ISERROR(100*Q_1_07!$F19/Q_1_07!P19),"",100*Q_1_07!$F19/Q_1_07!P19)</f>
        <v/>
      </c>
      <c r="O17" s="77" t="str">
        <f aca="false">IF(ISERROR(100*Q_1_07!$F19/Q_1_07!Q19),"",100*Q_1_07!$F19/Q_1_07!Q19)</f>
        <v/>
      </c>
      <c r="P17" s="77" t="str">
        <f aca="false">IF(ISERROR(100*Q_1_07!$F19/Q_1_07!R19),"",100*Q_1_07!$F19/Q_1_07!R19)</f>
        <v/>
      </c>
    </row>
    <row r="18" customFormat="false" ht="18" hidden="false" customHeight="true" outlineLevel="0" collapsed="false">
      <c r="A18" s="133" t="n">
        <v>11</v>
      </c>
      <c r="B18" s="134" t="n">
        <v>1101126</v>
      </c>
      <c r="C18" s="135" t="s">
        <v>71</v>
      </c>
      <c r="D18" s="77"/>
      <c r="E18" s="77" t="str">
        <f aca="false">IF(ISERROR(100*Q_1_07!$F20/Q_1_07!G20),"",100*Q_1_07!$F20/Q_1_07!G20)</f>
        <v/>
      </c>
      <c r="F18" s="77" t="str">
        <f aca="false">IF(ISERROR(100*Q_1_07!$F20/Q_1_07!H20),"",100*Q_1_07!$F20/Q_1_07!H20)</f>
        <v/>
      </c>
      <c r="G18" s="77" t="str">
        <f aca="false">IF(ISERROR(100*Q_1_07!$F20/Q_1_07!I20),"",100*Q_1_07!$F20/Q_1_07!I20)</f>
        <v/>
      </c>
      <c r="H18" s="77" t="str">
        <f aca="false">IF(ISERROR(100*Q_1_07!$F20/Q_1_07!J20),"",100*Q_1_07!$F20/Q_1_07!J20)</f>
        <v/>
      </c>
      <c r="I18" s="77" t="str">
        <f aca="false">IF(ISERROR(100*Q_1_07!$F20/Q_1_07!K20),"",100*Q_1_07!$F20/Q_1_07!K20)</f>
        <v/>
      </c>
      <c r="J18" s="77" t="str">
        <f aca="false">IF(ISERROR(100*Q_1_07!$F20/Q_1_07!L20),"",100*Q_1_07!$F20/Q_1_07!L20)</f>
        <v/>
      </c>
      <c r="K18" s="77" t="str">
        <f aca="false">IF(ISERROR(100*Q_1_07!$F20/Q_1_07!M20),"",100*Q_1_07!$F20/Q_1_07!M20)</f>
        <v/>
      </c>
      <c r="L18" s="77" t="str">
        <f aca="false">IF(ISERROR(100*Q_1_07!$F20/Q_1_07!N20),"",100*Q_1_07!$F20/Q_1_07!N20)</f>
        <v/>
      </c>
      <c r="M18" s="77" t="str">
        <f aca="false">IF(ISERROR(100*Q_1_07!$F20/Q_1_07!O20),"",100*Q_1_07!$F20/Q_1_07!O20)</f>
        <v/>
      </c>
      <c r="N18" s="77" t="str">
        <f aca="false">IF(ISERROR(100*Q_1_07!$F20/Q_1_07!P20),"",100*Q_1_07!$F20/Q_1_07!P20)</f>
        <v/>
      </c>
      <c r="O18" s="77" t="str">
        <f aca="false">IF(ISERROR(100*Q_1_07!$F20/Q_1_07!Q20),"",100*Q_1_07!$F20/Q_1_07!Q20)</f>
        <v/>
      </c>
      <c r="P18" s="77" t="str">
        <f aca="false">IF(ISERROR(100*Q_1_07!$F20/Q_1_07!R20),"",100*Q_1_07!$F20/Q_1_07!R20)</f>
        <v/>
      </c>
    </row>
    <row r="19" customFormat="false" ht="18" hidden="false" customHeight="true" outlineLevel="0" collapsed="false">
      <c r="A19" s="133" t="n">
        <v>12</v>
      </c>
      <c r="B19" s="134" t="n">
        <v>1101131</v>
      </c>
      <c r="C19" s="135" t="s">
        <v>74</v>
      </c>
      <c r="D19" s="77"/>
      <c r="E19" s="77" t="str">
        <f aca="false">IF(ISERROR(100*Q_1_07!$F22/Q_1_07!G22),"",100*Q_1_07!$F22/Q_1_07!G22)</f>
        <v/>
      </c>
      <c r="F19" s="77" t="str">
        <f aca="false">IF(ISERROR(100*Q_1_07!$F22/Q_1_07!H22),"",100*Q_1_07!$F22/Q_1_07!H22)</f>
        <v/>
      </c>
      <c r="G19" s="77" t="str">
        <f aca="false">IF(ISERROR(100*Q_1_07!$F22/Q_1_07!I22),"",100*Q_1_07!$F22/Q_1_07!I22)</f>
        <v/>
      </c>
      <c r="H19" s="77" t="str">
        <f aca="false">IF(ISERROR(100*Q_1_07!$F22/Q_1_07!J22),"",100*Q_1_07!$F22/Q_1_07!J22)</f>
        <v/>
      </c>
      <c r="I19" s="77" t="str">
        <f aca="false">IF(ISERROR(100*Q_1_07!$F22/Q_1_07!K22),"",100*Q_1_07!$F22/Q_1_07!K22)</f>
        <v/>
      </c>
      <c r="J19" s="77" t="str">
        <f aca="false">IF(ISERROR(100*Q_1_07!$F22/Q_1_07!L22),"",100*Q_1_07!$F22/Q_1_07!L22)</f>
        <v/>
      </c>
      <c r="K19" s="77" t="str">
        <f aca="false">IF(ISERROR(100*Q_1_07!$F22/Q_1_07!M22),"",100*Q_1_07!$F22/Q_1_07!M22)</f>
        <v/>
      </c>
      <c r="L19" s="77" t="str">
        <f aca="false">IF(ISERROR(100*Q_1_07!$F22/Q_1_07!N22),"",100*Q_1_07!$F22/Q_1_07!N22)</f>
        <v/>
      </c>
      <c r="M19" s="77" t="str">
        <f aca="false">IF(ISERROR(100*Q_1_07!$F22/Q_1_07!O22),"",100*Q_1_07!$F22/Q_1_07!O22)</f>
        <v/>
      </c>
      <c r="N19" s="77" t="str">
        <f aca="false">IF(ISERROR(100*Q_1_07!$F22/Q_1_07!P22),"",100*Q_1_07!$F22/Q_1_07!P22)</f>
        <v/>
      </c>
      <c r="O19" s="77" t="str">
        <f aca="false">IF(ISERROR(100*Q_1_07!$F22/Q_1_07!Q22),"",100*Q_1_07!$F22/Q_1_07!Q22)</f>
        <v/>
      </c>
      <c r="P19" s="77" t="str">
        <f aca="false">IF(ISERROR(100*Q_1_07!$F22/Q_1_07!R22),"",100*Q_1_07!$F22/Q_1_07!R22)</f>
        <v/>
      </c>
    </row>
    <row r="20" customFormat="false" ht="18" hidden="false" customHeight="true" outlineLevel="0" collapsed="false">
      <c r="A20" s="133" t="n">
        <v>13</v>
      </c>
      <c r="B20" s="134" t="n">
        <v>1101132</v>
      </c>
      <c r="C20" s="135" t="s">
        <v>75</v>
      </c>
      <c r="D20" s="77"/>
      <c r="E20" s="77" t="str">
        <f aca="false">IF(ISERROR(100*Q_1_07!$F23/Q_1_07!G23),"",100*Q_1_07!$F23/Q_1_07!G23)</f>
        <v/>
      </c>
      <c r="F20" s="77" t="str">
        <f aca="false">IF(ISERROR(100*Q_1_07!$F23/Q_1_07!H23),"",100*Q_1_07!$F23/Q_1_07!H23)</f>
        <v/>
      </c>
      <c r="G20" s="77" t="str">
        <f aca="false">IF(ISERROR(100*Q_1_07!$F23/Q_1_07!I23),"",100*Q_1_07!$F23/Q_1_07!I23)</f>
        <v/>
      </c>
      <c r="H20" s="77" t="str">
        <f aca="false">IF(ISERROR(100*Q_1_07!$F23/Q_1_07!J23),"",100*Q_1_07!$F23/Q_1_07!J23)</f>
        <v/>
      </c>
      <c r="I20" s="77" t="str">
        <f aca="false">IF(ISERROR(100*Q_1_07!$F23/Q_1_07!K23),"",100*Q_1_07!$F23/Q_1_07!K23)</f>
        <v/>
      </c>
      <c r="J20" s="77" t="str">
        <f aca="false">IF(ISERROR(100*Q_1_07!$F23/Q_1_07!L23),"",100*Q_1_07!$F23/Q_1_07!L23)</f>
        <v/>
      </c>
      <c r="K20" s="77" t="str">
        <f aca="false">IF(ISERROR(100*Q_1_07!$F23/Q_1_07!M23),"",100*Q_1_07!$F23/Q_1_07!M23)</f>
        <v/>
      </c>
      <c r="L20" s="77" t="str">
        <f aca="false">IF(ISERROR(100*Q_1_07!$F23/Q_1_07!N23),"",100*Q_1_07!$F23/Q_1_07!N23)</f>
        <v/>
      </c>
      <c r="M20" s="77" t="str">
        <f aca="false">IF(ISERROR(100*Q_1_07!$F23/Q_1_07!O23),"",100*Q_1_07!$F23/Q_1_07!O23)</f>
        <v/>
      </c>
      <c r="N20" s="77" t="str">
        <f aca="false">IF(ISERROR(100*Q_1_07!$F23/Q_1_07!P23),"",100*Q_1_07!$F23/Q_1_07!P23)</f>
        <v/>
      </c>
      <c r="O20" s="77" t="str">
        <f aca="false">IF(ISERROR(100*Q_1_07!$F23/Q_1_07!Q23),"",100*Q_1_07!$F23/Q_1_07!Q23)</f>
        <v/>
      </c>
      <c r="P20" s="77" t="str">
        <f aca="false">IF(ISERROR(100*Q_1_07!$F23/Q_1_07!R23),"",100*Q_1_07!$F23/Q_1_07!R23)</f>
        <v/>
      </c>
    </row>
    <row r="21" customFormat="false" ht="18" hidden="false" customHeight="true" outlineLevel="0" collapsed="false">
      <c r="A21" s="133" t="n">
        <v>14</v>
      </c>
      <c r="B21" s="134" t="n">
        <v>1101141</v>
      </c>
      <c r="C21" s="135" t="s">
        <v>78</v>
      </c>
      <c r="D21" s="77"/>
      <c r="E21" s="77" t="str">
        <f aca="false">IF(ISERROR(100*Q_1_07!$F25/Q_1_07!G25),"",100*Q_1_07!$F25/Q_1_07!G25)</f>
        <v/>
      </c>
      <c r="F21" s="77" t="str">
        <f aca="false">IF(ISERROR(100*Q_1_07!$F25/Q_1_07!H25),"",100*Q_1_07!$F25/Q_1_07!H25)</f>
        <v/>
      </c>
      <c r="G21" s="77" t="str">
        <f aca="false">IF(ISERROR(100*Q_1_07!$F25/Q_1_07!I25),"",100*Q_1_07!$F25/Q_1_07!I25)</f>
        <v/>
      </c>
      <c r="H21" s="77" t="str">
        <f aca="false">IF(ISERROR(100*Q_1_07!$F25/Q_1_07!J25),"",100*Q_1_07!$F25/Q_1_07!J25)</f>
        <v/>
      </c>
      <c r="I21" s="77" t="str">
        <f aca="false">IF(ISERROR(100*Q_1_07!$F25/Q_1_07!K25),"",100*Q_1_07!$F25/Q_1_07!K25)</f>
        <v/>
      </c>
      <c r="J21" s="77" t="str">
        <f aca="false">IF(ISERROR(100*Q_1_07!$F25/Q_1_07!L25),"",100*Q_1_07!$F25/Q_1_07!L25)</f>
        <v/>
      </c>
      <c r="K21" s="77" t="str">
        <f aca="false">IF(ISERROR(100*Q_1_07!$F25/Q_1_07!M25),"",100*Q_1_07!$F25/Q_1_07!M25)</f>
        <v/>
      </c>
      <c r="L21" s="77" t="str">
        <f aca="false">IF(ISERROR(100*Q_1_07!$F25/Q_1_07!N25),"",100*Q_1_07!$F25/Q_1_07!N25)</f>
        <v/>
      </c>
      <c r="M21" s="77" t="str">
        <f aca="false">IF(ISERROR(100*Q_1_07!$F25/Q_1_07!O25),"",100*Q_1_07!$F25/Q_1_07!O25)</f>
        <v/>
      </c>
      <c r="N21" s="77" t="str">
        <f aca="false">IF(ISERROR(100*Q_1_07!$F25/Q_1_07!P25),"",100*Q_1_07!$F25/Q_1_07!P25)</f>
        <v/>
      </c>
      <c r="O21" s="77" t="str">
        <f aca="false">IF(ISERROR(100*Q_1_07!$F25/Q_1_07!Q25),"",100*Q_1_07!$F25/Q_1_07!Q25)</f>
        <v/>
      </c>
      <c r="P21" s="77" t="str">
        <f aca="false">IF(ISERROR(100*Q_1_07!$F25/Q_1_07!R25),"",100*Q_1_07!$F25/Q_1_07!R25)</f>
        <v/>
      </c>
    </row>
    <row r="22" customFormat="false" ht="18" hidden="false" customHeight="true" outlineLevel="0" collapsed="false">
      <c r="A22" s="133" t="n">
        <v>15</v>
      </c>
      <c r="B22" s="134" t="n">
        <v>1101142</v>
      </c>
      <c r="C22" s="135" t="s">
        <v>79</v>
      </c>
      <c r="D22" s="77"/>
      <c r="E22" s="77" t="str">
        <f aca="false">IF(ISERROR(100*Q_1_07!$F26/Q_1_07!G26),"",100*Q_1_07!$F26/Q_1_07!G26)</f>
        <v/>
      </c>
      <c r="F22" s="77" t="str">
        <f aca="false">IF(ISERROR(100*Q_1_07!$F26/Q_1_07!H26),"",100*Q_1_07!$F26/Q_1_07!H26)</f>
        <v/>
      </c>
      <c r="G22" s="77" t="str">
        <f aca="false">IF(ISERROR(100*Q_1_07!$F26/Q_1_07!I26),"",100*Q_1_07!$F26/Q_1_07!I26)</f>
        <v/>
      </c>
      <c r="H22" s="77" t="str">
        <f aca="false">IF(ISERROR(100*Q_1_07!$F26/Q_1_07!J26),"",100*Q_1_07!$F26/Q_1_07!J26)</f>
        <v/>
      </c>
      <c r="I22" s="77" t="str">
        <f aca="false">IF(ISERROR(100*Q_1_07!$F26/Q_1_07!K26),"",100*Q_1_07!$F26/Q_1_07!K26)</f>
        <v/>
      </c>
      <c r="J22" s="77" t="str">
        <f aca="false">IF(ISERROR(100*Q_1_07!$F26/Q_1_07!L26),"",100*Q_1_07!$F26/Q_1_07!L26)</f>
        <v/>
      </c>
      <c r="K22" s="77" t="str">
        <f aca="false">IF(ISERROR(100*Q_1_07!$F26/Q_1_07!M26),"",100*Q_1_07!$F26/Q_1_07!M26)</f>
        <v/>
      </c>
      <c r="L22" s="77" t="str">
        <f aca="false">IF(ISERROR(100*Q_1_07!$F26/Q_1_07!N26),"",100*Q_1_07!$F26/Q_1_07!N26)</f>
        <v/>
      </c>
      <c r="M22" s="77" t="str">
        <f aca="false">IF(ISERROR(100*Q_1_07!$F26/Q_1_07!O26),"",100*Q_1_07!$F26/Q_1_07!O26)</f>
        <v/>
      </c>
      <c r="N22" s="77" t="str">
        <f aca="false">IF(ISERROR(100*Q_1_07!$F26/Q_1_07!P26),"",100*Q_1_07!$F26/Q_1_07!P26)</f>
        <v/>
      </c>
      <c r="O22" s="77" t="str">
        <f aca="false">IF(ISERROR(100*Q_1_07!$F26/Q_1_07!Q26),"",100*Q_1_07!$F26/Q_1_07!Q26)</f>
        <v/>
      </c>
      <c r="P22" s="77" t="str">
        <f aca="false">IF(ISERROR(100*Q_1_07!$F26/Q_1_07!R26),"",100*Q_1_07!$F26/Q_1_07!R26)</f>
        <v/>
      </c>
    </row>
    <row r="23" customFormat="false" ht="18" hidden="false" customHeight="true" outlineLevel="0" collapsed="false">
      <c r="A23" s="133" t="n">
        <v>16</v>
      </c>
      <c r="B23" s="134" t="n">
        <v>1101143</v>
      </c>
      <c r="C23" s="135" t="s">
        <v>80</v>
      </c>
      <c r="D23" s="77"/>
      <c r="E23" s="77" t="str">
        <f aca="false">IF(ISERROR(100*Q_1_07!$F27/Q_1_07!G27),"",100*Q_1_07!$F27/Q_1_07!G27)</f>
        <v/>
      </c>
      <c r="F23" s="77" t="str">
        <f aca="false">IF(ISERROR(100*Q_1_07!$F27/Q_1_07!H27),"",100*Q_1_07!$F27/Q_1_07!H27)</f>
        <v/>
      </c>
      <c r="G23" s="77" t="str">
        <f aca="false">IF(ISERROR(100*Q_1_07!$F27/Q_1_07!I27),"",100*Q_1_07!$F27/Q_1_07!I27)</f>
        <v/>
      </c>
      <c r="H23" s="77" t="str">
        <f aca="false">IF(ISERROR(100*Q_1_07!$F27/Q_1_07!J27),"",100*Q_1_07!$F27/Q_1_07!J27)</f>
        <v/>
      </c>
      <c r="I23" s="77" t="str">
        <f aca="false">IF(ISERROR(100*Q_1_07!$F27/Q_1_07!K27),"",100*Q_1_07!$F27/Q_1_07!K27)</f>
        <v/>
      </c>
      <c r="J23" s="77" t="str">
        <f aca="false">IF(ISERROR(100*Q_1_07!$F27/Q_1_07!L27),"",100*Q_1_07!$F27/Q_1_07!L27)</f>
        <v/>
      </c>
      <c r="K23" s="77" t="str">
        <f aca="false">IF(ISERROR(100*Q_1_07!$F27/Q_1_07!M27),"",100*Q_1_07!$F27/Q_1_07!M27)</f>
        <v/>
      </c>
      <c r="L23" s="77" t="str">
        <f aca="false">IF(ISERROR(100*Q_1_07!$F27/Q_1_07!N27),"",100*Q_1_07!$F27/Q_1_07!N27)</f>
        <v/>
      </c>
      <c r="M23" s="77" t="str">
        <f aca="false">IF(ISERROR(100*Q_1_07!$F27/Q_1_07!O27),"",100*Q_1_07!$F27/Q_1_07!O27)</f>
        <v/>
      </c>
      <c r="N23" s="77" t="str">
        <f aca="false">IF(ISERROR(100*Q_1_07!$F27/Q_1_07!P27),"",100*Q_1_07!$F27/Q_1_07!P27)</f>
        <v/>
      </c>
      <c r="O23" s="77" t="str">
        <f aca="false">IF(ISERROR(100*Q_1_07!$F27/Q_1_07!Q27),"",100*Q_1_07!$F27/Q_1_07!Q27)</f>
        <v/>
      </c>
      <c r="P23" s="77" t="str">
        <f aca="false">IF(ISERROR(100*Q_1_07!$F27/Q_1_07!R27),"",100*Q_1_07!$F27/Q_1_07!R27)</f>
        <v/>
      </c>
    </row>
    <row r="24" customFormat="false" ht="18" hidden="false" customHeight="true" outlineLevel="0" collapsed="false">
      <c r="A24" s="133" t="n">
        <v>17</v>
      </c>
      <c r="B24" s="134" t="n">
        <v>1101144</v>
      </c>
      <c r="C24" s="135" t="s">
        <v>81</v>
      </c>
      <c r="D24" s="77"/>
      <c r="E24" s="77" t="str">
        <f aca="false">IF(ISERROR(100*Q_1_07!$F28/Q_1_07!G28),"",100*Q_1_07!$F28/Q_1_07!G28)</f>
        <v/>
      </c>
      <c r="F24" s="77" t="str">
        <f aca="false">IF(ISERROR(100*Q_1_07!$F28/Q_1_07!H28),"",100*Q_1_07!$F28/Q_1_07!H28)</f>
        <v/>
      </c>
      <c r="G24" s="77" t="str">
        <f aca="false">IF(ISERROR(100*Q_1_07!$F28/Q_1_07!I28),"",100*Q_1_07!$F28/Q_1_07!I28)</f>
        <v/>
      </c>
      <c r="H24" s="77" t="str">
        <f aca="false">IF(ISERROR(100*Q_1_07!$F28/Q_1_07!J28),"",100*Q_1_07!$F28/Q_1_07!J28)</f>
        <v/>
      </c>
      <c r="I24" s="77" t="str">
        <f aca="false">IF(ISERROR(100*Q_1_07!$F28/Q_1_07!K28),"",100*Q_1_07!$F28/Q_1_07!K28)</f>
        <v/>
      </c>
      <c r="J24" s="77" t="str">
        <f aca="false">IF(ISERROR(100*Q_1_07!$F28/Q_1_07!L28),"",100*Q_1_07!$F28/Q_1_07!L28)</f>
        <v/>
      </c>
      <c r="K24" s="77" t="str">
        <f aca="false">IF(ISERROR(100*Q_1_07!$F28/Q_1_07!M28),"",100*Q_1_07!$F28/Q_1_07!M28)</f>
        <v/>
      </c>
      <c r="L24" s="77" t="str">
        <f aca="false">IF(ISERROR(100*Q_1_07!$F28/Q_1_07!N28),"",100*Q_1_07!$F28/Q_1_07!N28)</f>
        <v/>
      </c>
      <c r="M24" s="77" t="str">
        <f aca="false">IF(ISERROR(100*Q_1_07!$F28/Q_1_07!O28),"",100*Q_1_07!$F28/Q_1_07!O28)</f>
        <v/>
      </c>
      <c r="N24" s="77" t="str">
        <f aca="false">IF(ISERROR(100*Q_1_07!$F28/Q_1_07!P28),"",100*Q_1_07!$F28/Q_1_07!P28)</f>
        <v/>
      </c>
      <c r="O24" s="77" t="str">
        <f aca="false">IF(ISERROR(100*Q_1_07!$F28/Q_1_07!Q28),"",100*Q_1_07!$F28/Q_1_07!Q28)</f>
        <v/>
      </c>
      <c r="P24" s="77" t="str">
        <f aca="false">IF(ISERROR(100*Q_1_07!$F28/Q_1_07!R28),"",100*Q_1_07!$F28/Q_1_07!R28)</f>
        <v/>
      </c>
    </row>
    <row r="25" customFormat="false" ht="18" hidden="false" customHeight="true" outlineLevel="0" collapsed="false">
      <c r="A25" s="133" t="n">
        <v>18</v>
      </c>
      <c r="B25" s="134" t="n">
        <v>1101151</v>
      </c>
      <c r="C25" s="135" t="s">
        <v>84</v>
      </c>
      <c r="D25" s="77"/>
      <c r="E25" s="77" t="str">
        <f aca="false">IF(ISERROR(100*Q_1_07!$F30/Q_1_07!G30),"",100*Q_1_07!$F30/Q_1_07!G30)</f>
        <v/>
      </c>
      <c r="F25" s="77" t="str">
        <f aca="false">IF(ISERROR(100*Q_1_07!$F30/Q_1_07!H30),"",100*Q_1_07!$F30/Q_1_07!H30)</f>
        <v/>
      </c>
      <c r="G25" s="77" t="str">
        <f aca="false">IF(ISERROR(100*Q_1_07!$F30/Q_1_07!I30),"",100*Q_1_07!$F30/Q_1_07!I30)</f>
        <v/>
      </c>
      <c r="H25" s="77" t="str">
        <f aca="false">IF(ISERROR(100*Q_1_07!$F30/Q_1_07!J30),"",100*Q_1_07!$F30/Q_1_07!J30)</f>
        <v/>
      </c>
      <c r="I25" s="77" t="str">
        <f aca="false">IF(ISERROR(100*Q_1_07!$F30/Q_1_07!K30),"",100*Q_1_07!$F30/Q_1_07!K30)</f>
        <v/>
      </c>
      <c r="J25" s="77" t="str">
        <f aca="false">IF(ISERROR(100*Q_1_07!$F30/Q_1_07!L30),"",100*Q_1_07!$F30/Q_1_07!L30)</f>
        <v/>
      </c>
      <c r="K25" s="77" t="str">
        <f aca="false">IF(ISERROR(100*Q_1_07!$F30/Q_1_07!M30),"",100*Q_1_07!$F30/Q_1_07!M30)</f>
        <v/>
      </c>
      <c r="L25" s="77" t="str">
        <f aca="false">IF(ISERROR(100*Q_1_07!$F30/Q_1_07!N30),"",100*Q_1_07!$F30/Q_1_07!N30)</f>
        <v/>
      </c>
      <c r="M25" s="77" t="str">
        <f aca="false">IF(ISERROR(100*Q_1_07!$F30/Q_1_07!O30),"",100*Q_1_07!$F30/Q_1_07!O30)</f>
        <v/>
      </c>
      <c r="N25" s="77" t="str">
        <f aca="false">IF(ISERROR(100*Q_1_07!$F30/Q_1_07!P30),"",100*Q_1_07!$F30/Q_1_07!P30)</f>
        <v/>
      </c>
      <c r="O25" s="77" t="str">
        <f aca="false">IF(ISERROR(100*Q_1_07!$F30/Q_1_07!Q30),"",100*Q_1_07!$F30/Q_1_07!Q30)</f>
        <v/>
      </c>
      <c r="P25" s="77" t="str">
        <f aca="false">IF(ISERROR(100*Q_1_07!$F30/Q_1_07!R30),"",100*Q_1_07!$F30/Q_1_07!R30)</f>
        <v/>
      </c>
    </row>
    <row r="26" customFormat="false" ht="18" hidden="false" customHeight="true" outlineLevel="0" collapsed="false">
      <c r="A26" s="133" t="n">
        <v>19</v>
      </c>
      <c r="B26" s="134" t="n">
        <v>1101152</v>
      </c>
      <c r="C26" s="135" t="s">
        <v>85</v>
      </c>
      <c r="D26" s="77"/>
      <c r="E26" s="77" t="str">
        <f aca="false">IF(ISERROR(100*Q_1_07!$F31/Q_1_07!G31),"",100*Q_1_07!$F31/Q_1_07!G31)</f>
        <v/>
      </c>
      <c r="F26" s="77" t="str">
        <f aca="false">IF(ISERROR(100*Q_1_07!$F31/Q_1_07!H31),"",100*Q_1_07!$F31/Q_1_07!H31)</f>
        <v/>
      </c>
      <c r="G26" s="77" t="str">
        <f aca="false">IF(ISERROR(100*Q_1_07!$F31/Q_1_07!I31),"",100*Q_1_07!$F31/Q_1_07!I31)</f>
        <v/>
      </c>
      <c r="H26" s="77" t="str">
        <f aca="false">IF(ISERROR(100*Q_1_07!$F31/Q_1_07!J31),"",100*Q_1_07!$F31/Q_1_07!J31)</f>
        <v/>
      </c>
      <c r="I26" s="77" t="str">
        <f aca="false">IF(ISERROR(100*Q_1_07!$F31/Q_1_07!K31),"",100*Q_1_07!$F31/Q_1_07!K31)</f>
        <v/>
      </c>
      <c r="J26" s="77" t="str">
        <f aca="false">IF(ISERROR(100*Q_1_07!$F31/Q_1_07!L31),"",100*Q_1_07!$F31/Q_1_07!L31)</f>
        <v/>
      </c>
      <c r="K26" s="77" t="str">
        <f aca="false">IF(ISERROR(100*Q_1_07!$F31/Q_1_07!M31),"",100*Q_1_07!$F31/Q_1_07!M31)</f>
        <v/>
      </c>
      <c r="L26" s="77" t="str">
        <f aca="false">IF(ISERROR(100*Q_1_07!$F31/Q_1_07!N31),"",100*Q_1_07!$F31/Q_1_07!N31)</f>
        <v/>
      </c>
      <c r="M26" s="77" t="str">
        <f aca="false">IF(ISERROR(100*Q_1_07!$F31/Q_1_07!O31),"",100*Q_1_07!$F31/Q_1_07!O31)</f>
        <v/>
      </c>
      <c r="N26" s="77" t="str">
        <f aca="false">IF(ISERROR(100*Q_1_07!$F31/Q_1_07!P31),"",100*Q_1_07!$F31/Q_1_07!P31)</f>
        <v/>
      </c>
      <c r="O26" s="77" t="str">
        <f aca="false">IF(ISERROR(100*Q_1_07!$F31/Q_1_07!Q31),"",100*Q_1_07!$F31/Q_1_07!Q31)</f>
        <v/>
      </c>
      <c r="P26" s="77" t="str">
        <f aca="false">IF(ISERROR(100*Q_1_07!$F31/Q_1_07!R31),"",100*Q_1_07!$F31/Q_1_07!R31)</f>
        <v/>
      </c>
    </row>
    <row r="27" customFormat="false" ht="18" hidden="false" customHeight="true" outlineLevel="0" collapsed="false">
      <c r="A27" s="133" t="n">
        <v>20</v>
      </c>
      <c r="B27" s="134" t="n">
        <v>1101153</v>
      </c>
      <c r="C27" s="135" t="s">
        <v>86</v>
      </c>
      <c r="D27" s="77"/>
      <c r="E27" s="77" t="str">
        <f aca="false">IF(ISERROR(100*Q_1_07!$F32/Q_1_07!G32),"",100*Q_1_07!$F32/Q_1_07!G32)</f>
        <v/>
      </c>
      <c r="F27" s="77" t="str">
        <f aca="false">IF(ISERROR(100*Q_1_07!$F32/Q_1_07!H32),"",100*Q_1_07!$F32/Q_1_07!H32)</f>
        <v/>
      </c>
      <c r="G27" s="77" t="str">
        <f aca="false">IF(ISERROR(100*Q_1_07!$F32/Q_1_07!I32),"",100*Q_1_07!$F32/Q_1_07!I32)</f>
        <v/>
      </c>
      <c r="H27" s="77" t="str">
        <f aca="false">IF(ISERROR(100*Q_1_07!$F32/Q_1_07!J32),"",100*Q_1_07!$F32/Q_1_07!J32)</f>
        <v/>
      </c>
      <c r="I27" s="77" t="str">
        <f aca="false">IF(ISERROR(100*Q_1_07!$F32/Q_1_07!K32),"",100*Q_1_07!$F32/Q_1_07!K32)</f>
        <v/>
      </c>
      <c r="J27" s="77" t="str">
        <f aca="false">IF(ISERROR(100*Q_1_07!$F32/Q_1_07!L32),"",100*Q_1_07!$F32/Q_1_07!L32)</f>
        <v/>
      </c>
      <c r="K27" s="77" t="str">
        <f aca="false">IF(ISERROR(100*Q_1_07!$F32/Q_1_07!M32),"",100*Q_1_07!$F32/Q_1_07!M32)</f>
        <v/>
      </c>
      <c r="L27" s="77" t="str">
        <f aca="false">IF(ISERROR(100*Q_1_07!$F32/Q_1_07!N32),"",100*Q_1_07!$F32/Q_1_07!N32)</f>
        <v/>
      </c>
      <c r="M27" s="77" t="str">
        <f aca="false">IF(ISERROR(100*Q_1_07!$F32/Q_1_07!O32),"",100*Q_1_07!$F32/Q_1_07!O32)</f>
        <v/>
      </c>
      <c r="N27" s="77" t="str">
        <f aca="false">IF(ISERROR(100*Q_1_07!$F32/Q_1_07!P32),"",100*Q_1_07!$F32/Q_1_07!P32)</f>
        <v/>
      </c>
      <c r="O27" s="77" t="str">
        <f aca="false">IF(ISERROR(100*Q_1_07!$F32/Q_1_07!Q32),"",100*Q_1_07!$F32/Q_1_07!Q32)</f>
        <v/>
      </c>
      <c r="P27" s="77" t="str">
        <f aca="false">IF(ISERROR(100*Q_1_07!$F32/Q_1_07!R32),"",100*Q_1_07!$F32/Q_1_07!R32)</f>
        <v/>
      </c>
    </row>
    <row r="28" customFormat="false" ht="18" hidden="false" customHeight="true" outlineLevel="0" collapsed="false">
      <c r="A28" s="133" t="n">
        <v>21</v>
      </c>
      <c r="B28" s="134" t="n">
        <v>1101161</v>
      </c>
      <c r="C28" s="135" t="s">
        <v>89</v>
      </c>
      <c r="D28" s="77"/>
      <c r="E28" s="77" t="str">
        <f aca="false">IF(ISERROR(100*Q_1_07!$F34/Q_1_07!G34),"",100*Q_1_07!$F34/Q_1_07!G34)</f>
        <v/>
      </c>
      <c r="F28" s="77" t="str">
        <f aca="false">IF(ISERROR(100*Q_1_07!$F34/Q_1_07!H34),"",100*Q_1_07!$F34/Q_1_07!H34)</f>
        <v/>
      </c>
      <c r="G28" s="77" t="str">
        <f aca="false">IF(ISERROR(100*Q_1_07!$F34/Q_1_07!I34),"",100*Q_1_07!$F34/Q_1_07!I34)</f>
        <v/>
      </c>
      <c r="H28" s="77" t="str">
        <f aca="false">IF(ISERROR(100*Q_1_07!$F34/Q_1_07!J34),"",100*Q_1_07!$F34/Q_1_07!J34)</f>
        <v/>
      </c>
      <c r="I28" s="77" t="str">
        <f aca="false">IF(ISERROR(100*Q_1_07!$F34/Q_1_07!K34),"",100*Q_1_07!$F34/Q_1_07!K34)</f>
        <v/>
      </c>
      <c r="J28" s="77" t="str">
        <f aca="false">IF(ISERROR(100*Q_1_07!$F34/Q_1_07!L34),"",100*Q_1_07!$F34/Q_1_07!L34)</f>
        <v/>
      </c>
      <c r="K28" s="77" t="str">
        <f aca="false">IF(ISERROR(100*Q_1_07!$F34/Q_1_07!M34),"",100*Q_1_07!$F34/Q_1_07!M34)</f>
        <v/>
      </c>
      <c r="L28" s="77" t="str">
        <f aca="false">IF(ISERROR(100*Q_1_07!$F34/Q_1_07!N34),"",100*Q_1_07!$F34/Q_1_07!N34)</f>
        <v/>
      </c>
      <c r="M28" s="77" t="str">
        <f aca="false">IF(ISERROR(100*Q_1_07!$F34/Q_1_07!O34),"",100*Q_1_07!$F34/Q_1_07!O34)</f>
        <v/>
      </c>
      <c r="N28" s="77" t="str">
        <f aca="false">IF(ISERROR(100*Q_1_07!$F34/Q_1_07!P34),"",100*Q_1_07!$F34/Q_1_07!P34)</f>
        <v/>
      </c>
      <c r="O28" s="77" t="str">
        <f aca="false">IF(ISERROR(100*Q_1_07!$F34/Q_1_07!Q34),"",100*Q_1_07!$F34/Q_1_07!Q34)</f>
        <v/>
      </c>
      <c r="P28" s="77" t="str">
        <f aca="false">IF(ISERROR(100*Q_1_07!$F34/Q_1_07!R34),"",100*Q_1_07!$F34/Q_1_07!R34)</f>
        <v/>
      </c>
    </row>
    <row r="29" customFormat="false" ht="18" hidden="false" customHeight="true" outlineLevel="0" collapsed="false">
      <c r="A29" s="133" t="n">
        <v>22</v>
      </c>
      <c r="B29" s="134" t="n">
        <v>1101162</v>
      </c>
      <c r="C29" s="135" t="s">
        <v>90</v>
      </c>
      <c r="D29" s="77"/>
      <c r="E29" s="77" t="str">
        <f aca="false">IF(ISERROR(100*Q_1_07!$F35/Q_1_07!G35),"",100*Q_1_07!$F35/Q_1_07!G35)</f>
        <v/>
      </c>
      <c r="F29" s="77" t="str">
        <f aca="false">IF(ISERROR(100*Q_1_07!$F35/Q_1_07!H35),"",100*Q_1_07!$F35/Q_1_07!H35)</f>
        <v/>
      </c>
      <c r="G29" s="77" t="str">
        <f aca="false">IF(ISERROR(100*Q_1_07!$F35/Q_1_07!I35),"",100*Q_1_07!$F35/Q_1_07!I35)</f>
        <v/>
      </c>
      <c r="H29" s="77" t="str">
        <f aca="false">IF(ISERROR(100*Q_1_07!$F35/Q_1_07!J35),"",100*Q_1_07!$F35/Q_1_07!J35)</f>
        <v/>
      </c>
      <c r="I29" s="77" t="str">
        <f aca="false">IF(ISERROR(100*Q_1_07!$F35/Q_1_07!K35),"",100*Q_1_07!$F35/Q_1_07!K35)</f>
        <v/>
      </c>
      <c r="J29" s="77" t="str">
        <f aca="false">IF(ISERROR(100*Q_1_07!$F35/Q_1_07!L35),"",100*Q_1_07!$F35/Q_1_07!L35)</f>
        <v/>
      </c>
      <c r="K29" s="77" t="str">
        <f aca="false">IF(ISERROR(100*Q_1_07!$F35/Q_1_07!M35),"",100*Q_1_07!$F35/Q_1_07!M35)</f>
        <v/>
      </c>
      <c r="L29" s="77" t="str">
        <f aca="false">IF(ISERROR(100*Q_1_07!$F35/Q_1_07!N35),"",100*Q_1_07!$F35/Q_1_07!N35)</f>
        <v/>
      </c>
      <c r="M29" s="77" t="str">
        <f aca="false">IF(ISERROR(100*Q_1_07!$F35/Q_1_07!O35),"",100*Q_1_07!$F35/Q_1_07!O35)</f>
        <v/>
      </c>
      <c r="N29" s="77" t="str">
        <f aca="false">IF(ISERROR(100*Q_1_07!$F35/Q_1_07!P35),"",100*Q_1_07!$F35/Q_1_07!P35)</f>
        <v/>
      </c>
      <c r="O29" s="77" t="str">
        <f aca="false">IF(ISERROR(100*Q_1_07!$F35/Q_1_07!Q35),"",100*Q_1_07!$F35/Q_1_07!Q35)</f>
        <v/>
      </c>
      <c r="P29" s="77" t="str">
        <f aca="false">IF(ISERROR(100*Q_1_07!$F35/Q_1_07!R35),"",100*Q_1_07!$F35/Q_1_07!R35)</f>
        <v/>
      </c>
    </row>
    <row r="30" customFormat="false" ht="18" hidden="false" customHeight="true" outlineLevel="0" collapsed="false">
      <c r="A30" s="133" t="n">
        <v>23</v>
      </c>
      <c r="B30" s="134" t="n">
        <v>1101171</v>
      </c>
      <c r="C30" s="135" t="s">
        <v>93</v>
      </c>
      <c r="D30" s="77"/>
      <c r="E30" s="77" t="str">
        <f aca="false">IF(ISERROR(100*Q_1_07!$F37/Q_1_07!G37),"",100*Q_1_07!$F37/Q_1_07!G37)</f>
        <v/>
      </c>
      <c r="F30" s="77" t="str">
        <f aca="false">IF(ISERROR(100*Q_1_07!$F37/Q_1_07!H37),"",100*Q_1_07!$F37/Q_1_07!H37)</f>
        <v/>
      </c>
      <c r="G30" s="77" t="str">
        <f aca="false">IF(ISERROR(100*Q_1_07!$F37/Q_1_07!I37),"",100*Q_1_07!$F37/Q_1_07!I37)</f>
        <v/>
      </c>
      <c r="H30" s="77" t="str">
        <f aca="false">IF(ISERROR(100*Q_1_07!$F37/Q_1_07!J37),"",100*Q_1_07!$F37/Q_1_07!J37)</f>
        <v/>
      </c>
      <c r="I30" s="77" t="str">
        <f aca="false">IF(ISERROR(100*Q_1_07!$F37/Q_1_07!K37),"",100*Q_1_07!$F37/Q_1_07!K37)</f>
        <v/>
      </c>
      <c r="J30" s="77" t="str">
        <f aca="false">IF(ISERROR(100*Q_1_07!$F37/Q_1_07!L37),"",100*Q_1_07!$F37/Q_1_07!L37)</f>
        <v/>
      </c>
      <c r="K30" s="77" t="str">
        <f aca="false">IF(ISERROR(100*Q_1_07!$F37/Q_1_07!M37),"",100*Q_1_07!$F37/Q_1_07!M37)</f>
        <v/>
      </c>
      <c r="L30" s="77" t="str">
        <f aca="false">IF(ISERROR(100*Q_1_07!$F37/Q_1_07!N37),"",100*Q_1_07!$F37/Q_1_07!N37)</f>
        <v/>
      </c>
      <c r="M30" s="77" t="str">
        <f aca="false">IF(ISERROR(100*Q_1_07!$F37/Q_1_07!O37),"",100*Q_1_07!$F37/Q_1_07!O37)</f>
        <v/>
      </c>
      <c r="N30" s="77" t="str">
        <f aca="false">IF(ISERROR(100*Q_1_07!$F37/Q_1_07!P37),"",100*Q_1_07!$F37/Q_1_07!P37)</f>
        <v/>
      </c>
      <c r="O30" s="77" t="str">
        <f aca="false">IF(ISERROR(100*Q_1_07!$F37/Q_1_07!Q37),"",100*Q_1_07!$F37/Q_1_07!Q37)</f>
        <v/>
      </c>
      <c r="P30" s="77" t="str">
        <f aca="false">IF(ISERROR(100*Q_1_07!$F37/Q_1_07!R37),"",100*Q_1_07!$F37/Q_1_07!R37)</f>
        <v/>
      </c>
    </row>
    <row r="31" customFormat="false" ht="18" hidden="false" customHeight="true" outlineLevel="0" collapsed="false">
      <c r="A31" s="133" t="n">
        <v>24</v>
      </c>
      <c r="B31" s="134" t="n">
        <v>1101172</v>
      </c>
      <c r="C31" s="135" t="s">
        <v>94</v>
      </c>
      <c r="D31" s="77"/>
      <c r="E31" s="77" t="str">
        <f aca="false">IF(ISERROR(100*Q_1_07!$F38/Q_1_07!G38),"",100*Q_1_07!$F38/Q_1_07!G38)</f>
        <v/>
      </c>
      <c r="F31" s="77" t="str">
        <f aca="false">IF(ISERROR(100*Q_1_07!$F38/Q_1_07!H38),"",100*Q_1_07!$F38/Q_1_07!H38)</f>
        <v/>
      </c>
      <c r="G31" s="77" t="str">
        <f aca="false">IF(ISERROR(100*Q_1_07!$F38/Q_1_07!I38),"",100*Q_1_07!$F38/Q_1_07!I38)</f>
        <v/>
      </c>
      <c r="H31" s="77" t="str">
        <f aca="false">IF(ISERROR(100*Q_1_07!$F38/Q_1_07!J38),"",100*Q_1_07!$F38/Q_1_07!J38)</f>
        <v/>
      </c>
      <c r="I31" s="77" t="str">
        <f aca="false">IF(ISERROR(100*Q_1_07!$F38/Q_1_07!K38),"",100*Q_1_07!$F38/Q_1_07!K38)</f>
        <v/>
      </c>
      <c r="J31" s="77" t="str">
        <f aca="false">IF(ISERROR(100*Q_1_07!$F38/Q_1_07!L38),"",100*Q_1_07!$F38/Q_1_07!L38)</f>
        <v/>
      </c>
      <c r="K31" s="77" t="str">
        <f aca="false">IF(ISERROR(100*Q_1_07!$F38/Q_1_07!M38),"",100*Q_1_07!$F38/Q_1_07!M38)</f>
        <v/>
      </c>
      <c r="L31" s="77" t="str">
        <f aca="false">IF(ISERROR(100*Q_1_07!$F38/Q_1_07!N38),"",100*Q_1_07!$F38/Q_1_07!N38)</f>
        <v/>
      </c>
      <c r="M31" s="77" t="str">
        <f aca="false">IF(ISERROR(100*Q_1_07!$F38/Q_1_07!O38),"",100*Q_1_07!$F38/Q_1_07!O38)</f>
        <v/>
      </c>
      <c r="N31" s="77" t="str">
        <f aca="false">IF(ISERROR(100*Q_1_07!$F38/Q_1_07!P38),"",100*Q_1_07!$F38/Q_1_07!P38)</f>
        <v/>
      </c>
      <c r="O31" s="77" t="str">
        <f aca="false">IF(ISERROR(100*Q_1_07!$F38/Q_1_07!Q38),"",100*Q_1_07!$F38/Q_1_07!Q38)</f>
        <v/>
      </c>
      <c r="P31" s="77" t="str">
        <f aca="false">IF(ISERROR(100*Q_1_07!$F38/Q_1_07!R38),"",100*Q_1_07!$F38/Q_1_07!R38)</f>
        <v/>
      </c>
    </row>
    <row r="32" customFormat="false" ht="18" hidden="false" customHeight="true" outlineLevel="0" collapsed="false">
      <c r="A32" s="133" t="n">
        <v>25</v>
      </c>
      <c r="B32" s="134" t="n">
        <v>1101173</v>
      </c>
      <c r="C32" s="135" t="s">
        <v>95</v>
      </c>
      <c r="D32" s="77"/>
      <c r="E32" s="77" t="str">
        <f aca="false">IF(ISERROR(100*Q_1_07!$F39/Q_1_07!G39),"",100*Q_1_07!$F39/Q_1_07!G39)</f>
        <v/>
      </c>
      <c r="F32" s="77" t="str">
        <f aca="false">IF(ISERROR(100*Q_1_07!$F39/Q_1_07!H39),"",100*Q_1_07!$F39/Q_1_07!H39)</f>
        <v/>
      </c>
      <c r="G32" s="77" t="str">
        <f aca="false">IF(ISERROR(100*Q_1_07!$F39/Q_1_07!I39),"",100*Q_1_07!$F39/Q_1_07!I39)</f>
        <v/>
      </c>
      <c r="H32" s="77" t="str">
        <f aca="false">IF(ISERROR(100*Q_1_07!$F39/Q_1_07!J39),"",100*Q_1_07!$F39/Q_1_07!J39)</f>
        <v/>
      </c>
      <c r="I32" s="77" t="str">
        <f aca="false">IF(ISERROR(100*Q_1_07!$F39/Q_1_07!K39),"",100*Q_1_07!$F39/Q_1_07!K39)</f>
        <v/>
      </c>
      <c r="J32" s="77" t="str">
        <f aca="false">IF(ISERROR(100*Q_1_07!$F39/Q_1_07!L39),"",100*Q_1_07!$F39/Q_1_07!L39)</f>
        <v/>
      </c>
      <c r="K32" s="77" t="str">
        <f aca="false">IF(ISERROR(100*Q_1_07!$F39/Q_1_07!M39),"",100*Q_1_07!$F39/Q_1_07!M39)</f>
        <v/>
      </c>
      <c r="L32" s="77" t="str">
        <f aca="false">IF(ISERROR(100*Q_1_07!$F39/Q_1_07!N39),"",100*Q_1_07!$F39/Q_1_07!N39)</f>
        <v/>
      </c>
      <c r="M32" s="77" t="str">
        <f aca="false">IF(ISERROR(100*Q_1_07!$F39/Q_1_07!O39),"",100*Q_1_07!$F39/Q_1_07!O39)</f>
        <v/>
      </c>
      <c r="N32" s="77" t="str">
        <f aca="false">IF(ISERROR(100*Q_1_07!$F39/Q_1_07!P39),"",100*Q_1_07!$F39/Q_1_07!P39)</f>
        <v/>
      </c>
      <c r="O32" s="77" t="str">
        <f aca="false">IF(ISERROR(100*Q_1_07!$F39/Q_1_07!Q39),"",100*Q_1_07!$F39/Q_1_07!Q39)</f>
        <v/>
      </c>
      <c r="P32" s="77" t="str">
        <f aca="false">IF(ISERROR(100*Q_1_07!$F39/Q_1_07!R39),"",100*Q_1_07!$F39/Q_1_07!R39)</f>
        <v/>
      </c>
    </row>
    <row r="33" customFormat="false" ht="18" hidden="false" customHeight="true" outlineLevel="0" collapsed="false">
      <c r="A33" s="133" t="n">
        <v>26</v>
      </c>
      <c r="B33" s="134" t="n">
        <v>1101181</v>
      </c>
      <c r="C33" s="135" t="s">
        <v>98</v>
      </c>
      <c r="D33" s="77"/>
      <c r="E33" s="77" t="str">
        <f aca="false">IF(ISERROR(100*Q_1_07!$F41/Q_1_07!G41),"",100*Q_1_07!$F41/Q_1_07!G41)</f>
        <v/>
      </c>
      <c r="F33" s="77" t="str">
        <f aca="false">IF(ISERROR(100*Q_1_07!$F41/Q_1_07!H41),"",100*Q_1_07!$F41/Q_1_07!H41)</f>
        <v/>
      </c>
      <c r="G33" s="77" t="str">
        <f aca="false">IF(ISERROR(100*Q_1_07!$F41/Q_1_07!I41),"",100*Q_1_07!$F41/Q_1_07!I41)</f>
        <v/>
      </c>
      <c r="H33" s="77" t="str">
        <f aca="false">IF(ISERROR(100*Q_1_07!$F41/Q_1_07!J41),"",100*Q_1_07!$F41/Q_1_07!J41)</f>
        <v/>
      </c>
      <c r="I33" s="77" t="str">
        <f aca="false">IF(ISERROR(100*Q_1_07!$F41/Q_1_07!K41),"",100*Q_1_07!$F41/Q_1_07!K41)</f>
        <v/>
      </c>
      <c r="J33" s="77" t="str">
        <f aca="false">IF(ISERROR(100*Q_1_07!$F41/Q_1_07!L41),"",100*Q_1_07!$F41/Q_1_07!L41)</f>
        <v/>
      </c>
      <c r="K33" s="77" t="str">
        <f aca="false">IF(ISERROR(100*Q_1_07!$F41/Q_1_07!M41),"",100*Q_1_07!$F41/Q_1_07!M41)</f>
        <v/>
      </c>
      <c r="L33" s="77" t="str">
        <f aca="false">IF(ISERROR(100*Q_1_07!$F41/Q_1_07!N41),"",100*Q_1_07!$F41/Q_1_07!N41)</f>
        <v/>
      </c>
      <c r="M33" s="77" t="str">
        <f aca="false">IF(ISERROR(100*Q_1_07!$F41/Q_1_07!O41),"",100*Q_1_07!$F41/Q_1_07!O41)</f>
        <v/>
      </c>
      <c r="N33" s="77" t="str">
        <f aca="false">IF(ISERROR(100*Q_1_07!$F41/Q_1_07!P41),"",100*Q_1_07!$F41/Q_1_07!P41)</f>
        <v/>
      </c>
      <c r="O33" s="77" t="str">
        <f aca="false">IF(ISERROR(100*Q_1_07!$F41/Q_1_07!Q41),"",100*Q_1_07!$F41/Q_1_07!Q41)</f>
        <v/>
      </c>
      <c r="P33" s="77" t="str">
        <f aca="false">IF(ISERROR(100*Q_1_07!$F41/Q_1_07!R41),"",100*Q_1_07!$F41/Q_1_07!R41)</f>
        <v/>
      </c>
    </row>
    <row r="34" customFormat="false" ht="18" hidden="false" customHeight="true" outlineLevel="0" collapsed="false">
      <c r="A34" s="133" t="n">
        <v>27</v>
      </c>
      <c r="B34" s="134" t="n">
        <v>1101182</v>
      </c>
      <c r="C34" s="135" t="s">
        <v>99</v>
      </c>
      <c r="D34" s="77"/>
      <c r="E34" s="77" t="str">
        <f aca="false">IF(ISERROR(100*Q_1_07!$F42/Q_1_07!G42),"",100*Q_1_07!$F42/Q_1_07!G42)</f>
        <v/>
      </c>
      <c r="F34" s="77" t="str">
        <f aca="false">IF(ISERROR(100*Q_1_07!$F42/Q_1_07!H42),"",100*Q_1_07!$F42/Q_1_07!H42)</f>
        <v/>
      </c>
      <c r="G34" s="77" t="str">
        <f aca="false">IF(ISERROR(100*Q_1_07!$F42/Q_1_07!I42),"",100*Q_1_07!$F42/Q_1_07!I42)</f>
        <v/>
      </c>
      <c r="H34" s="77" t="str">
        <f aca="false">IF(ISERROR(100*Q_1_07!$F42/Q_1_07!J42),"",100*Q_1_07!$F42/Q_1_07!J42)</f>
        <v/>
      </c>
      <c r="I34" s="77" t="str">
        <f aca="false">IF(ISERROR(100*Q_1_07!$F42/Q_1_07!K42),"",100*Q_1_07!$F42/Q_1_07!K42)</f>
        <v/>
      </c>
      <c r="J34" s="77" t="str">
        <f aca="false">IF(ISERROR(100*Q_1_07!$F42/Q_1_07!L42),"",100*Q_1_07!$F42/Q_1_07!L42)</f>
        <v/>
      </c>
      <c r="K34" s="77" t="str">
        <f aca="false">IF(ISERROR(100*Q_1_07!$F42/Q_1_07!M42),"",100*Q_1_07!$F42/Q_1_07!M42)</f>
        <v/>
      </c>
      <c r="L34" s="77" t="str">
        <f aca="false">IF(ISERROR(100*Q_1_07!$F42/Q_1_07!N42),"",100*Q_1_07!$F42/Q_1_07!N42)</f>
        <v/>
      </c>
      <c r="M34" s="77" t="str">
        <f aca="false">IF(ISERROR(100*Q_1_07!$F42/Q_1_07!O42),"",100*Q_1_07!$F42/Q_1_07!O42)</f>
        <v/>
      </c>
      <c r="N34" s="77" t="str">
        <f aca="false">IF(ISERROR(100*Q_1_07!$F42/Q_1_07!P42),"",100*Q_1_07!$F42/Q_1_07!P42)</f>
        <v/>
      </c>
      <c r="O34" s="77" t="str">
        <f aca="false">IF(ISERROR(100*Q_1_07!$F42/Q_1_07!Q42),"",100*Q_1_07!$F42/Q_1_07!Q42)</f>
        <v/>
      </c>
      <c r="P34" s="77" t="str">
        <f aca="false">IF(ISERROR(100*Q_1_07!$F42/Q_1_07!R42),"",100*Q_1_07!$F42/Q_1_07!R42)</f>
        <v/>
      </c>
    </row>
    <row r="35" customFormat="false" ht="18" hidden="false" customHeight="true" outlineLevel="0" collapsed="false">
      <c r="A35" s="133" t="n">
        <v>28</v>
      </c>
      <c r="B35" s="134" t="n">
        <v>1101183</v>
      </c>
      <c r="C35" s="135" t="s">
        <v>100</v>
      </c>
      <c r="D35" s="77"/>
      <c r="E35" s="77" t="str">
        <f aca="false">IF(ISERROR(100*Q_1_07!$F43/Q_1_07!G43),"",100*Q_1_07!$F43/Q_1_07!G43)</f>
        <v/>
      </c>
      <c r="F35" s="77" t="str">
        <f aca="false">IF(ISERROR(100*Q_1_07!$F43/Q_1_07!H43),"",100*Q_1_07!$F43/Q_1_07!H43)</f>
        <v/>
      </c>
      <c r="G35" s="77" t="str">
        <f aca="false">IF(ISERROR(100*Q_1_07!$F43/Q_1_07!I43),"",100*Q_1_07!$F43/Q_1_07!I43)</f>
        <v/>
      </c>
      <c r="H35" s="77" t="str">
        <f aca="false">IF(ISERROR(100*Q_1_07!$F43/Q_1_07!J43),"",100*Q_1_07!$F43/Q_1_07!J43)</f>
        <v/>
      </c>
      <c r="I35" s="77" t="str">
        <f aca="false">IF(ISERROR(100*Q_1_07!$F43/Q_1_07!K43),"",100*Q_1_07!$F43/Q_1_07!K43)</f>
        <v/>
      </c>
      <c r="J35" s="77" t="str">
        <f aca="false">IF(ISERROR(100*Q_1_07!$F43/Q_1_07!L43),"",100*Q_1_07!$F43/Q_1_07!L43)</f>
        <v/>
      </c>
      <c r="K35" s="77" t="str">
        <f aca="false">IF(ISERROR(100*Q_1_07!$F43/Q_1_07!M43),"",100*Q_1_07!$F43/Q_1_07!M43)</f>
        <v/>
      </c>
      <c r="L35" s="77" t="str">
        <f aca="false">IF(ISERROR(100*Q_1_07!$F43/Q_1_07!N43),"",100*Q_1_07!$F43/Q_1_07!N43)</f>
        <v/>
      </c>
      <c r="M35" s="77" t="str">
        <f aca="false">IF(ISERROR(100*Q_1_07!$F43/Q_1_07!O43),"",100*Q_1_07!$F43/Q_1_07!O43)</f>
        <v/>
      </c>
      <c r="N35" s="77" t="str">
        <f aca="false">IF(ISERROR(100*Q_1_07!$F43/Q_1_07!P43),"",100*Q_1_07!$F43/Q_1_07!P43)</f>
        <v/>
      </c>
      <c r="O35" s="77" t="str">
        <f aca="false">IF(ISERROR(100*Q_1_07!$F43/Q_1_07!Q43),"",100*Q_1_07!$F43/Q_1_07!Q43)</f>
        <v/>
      </c>
      <c r="P35" s="77" t="str">
        <f aca="false">IF(ISERROR(100*Q_1_07!$F43/Q_1_07!R43),"",100*Q_1_07!$F43/Q_1_07!R43)</f>
        <v/>
      </c>
    </row>
    <row r="36" customFormat="false" ht="18" hidden="false" customHeight="true" outlineLevel="0" collapsed="false">
      <c r="A36" s="133" t="n">
        <v>29</v>
      </c>
      <c r="B36" s="134" t="n">
        <v>1101184</v>
      </c>
      <c r="C36" s="135" t="s">
        <v>101</v>
      </c>
      <c r="D36" s="77"/>
      <c r="E36" s="77" t="str">
        <f aca="false">IF(ISERROR(100*Q_1_07!$F44/Q_1_07!G44),"",100*Q_1_07!$F44/Q_1_07!G44)</f>
        <v/>
      </c>
      <c r="F36" s="77" t="str">
        <f aca="false">IF(ISERROR(100*Q_1_07!$F44/Q_1_07!H44),"",100*Q_1_07!$F44/Q_1_07!H44)</f>
        <v/>
      </c>
      <c r="G36" s="77" t="str">
        <f aca="false">IF(ISERROR(100*Q_1_07!$F44/Q_1_07!I44),"",100*Q_1_07!$F44/Q_1_07!I44)</f>
        <v/>
      </c>
      <c r="H36" s="77" t="str">
        <f aca="false">IF(ISERROR(100*Q_1_07!$F44/Q_1_07!J44),"",100*Q_1_07!$F44/Q_1_07!J44)</f>
        <v/>
      </c>
      <c r="I36" s="77" t="str">
        <f aca="false">IF(ISERROR(100*Q_1_07!$F44/Q_1_07!K44),"",100*Q_1_07!$F44/Q_1_07!K44)</f>
        <v/>
      </c>
      <c r="J36" s="77" t="str">
        <f aca="false">IF(ISERROR(100*Q_1_07!$F44/Q_1_07!L44),"",100*Q_1_07!$F44/Q_1_07!L44)</f>
        <v/>
      </c>
      <c r="K36" s="77" t="str">
        <f aca="false">IF(ISERROR(100*Q_1_07!$F44/Q_1_07!M44),"",100*Q_1_07!$F44/Q_1_07!M44)</f>
        <v/>
      </c>
      <c r="L36" s="77" t="str">
        <f aca="false">IF(ISERROR(100*Q_1_07!$F44/Q_1_07!N44),"",100*Q_1_07!$F44/Q_1_07!N44)</f>
        <v/>
      </c>
      <c r="M36" s="77" t="str">
        <f aca="false">IF(ISERROR(100*Q_1_07!$F44/Q_1_07!O44),"",100*Q_1_07!$F44/Q_1_07!O44)</f>
        <v/>
      </c>
      <c r="N36" s="77" t="str">
        <f aca="false">IF(ISERROR(100*Q_1_07!$F44/Q_1_07!P44),"",100*Q_1_07!$F44/Q_1_07!P44)</f>
        <v/>
      </c>
      <c r="O36" s="77" t="str">
        <f aca="false">IF(ISERROR(100*Q_1_07!$F44/Q_1_07!Q44),"",100*Q_1_07!$F44/Q_1_07!Q44)</f>
        <v/>
      </c>
      <c r="P36" s="77" t="str">
        <f aca="false">IF(ISERROR(100*Q_1_07!$F44/Q_1_07!R44),"",100*Q_1_07!$F44/Q_1_07!R44)</f>
        <v/>
      </c>
    </row>
    <row r="37" customFormat="false" ht="18" hidden="false" customHeight="true" outlineLevel="0" collapsed="false">
      <c r="A37" s="133" t="n">
        <v>30</v>
      </c>
      <c r="B37" s="134" t="n">
        <v>1101191</v>
      </c>
      <c r="C37" s="135" t="s">
        <v>102</v>
      </c>
      <c r="D37" s="77"/>
      <c r="E37" s="77" t="n">
        <f aca="false">IF(ISERROR(100*Q_1_07!$F45/Q_1_07!G45),"",100*Q_1_07!$F45/Q_1_07!G45)</f>
        <v>102.508820070561</v>
      </c>
      <c r="F37" s="77" t="n">
        <f aca="false">IF(ISERROR(100*Q_1_07!$F45/Q_1_07!H45),"",100*Q_1_07!$F45/Q_1_07!H45)</f>
        <v>102.528915898843</v>
      </c>
      <c r="G37" s="77" t="n">
        <f aca="false">IF(ISERROR(100*Q_1_07!$F45/Q_1_07!I45),"",100*Q_1_07!$F45/Q_1_07!I45)</f>
        <v>100.994496475813</v>
      </c>
      <c r="H37" s="77" t="n">
        <f aca="false">IF(ISERROR(100*Q_1_07!$F45/Q_1_07!J45),"",100*Q_1_07!$F45/Q_1_07!J45)</f>
        <v>100.095693779904</v>
      </c>
      <c r="I37" s="77" t="n">
        <f aca="false">IF(ISERROR(100*Q_1_07!$F45/Q_1_07!K45),"",100*Q_1_07!$F45/Q_1_07!K45)</f>
        <v>99.2880873279544</v>
      </c>
      <c r="J37" s="77" t="n">
        <f aca="false">IF(ISERROR(100*Q_1_07!$F45/Q_1_07!L45),"",100*Q_1_07!$F45/Q_1_07!L45)</f>
        <v>99.4769377080361</v>
      </c>
      <c r="K37" s="77" t="n">
        <f aca="false">IF(ISERROR(100*Q_1_07!$F45/Q_1_07!M45),"",100*Q_1_07!$F45/Q_1_07!M45)</f>
        <v>100.038255547054</v>
      </c>
      <c r="L37" s="77" t="n">
        <f aca="false">IF(ISERROR(100*Q_1_07!$F45/Q_1_07!N45),"",100*Q_1_07!$F45/Q_1_07!N45)</f>
        <v>99.3163691606533</v>
      </c>
      <c r="M37" s="77" t="n">
        <f aca="false">IF(ISERROR(100*Q_1_07!$F45/Q_1_07!O45),"",100*Q_1_07!$F45/Q_1_07!O45)</f>
        <v>98.7631007459164</v>
      </c>
      <c r="N37" s="77" t="n">
        <f aca="false">IF(ISERROR(100*Q_1_07!$F45/Q_1_07!P45),"",100*Q_1_07!$F45/Q_1_07!P45)</f>
        <v>99.3918662105663</v>
      </c>
      <c r="O37" s="77" t="n">
        <f aca="false">IF(ISERROR(100*Q_1_07!$F45/Q_1_07!Q45),"",100*Q_1_07!$F45/Q_1_07!Q45)</f>
        <v>99.1375225097147</v>
      </c>
      <c r="P37" s="77" t="n">
        <f aca="false">IF(ISERROR(100*Q_1_07!$F45/Q_1_07!R45),"",100*Q_1_07!$F45/Q_1_07!R45)</f>
        <v>98.6606300697982</v>
      </c>
    </row>
    <row r="38" customFormat="false" ht="18" hidden="false" customHeight="true" outlineLevel="0" collapsed="false">
      <c r="A38" s="133" t="n">
        <v>31</v>
      </c>
      <c r="B38" s="134" t="n">
        <v>1101211</v>
      </c>
      <c r="C38" s="135" t="s">
        <v>104</v>
      </c>
      <c r="D38" s="77"/>
      <c r="E38" s="77" t="n">
        <f aca="false">IF(ISERROR(100*Q_1_07!$F46/Q_1_07!G46),"",100*Q_1_07!$F46/Q_1_07!G46)</f>
        <v>97.7792667751508</v>
      </c>
      <c r="F38" s="77" t="n">
        <f aca="false">IF(ISERROR(100*Q_1_07!$F46/Q_1_07!H46),"",100*Q_1_07!$F46/Q_1_07!H46)</f>
        <v>102.211326796078</v>
      </c>
      <c r="G38" s="77" t="n">
        <f aca="false">IF(ISERROR(100*Q_1_07!$F46/Q_1_07!I46),"",100*Q_1_07!$F46/Q_1_07!I46)</f>
        <v>100.215834396154</v>
      </c>
      <c r="H38" s="77" t="n">
        <f aca="false">IF(ISERROR(100*Q_1_07!$F46/Q_1_07!J46),"",100*Q_1_07!$F46/Q_1_07!J46)</f>
        <v>99.011340505961</v>
      </c>
      <c r="I38" s="77" t="n">
        <f aca="false">IF(ISERROR(100*Q_1_07!$F46/Q_1_07!K46),"",100*Q_1_07!$F46/Q_1_07!K46)</f>
        <v>99.4354132191181</v>
      </c>
      <c r="J38" s="77" t="n">
        <f aca="false">IF(ISERROR(100*Q_1_07!$F46/Q_1_07!L46),"",100*Q_1_07!$F46/Q_1_07!L46)</f>
        <v>97.7792667751508</v>
      </c>
      <c r="K38" s="77" t="n">
        <f aca="false">IF(ISERROR(100*Q_1_07!$F46/Q_1_07!M46),"",100*Q_1_07!$F46/Q_1_07!M46)</f>
        <v>100.442477876106</v>
      </c>
      <c r="L38" s="77" t="n">
        <f aca="false">IF(ISERROR(100*Q_1_07!$F46/Q_1_07!N46),"",100*Q_1_07!$F46/Q_1_07!N46)</f>
        <v>99.9119718309859</v>
      </c>
      <c r="M38" s="77" t="n">
        <f aca="false">IF(ISERROR(100*Q_1_07!$F46/Q_1_07!O46),"",100*Q_1_07!$F46/Q_1_07!O46)</f>
        <v>102.334201562813</v>
      </c>
      <c r="N38" s="77" t="n">
        <f aca="false">IF(ISERROR(100*Q_1_07!$F46/Q_1_07!P46),"",100*Q_1_07!$F46/Q_1_07!P46)</f>
        <v>100.521550875812</v>
      </c>
      <c r="O38" s="77" t="n">
        <f aca="false">IF(ISERROR(100*Q_1_07!$F46/Q_1_07!Q46),"",100*Q_1_07!$F46/Q_1_07!Q46)</f>
        <v>100.610656948685</v>
      </c>
      <c r="P38" s="77" t="n">
        <f aca="false">IF(ISERROR(100*Q_1_07!$F46/Q_1_07!R46),"",100*Q_1_07!$F46/Q_1_07!R46)</f>
        <v>99.9510763209393</v>
      </c>
    </row>
    <row r="39" customFormat="false" ht="18" hidden="false" customHeight="true" outlineLevel="0" collapsed="false">
      <c r="A39" s="133" t="n">
        <v>32</v>
      </c>
      <c r="B39" s="134" t="n">
        <v>1101221</v>
      </c>
      <c r="C39" s="135" t="s">
        <v>108</v>
      </c>
      <c r="D39" s="77"/>
      <c r="E39" s="77" t="str">
        <f aca="false">IF(ISERROR(100*Q_1_07!$F48/Q_1_07!G48),"",100*Q_1_07!$F48/Q_1_07!G48)</f>
        <v/>
      </c>
      <c r="F39" s="77" t="str">
        <f aca="false">IF(ISERROR(100*Q_1_07!$F48/Q_1_07!H48),"",100*Q_1_07!$F48/Q_1_07!H48)</f>
        <v/>
      </c>
      <c r="G39" s="77" t="str">
        <f aca="false">IF(ISERROR(100*Q_1_07!$F48/Q_1_07!I48),"",100*Q_1_07!$F48/Q_1_07!I48)</f>
        <v/>
      </c>
      <c r="H39" s="77" t="str">
        <f aca="false">IF(ISERROR(100*Q_1_07!$F48/Q_1_07!J48),"",100*Q_1_07!$F48/Q_1_07!J48)</f>
        <v/>
      </c>
      <c r="I39" s="77" t="str">
        <f aca="false">IF(ISERROR(100*Q_1_07!$F48/Q_1_07!K48),"",100*Q_1_07!$F48/Q_1_07!K48)</f>
        <v/>
      </c>
      <c r="J39" s="77" t="str">
        <f aca="false">IF(ISERROR(100*Q_1_07!$F48/Q_1_07!L48),"",100*Q_1_07!$F48/Q_1_07!L48)</f>
        <v/>
      </c>
      <c r="K39" s="77" t="str">
        <f aca="false">IF(ISERROR(100*Q_1_07!$F48/Q_1_07!M48),"",100*Q_1_07!$F48/Q_1_07!M48)</f>
        <v/>
      </c>
      <c r="L39" s="77" t="str">
        <f aca="false">IF(ISERROR(100*Q_1_07!$F48/Q_1_07!N48),"",100*Q_1_07!$F48/Q_1_07!N48)</f>
        <v/>
      </c>
      <c r="M39" s="77" t="str">
        <f aca="false">IF(ISERROR(100*Q_1_07!$F48/Q_1_07!O48),"",100*Q_1_07!$F48/Q_1_07!O48)</f>
        <v/>
      </c>
      <c r="N39" s="77" t="str">
        <f aca="false">IF(ISERROR(100*Q_1_07!$F48/Q_1_07!P48),"",100*Q_1_07!$F48/Q_1_07!P48)</f>
        <v/>
      </c>
      <c r="O39" s="77" t="str">
        <f aca="false">IF(ISERROR(100*Q_1_07!$F48/Q_1_07!Q48),"",100*Q_1_07!$F48/Q_1_07!Q48)</f>
        <v/>
      </c>
      <c r="P39" s="77" t="str">
        <f aca="false">IF(ISERROR(100*Q_1_07!$F48/Q_1_07!R48),"",100*Q_1_07!$F48/Q_1_07!R48)</f>
        <v/>
      </c>
    </row>
    <row r="40" customFormat="false" ht="18" hidden="false" customHeight="true" outlineLevel="0" collapsed="false">
      <c r="A40" s="133" t="n">
        <v>33</v>
      </c>
      <c r="B40" s="134" t="n">
        <v>1101222</v>
      </c>
      <c r="C40" s="135" t="s">
        <v>109</v>
      </c>
      <c r="D40" s="77"/>
      <c r="E40" s="77" t="str">
        <f aca="false">IF(ISERROR(100*Q_1_07!$F49/Q_1_07!G49),"",100*Q_1_07!$F49/Q_1_07!G49)</f>
        <v/>
      </c>
      <c r="F40" s="77" t="str">
        <f aca="false">IF(ISERROR(100*Q_1_07!$F49/Q_1_07!H49),"",100*Q_1_07!$F49/Q_1_07!H49)</f>
        <v/>
      </c>
      <c r="G40" s="77" t="str">
        <f aca="false">IF(ISERROR(100*Q_1_07!$F49/Q_1_07!I49),"",100*Q_1_07!$F49/Q_1_07!I49)</f>
        <v/>
      </c>
      <c r="H40" s="77" t="str">
        <f aca="false">IF(ISERROR(100*Q_1_07!$F49/Q_1_07!J49),"",100*Q_1_07!$F49/Q_1_07!J49)</f>
        <v/>
      </c>
      <c r="I40" s="77" t="str">
        <f aca="false">IF(ISERROR(100*Q_1_07!$F49/Q_1_07!K49),"",100*Q_1_07!$F49/Q_1_07!K49)</f>
        <v/>
      </c>
      <c r="J40" s="77" t="str">
        <f aca="false">IF(ISERROR(100*Q_1_07!$F49/Q_1_07!L49),"",100*Q_1_07!$F49/Q_1_07!L49)</f>
        <v/>
      </c>
      <c r="K40" s="77" t="str">
        <f aca="false">IF(ISERROR(100*Q_1_07!$F49/Q_1_07!M49),"",100*Q_1_07!$F49/Q_1_07!M49)</f>
        <v/>
      </c>
      <c r="L40" s="77" t="str">
        <f aca="false">IF(ISERROR(100*Q_1_07!$F49/Q_1_07!N49),"",100*Q_1_07!$F49/Q_1_07!N49)</f>
        <v/>
      </c>
      <c r="M40" s="77" t="str">
        <f aca="false">IF(ISERROR(100*Q_1_07!$F49/Q_1_07!O49),"",100*Q_1_07!$F49/Q_1_07!O49)</f>
        <v/>
      </c>
      <c r="N40" s="77" t="str">
        <f aca="false">IF(ISERROR(100*Q_1_07!$F49/Q_1_07!P49),"",100*Q_1_07!$F49/Q_1_07!P49)</f>
        <v/>
      </c>
      <c r="O40" s="77" t="str">
        <f aca="false">IF(ISERROR(100*Q_1_07!$F49/Q_1_07!Q49),"",100*Q_1_07!$F49/Q_1_07!Q49)</f>
        <v/>
      </c>
      <c r="P40" s="77" t="str">
        <f aca="false">IF(ISERROR(100*Q_1_07!$F49/Q_1_07!R49),"",100*Q_1_07!$F49/Q_1_07!R49)</f>
        <v/>
      </c>
    </row>
    <row r="41" customFormat="false" ht="18" hidden="false" customHeight="true" outlineLevel="0" collapsed="false">
      <c r="A41" s="133" t="n">
        <v>34</v>
      </c>
      <c r="B41" s="134" t="n">
        <v>1101223</v>
      </c>
      <c r="C41" s="135" t="s">
        <v>110</v>
      </c>
      <c r="D41" s="77"/>
      <c r="E41" s="77" t="str">
        <f aca="false">IF(ISERROR(100*Q_1_07!$F50/Q_1_07!G50),"",100*Q_1_07!$F50/Q_1_07!G50)</f>
        <v/>
      </c>
      <c r="F41" s="77" t="str">
        <f aca="false">IF(ISERROR(100*Q_1_07!$F50/Q_1_07!H50),"",100*Q_1_07!$F50/Q_1_07!H50)</f>
        <v/>
      </c>
      <c r="G41" s="77" t="str">
        <f aca="false">IF(ISERROR(100*Q_1_07!$F50/Q_1_07!I50),"",100*Q_1_07!$F50/Q_1_07!I50)</f>
        <v/>
      </c>
      <c r="H41" s="77" t="str">
        <f aca="false">IF(ISERROR(100*Q_1_07!$F50/Q_1_07!J50),"",100*Q_1_07!$F50/Q_1_07!J50)</f>
        <v/>
      </c>
      <c r="I41" s="77" t="str">
        <f aca="false">IF(ISERROR(100*Q_1_07!$F50/Q_1_07!K50),"",100*Q_1_07!$F50/Q_1_07!K50)</f>
        <v/>
      </c>
      <c r="J41" s="77" t="str">
        <f aca="false">IF(ISERROR(100*Q_1_07!$F50/Q_1_07!L50),"",100*Q_1_07!$F50/Q_1_07!L50)</f>
        <v/>
      </c>
      <c r="K41" s="77" t="str">
        <f aca="false">IF(ISERROR(100*Q_1_07!$F50/Q_1_07!M50),"",100*Q_1_07!$F50/Q_1_07!M50)</f>
        <v/>
      </c>
      <c r="L41" s="77" t="str">
        <f aca="false">IF(ISERROR(100*Q_1_07!$F50/Q_1_07!N50),"",100*Q_1_07!$F50/Q_1_07!N50)</f>
        <v/>
      </c>
      <c r="M41" s="77" t="str">
        <f aca="false">IF(ISERROR(100*Q_1_07!$F50/Q_1_07!O50),"",100*Q_1_07!$F50/Q_1_07!O50)</f>
        <v/>
      </c>
      <c r="N41" s="77" t="str">
        <f aca="false">IF(ISERROR(100*Q_1_07!$F50/Q_1_07!P50),"",100*Q_1_07!$F50/Q_1_07!P50)</f>
        <v/>
      </c>
      <c r="O41" s="77" t="str">
        <f aca="false">IF(ISERROR(100*Q_1_07!$F50/Q_1_07!Q50),"",100*Q_1_07!$F50/Q_1_07!Q50)</f>
        <v/>
      </c>
      <c r="P41" s="77" t="str">
        <f aca="false">IF(ISERROR(100*Q_1_07!$F50/Q_1_07!R50),"",100*Q_1_07!$F50/Q_1_07!R50)</f>
        <v/>
      </c>
    </row>
    <row r="42" customFormat="false" ht="18" hidden="false" customHeight="true" outlineLevel="0" collapsed="false">
      <c r="A42" s="133" t="n">
        <v>35</v>
      </c>
      <c r="B42" s="134" t="n">
        <v>1102111</v>
      </c>
      <c r="C42" s="135" t="s">
        <v>111</v>
      </c>
      <c r="D42" s="77"/>
      <c r="E42" s="77" t="n">
        <f aca="false">IF(ISERROR(100*Q_1_07!$F51/Q_1_07!G51),"",100*Q_1_07!$F51/Q_1_07!G51)</f>
        <v>100.114427386288</v>
      </c>
      <c r="F42" s="77" t="n">
        <f aca="false">IF(ISERROR(100*Q_1_07!$F51/Q_1_07!H51),"",100*Q_1_07!$F51/Q_1_07!H51)</f>
        <v>100.758157389635</v>
      </c>
      <c r="G42" s="77" t="n">
        <f aca="false">IF(ISERROR(100*Q_1_07!$F51/Q_1_07!I51),"",100*Q_1_07!$F51/Q_1_07!I51)</f>
        <v>100.536244374222</v>
      </c>
      <c r="H42" s="77" t="n">
        <f aca="false">IF(ISERROR(100*Q_1_07!$F51/Q_1_07!J51),"",100*Q_1_07!$F51/Q_1_07!J51)</f>
        <v>100.825890713531</v>
      </c>
      <c r="I42" s="77" t="n">
        <f aca="false">IF(ISERROR(100*Q_1_07!$F51/Q_1_07!K51),"",100*Q_1_07!$F51/Q_1_07!K51)</f>
        <v>98.8420259838072</v>
      </c>
      <c r="J42" s="77" t="n">
        <f aca="false">IF(ISERROR(100*Q_1_07!$F51/Q_1_07!L51),"",100*Q_1_07!$F51/Q_1_07!L51)</f>
        <v>101.195180722892</v>
      </c>
      <c r="K42" s="77" t="n">
        <f aca="false">IF(ISERROR(100*Q_1_07!$F51/Q_1_07!M51),"",100*Q_1_07!$F51/Q_1_07!M51)</f>
        <v>99.159425765017</v>
      </c>
      <c r="L42" s="77" t="n">
        <f aca="false">IF(ISERROR(100*Q_1_07!$F51/Q_1_07!N51),"",100*Q_1_07!$F51/Q_1_07!N51)</f>
        <v>100.190857906289</v>
      </c>
      <c r="M42" s="77" t="n">
        <f aca="false">IF(ISERROR(100*Q_1_07!$F51/Q_1_07!O51),"",100*Q_1_07!$F51/Q_1_07!O51)</f>
        <v>98.7119217751034</v>
      </c>
      <c r="N42" s="77" t="n">
        <f aca="false">IF(ISERROR(100*Q_1_07!$F51/Q_1_07!P51),"",100*Q_1_07!$F51/Q_1_07!P51)</f>
        <v>100.613320555822</v>
      </c>
      <c r="O42" s="77" t="n">
        <f aca="false">IF(ISERROR(100*Q_1_07!$F51/Q_1_07!Q51),"",100*Q_1_07!$F51/Q_1_07!Q51)</f>
        <v>98.2040969039379</v>
      </c>
      <c r="P42" s="77" t="n">
        <f aca="false">IF(ISERROR(100*Q_1_07!$F51/Q_1_07!R51),"",100*Q_1_07!$F51/Q_1_07!R51)</f>
        <v>100.961630926051</v>
      </c>
    </row>
    <row r="43" customFormat="false" ht="18" hidden="false" customHeight="true" outlineLevel="0" collapsed="false">
      <c r="A43" s="133" t="n">
        <v>36</v>
      </c>
      <c r="B43" s="134" t="n">
        <v>1102121</v>
      </c>
      <c r="C43" s="135" t="s">
        <v>113</v>
      </c>
      <c r="D43" s="77"/>
      <c r="E43" s="77" t="n">
        <f aca="false">IF(ISERROR(100*Q_1_07!$F52/Q_1_07!G52),"",100*Q_1_07!$F52/Q_1_07!G52)</f>
        <v>100.273390036452</v>
      </c>
      <c r="F43" s="77" t="n">
        <f aca="false">IF(ISERROR(100*Q_1_07!$F52/Q_1_07!H52),"",100*Q_1_07!$F52/Q_1_07!H52)</f>
        <v>100.978892627715</v>
      </c>
      <c r="G43" s="77" t="n">
        <f aca="false">IF(ISERROR(100*Q_1_07!$F52/Q_1_07!I52),"",100*Q_1_07!$F52/Q_1_07!I52)</f>
        <v>101.08196386649</v>
      </c>
      <c r="H43" s="77" t="n">
        <f aca="false">IF(ISERROR(100*Q_1_07!$F52/Q_1_07!J52),"",100*Q_1_07!$F52/Q_1_07!J52)</f>
        <v>100.344513121897</v>
      </c>
      <c r="I43" s="77" t="n">
        <f aca="false">IF(ISERROR(100*Q_1_07!$F52/Q_1_07!K52),"",100*Q_1_07!$F52/Q_1_07!K52)</f>
        <v>100.202367702115</v>
      </c>
      <c r="J43" s="77" t="n">
        <f aca="false">IF(ISERROR(100*Q_1_07!$F52/Q_1_07!L52),"",100*Q_1_07!$F52/Q_1_07!L52)</f>
        <v>99.919281606296</v>
      </c>
      <c r="K43" s="77" t="n">
        <f aca="false">IF(ISERROR(100*Q_1_07!$F52/Q_1_07!M52),"",100*Q_1_07!$F52/Q_1_07!M52)</f>
        <v>99.7682853113036</v>
      </c>
      <c r="L43" s="77" t="n">
        <f aca="false">IF(ISERROR(100*Q_1_07!$F52/Q_1_07!N52),"",100*Q_1_07!$F52/Q_1_07!N52)</f>
        <v>99.5276381909548</v>
      </c>
      <c r="M43" s="77" t="n">
        <f aca="false">IF(ISERROR(100*Q_1_07!$F52/Q_1_07!O52),"",100*Q_1_07!$F52/Q_1_07!O52)</f>
        <v>99.5176364184504</v>
      </c>
      <c r="N43" s="77" t="n">
        <f aca="false">IF(ISERROR(100*Q_1_07!$F52/Q_1_07!P52),"",100*Q_1_07!$F52/Q_1_07!P52)</f>
        <v>99.1489787745294</v>
      </c>
      <c r="O43" s="77" t="n">
        <f aca="false">IF(ISERROR(100*Q_1_07!$F52/Q_1_07!Q52),"",100*Q_1_07!$F52/Q_1_07!Q52)</f>
        <v>99.6478164620648</v>
      </c>
      <c r="P43" s="77" t="n">
        <f aca="false">IF(ISERROR(100*Q_1_07!$F52/Q_1_07!R52),"",100*Q_1_07!$F52/Q_1_07!R52)</f>
        <v>99.6879404066841</v>
      </c>
    </row>
    <row r="44" customFormat="false" ht="18" hidden="false" customHeight="true" outlineLevel="0" collapsed="false">
      <c r="A44" s="133" t="n">
        <v>37</v>
      </c>
      <c r="B44" s="134" t="n">
        <v>1102131</v>
      </c>
      <c r="C44" s="135" t="s">
        <v>115</v>
      </c>
      <c r="D44" s="77"/>
      <c r="E44" s="77" t="n">
        <f aca="false">IF(ISERROR(100*Q_1_07!$F53/Q_1_07!G53),"",100*Q_1_07!$F53/Q_1_07!G53)</f>
        <v>102.512612523494</v>
      </c>
      <c r="F44" s="77" t="n">
        <f aca="false">IF(ISERROR(100*Q_1_07!$F53/Q_1_07!H53),"",100*Q_1_07!$F53/Q_1_07!H53)</f>
        <v>102.817739855144</v>
      </c>
      <c r="G44" s="77" t="n">
        <f aca="false">IF(ISERROR(100*Q_1_07!$F53/Q_1_07!I53),"",100*Q_1_07!$F53/Q_1_07!I53)</f>
        <v>102.380952380952</v>
      </c>
      <c r="H44" s="77" t="n">
        <f aca="false">IF(ISERROR(100*Q_1_07!$F53/Q_1_07!J53),"",100*Q_1_07!$F53/Q_1_07!J53)</f>
        <v>100.038613765808</v>
      </c>
      <c r="I44" s="77" t="n">
        <f aca="false">IF(ISERROR(100*Q_1_07!$F53/Q_1_07!K53),"",100*Q_1_07!$F53/Q_1_07!K53)</f>
        <v>100.484824978183</v>
      </c>
      <c r="J44" s="77" t="n">
        <f aca="false">IF(ISERROR(100*Q_1_07!$F53/Q_1_07!L53),"",100*Q_1_07!$F53/Q_1_07!L53)</f>
        <v>99.6921596921597</v>
      </c>
      <c r="K44" s="77" t="n">
        <f aca="false">IF(ISERROR(100*Q_1_07!$F53/Q_1_07!M53),"",100*Q_1_07!$F53/Q_1_07!M53)</f>
        <v>100.348600755302</v>
      </c>
      <c r="L44" s="77" t="n">
        <f aca="false">IF(ISERROR(100*Q_1_07!$F53/Q_1_07!N53),"",100*Q_1_07!$F53/Q_1_07!N53)</f>
        <v>98.0973116243847</v>
      </c>
      <c r="M44" s="77" t="n">
        <f aca="false">IF(ISERROR(100*Q_1_07!$F53/Q_1_07!O53),"",100*Q_1_07!$F53/Q_1_07!O53)</f>
        <v>97.5892268575196</v>
      </c>
      <c r="N44" s="77" t="n">
        <f aca="false">IF(ISERROR(100*Q_1_07!$F53/Q_1_07!P53),"",100*Q_1_07!$F53/Q_1_07!P53)</f>
        <v>98.5544460294817</v>
      </c>
      <c r="O44" s="77" t="n">
        <f aca="false">IF(ISERROR(100*Q_1_07!$F53/Q_1_07!Q53),"",100*Q_1_07!$F53/Q_1_07!Q53)</f>
        <v>98.9685798873078</v>
      </c>
      <c r="P44" s="77" t="n">
        <f aca="false">IF(ISERROR(100*Q_1_07!$F53/Q_1_07!R53),"",100*Q_1_07!$F53/Q_1_07!R53)</f>
        <v>98.8835877862595</v>
      </c>
    </row>
    <row r="45" customFormat="false" ht="18" hidden="false" customHeight="true" outlineLevel="0" collapsed="false">
      <c r="A45" s="133" t="n">
        <v>38</v>
      </c>
      <c r="B45" s="134" t="n">
        <v>1102211</v>
      </c>
      <c r="C45" s="135" t="s">
        <v>117</v>
      </c>
      <c r="D45" s="77"/>
      <c r="E45" s="77" t="n">
        <f aca="false">IF(ISERROR(100*Q_1_07!$F54/Q_1_07!G54),"",100*Q_1_07!$F54/Q_1_07!G54)</f>
        <v>101.336609336609</v>
      </c>
      <c r="F45" s="77" t="n">
        <f aca="false">IF(ISERROR(100*Q_1_07!$F54/Q_1_07!H54),"",100*Q_1_07!$F54/Q_1_07!H54)</f>
        <v>101.496210256915</v>
      </c>
      <c r="G45" s="77" t="n">
        <f aca="false">IF(ISERROR(100*Q_1_07!$F54/Q_1_07!I54),"",100*Q_1_07!$F54/Q_1_07!I54)</f>
        <v>101.496210256915</v>
      </c>
      <c r="H45" s="77" t="n">
        <f aca="false">IF(ISERROR(100*Q_1_07!$F54/Q_1_07!J54),"",100*Q_1_07!$F54/Q_1_07!J54)</f>
        <v>100.340599455041</v>
      </c>
      <c r="I45" s="77" t="n">
        <f aca="false">IF(ISERROR(100*Q_1_07!$F54/Q_1_07!K54),"",100*Q_1_07!$F54/Q_1_07!K54)</f>
        <v>100.058224163028</v>
      </c>
      <c r="J45" s="77" t="n">
        <f aca="false">IF(ISERROR(100*Q_1_07!$F54/Q_1_07!L54),"",100*Q_1_07!$F54/Q_1_07!L54)</f>
        <v>99.2301029737273</v>
      </c>
      <c r="K45" s="77" t="n">
        <f aca="false">IF(ISERROR(100*Q_1_07!$F54/Q_1_07!M54),"",100*Q_1_07!$F54/Q_1_07!M54)</f>
        <v>99.2301029737273</v>
      </c>
      <c r="L45" s="77" t="n">
        <f aca="false">IF(ISERROR(100*Q_1_07!$F54/Q_1_07!N54),"",100*Q_1_07!$F54/Q_1_07!N54)</f>
        <v>99.3448309085654</v>
      </c>
      <c r="M45" s="77" t="n">
        <f aca="false">IF(ISERROR(100*Q_1_07!$F54/Q_1_07!O54),"",100*Q_1_07!$F54/Q_1_07!O54)</f>
        <v>99.4022944182011</v>
      </c>
      <c r="N45" s="77" t="n">
        <f aca="false">IF(ISERROR(100*Q_1_07!$F54/Q_1_07!P54),"",100*Q_1_07!$F54/Q_1_07!P54)</f>
        <v>99.3448309085654</v>
      </c>
      <c r="O45" s="77" t="n">
        <f aca="false">IF(ISERROR(100*Q_1_07!$F54/Q_1_07!Q54),"",100*Q_1_07!$F54/Q_1_07!Q54)</f>
        <v>99.3448309085654</v>
      </c>
      <c r="P45" s="77" t="n">
        <f aca="false">IF(ISERROR(100*Q_1_07!$F54/Q_1_07!R54),"",100*Q_1_07!$F54/Q_1_07!R54)</f>
        <v>99.4886144345812</v>
      </c>
    </row>
    <row r="46" customFormat="false" ht="18" hidden="false" customHeight="true" outlineLevel="0" collapsed="false">
      <c r="A46" s="133" t="n">
        <v>39</v>
      </c>
      <c r="B46" s="134" t="n">
        <v>1102311</v>
      </c>
      <c r="C46" s="135" t="s">
        <v>119</v>
      </c>
      <c r="D46" s="77"/>
      <c r="E46" s="77" t="str">
        <f aca="false">IF(ISERROR(100*Q_1_07!$F55/Q_1_07!G55),"",100*Q_1_07!$F55/Q_1_07!G55)</f>
        <v/>
      </c>
      <c r="F46" s="77" t="str">
        <f aca="false">IF(ISERROR(100*Q_1_07!$F55/Q_1_07!H55),"",100*Q_1_07!$F55/Q_1_07!H55)</f>
        <v/>
      </c>
      <c r="G46" s="77" t="str">
        <f aca="false">IF(ISERROR(100*Q_1_07!$F55/Q_1_07!I55),"",100*Q_1_07!$F55/Q_1_07!I55)</f>
        <v/>
      </c>
      <c r="H46" s="77" t="str">
        <f aca="false">IF(ISERROR(100*Q_1_07!$F55/Q_1_07!J55),"",100*Q_1_07!$F55/Q_1_07!J55)</f>
        <v/>
      </c>
      <c r="I46" s="77" t="str">
        <f aca="false">IF(ISERROR(100*Q_1_07!$F55/Q_1_07!K55),"",100*Q_1_07!$F55/Q_1_07!K55)</f>
        <v/>
      </c>
      <c r="J46" s="77" t="str">
        <f aca="false">IF(ISERROR(100*Q_1_07!$F55/Q_1_07!L55),"",100*Q_1_07!$F55/Q_1_07!L55)</f>
        <v/>
      </c>
      <c r="K46" s="77" t="str">
        <f aca="false">IF(ISERROR(100*Q_1_07!$F55/Q_1_07!M55),"",100*Q_1_07!$F55/Q_1_07!M55)</f>
        <v/>
      </c>
      <c r="L46" s="77" t="str">
        <f aca="false">IF(ISERROR(100*Q_1_07!$F55/Q_1_07!N55),"",100*Q_1_07!$F55/Q_1_07!N55)</f>
        <v/>
      </c>
      <c r="M46" s="77" t="str">
        <f aca="false">IF(ISERROR(100*Q_1_07!$F55/Q_1_07!O55),"",100*Q_1_07!$F55/Q_1_07!O55)</f>
        <v/>
      </c>
      <c r="N46" s="77" t="str">
        <f aca="false">IF(ISERROR(100*Q_1_07!$F55/Q_1_07!P55),"",100*Q_1_07!$F55/Q_1_07!P55)</f>
        <v/>
      </c>
      <c r="O46" s="77" t="str">
        <f aca="false">IF(ISERROR(100*Q_1_07!$F55/Q_1_07!Q55),"",100*Q_1_07!$F55/Q_1_07!Q55)</f>
        <v/>
      </c>
      <c r="P46" s="77" t="str">
        <f aca="false">IF(ISERROR(100*Q_1_07!$F55/Q_1_07!R55),"",100*Q_1_07!$F55/Q_1_07!R55)</f>
        <v/>
      </c>
    </row>
    <row r="47" customFormat="false" ht="18" hidden="false" customHeight="true" outlineLevel="0" collapsed="false">
      <c r="A47" s="133" t="n">
        <v>40</v>
      </c>
      <c r="B47" s="134" t="n">
        <v>1103111</v>
      </c>
      <c r="C47" s="135" t="s">
        <v>120</v>
      </c>
      <c r="D47" s="77"/>
      <c r="E47" s="77" t="n">
        <f aca="false">IF(ISERROR(100*Q_1_07!$F56/Q_1_07!G56),"",100*Q_1_07!$F56/Q_1_07!G56)</f>
        <v>101.822253893922</v>
      </c>
      <c r="F47" s="77" t="n">
        <f aca="false">IF(ISERROR(100*Q_1_07!$F56/Q_1_07!H56),"",100*Q_1_07!$F56/Q_1_07!H56)</f>
        <v>101.822253893922</v>
      </c>
      <c r="G47" s="77" t="n">
        <f aca="false">IF(ISERROR(100*Q_1_07!$F56/Q_1_07!I56),"",100*Q_1_07!$F56/Q_1_07!I56)</f>
        <v>101.822253893922</v>
      </c>
      <c r="H47" s="77" t="n">
        <f aca="false">IF(ISERROR(100*Q_1_07!$F56/Q_1_07!J56),"",100*Q_1_07!$F56/Q_1_07!J56)</f>
        <v>101.822253893922</v>
      </c>
      <c r="I47" s="77" t="n">
        <f aca="false">IF(ISERROR(100*Q_1_07!$F56/Q_1_07!K56),"",100*Q_1_07!$F56/Q_1_07!K56)</f>
        <v>101.101789143839</v>
      </c>
      <c r="J47" s="77" t="n">
        <f aca="false">IF(ISERROR(100*Q_1_07!$F56/Q_1_07!L56),"",100*Q_1_07!$F56/Q_1_07!L56)</f>
        <v>101.101789143839</v>
      </c>
      <c r="K47" s="77" t="n">
        <f aca="false">IF(ISERROR(100*Q_1_07!$F56/Q_1_07!M56),"",100*Q_1_07!$F56/Q_1_07!M56)</f>
        <v>110.239171167199</v>
      </c>
      <c r="L47" s="77" t="n">
        <f aca="false">IF(ISERROR(100*Q_1_07!$F56/Q_1_07!N56),"",100*Q_1_07!$F56/Q_1_07!N56)</f>
        <v>101.915630731608</v>
      </c>
      <c r="M47" s="77" t="n">
        <f aca="false">IF(ISERROR(100*Q_1_07!$F56/Q_1_07!O56),"",100*Q_1_07!$F56/Q_1_07!O56)</f>
        <v>101.915630731608</v>
      </c>
      <c r="N47" s="77" t="n">
        <f aca="false">IF(ISERROR(100*Q_1_07!$F56/Q_1_07!P56),"",100*Q_1_07!$F56/Q_1_07!P56)</f>
        <v>93.0505163271002</v>
      </c>
      <c r="O47" s="77" t="n">
        <f aca="false">IF(ISERROR(100*Q_1_07!$F56/Q_1_07!Q56),"",100*Q_1_07!$F56/Q_1_07!Q56)</f>
        <v>93.0505163271002</v>
      </c>
      <c r="P47" s="77" t="n">
        <f aca="false">IF(ISERROR(100*Q_1_07!$F56/Q_1_07!R56),"",100*Q_1_07!$F56/Q_1_07!R56)</f>
        <v>93.0505163271002</v>
      </c>
    </row>
    <row r="48" customFormat="false" ht="18" hidden="false" customHeight="true" outlineLevel="0" collapsed="false">
      <c r="A48" s="133" t="n">
        <v>41</v>
      </c>
      <c r="B48" s="134" t="n">
        <v>1103121</v>
      </c>
      <c r="C48" s="135" t="s">
        <v>124</v>
      </c>
      <c r="D48" s="77"/>
      <c r="E48" s="77" t="str">
        <f aca="false">IF(ISERROR(100*Q_1_07!$F58/Q_1_07!G58),"",100*Q_1_07!$F58/Q_1_07!G58)</f>
        <v/>
      </c>
      <c r="F48" s="77" t="str">
        <f aca="false">IF(ISERROR(100*Q_1_07!$F58/Q_1_07!H58),"",100*Q_1_07!$F58/Q_1_07!H58)</f>
        <v/>
      </c>
      <c r="G48" s="77" t="str">
        <f aca="false">IF(ISERROR(100*Q_1_07!$F58/Q_1_07!I58),"",100*Q_1_07!$F58/Q_1_07!I58)</f>
        <v/>
      </c>
      <c r="H48" s="77" t="str">
        <f aca="false">IF(ISERROR(100*Q_1_07!$F58/Q_1_07!J58),"",100*Q_1_07!$F58/Q_1_07!J58)</f>
        <v/>
      </c>
      <c r="I48" s="77" t="str">
        <f aca="false">IF(ISERROR(100*Q_1_07!$F58/Q_1_07!K58),"",100*Q_1_07!$F58/Q_1_07!K58)</f>
        <v/>
      </c>
      <c r="J48" s="77" t="str">
        <f aca="false">IF(ISERROR(100*Q_1_07!$F58/Q_1_07!L58),"",100*Q_1_07!$F58/Q_1_07!L58)</f>
        <v/>
      </c>
      <c r="K48" s="77" t="str">
        <f aca="false">IF(ISERROR(100*Q_1_07!$F58/Q_1_07!M58),"",100*Q_1_07!$F58/Q_1_07!M58)</f>
        <v/>
      </c>
      <c r="L48" s="77" t="str">
        <f aca="false">IF(ISERROR(100*Q_1_07!$F58/Q_1_07!N58),"",100*Q_1_07!$F58/Q_1_07!N58)</f>
        <v/>
      </c>
      <c r="M48" s="77" t="str">
        <f aca="false">IF(ISERROR(100*Q_1_07!$F58/Q_1_07!O58),"",100*Q_1_07!$F58/Q_1_07!O58)</f>
        <v/>
      </c>
      <c r="N48" s="77" t="str">
        <f aca="false">IF(ISERROR(100*Q_1_07!$F58/Q_1_07!P58),"",100*Q_1_07!$F58/Q_1_07!P58)</f>
        <v/>
      </c>
      <c r="O48" s="77" t="str">
        <f aca="false">IF(ISERROR(100*Q_1_07!$F58/Q_1_07!Q58),"",100*Q_1_07!$F58/Q_1_07!Q58)</f>
        <v/>
      </c>
      <c r="P48" s="77" t="str">
        <f aca="false">IF(ISERROR(100*Q_1_07!$F58/Q_1_07!R58),"",100*Q_1_07!$F58/Q_1_07!R58)</f>
        <v/>
      </c>
    </row>
    <row r="49" customFormat="false" ht="18" hidden="false" customHeight="true" outlineLevel="0" collapsed="false">
      <c r="A49" s="133" t="n">
        <v>42</v>
      </c>
      <c r="B49" s="134" t="n">
        <v>1103122</v>
      </c>
      <c r="C49" s="135" t="s">
        <v>125</v>
      </c>
      <c r="D49" s="77"/>
      <c r="E49" s="77" t="str">
        <f aca="false">IF(ISERROR(100*Q_1_07!$F59/Q_1_07!G59),"",100*Q_1_07!$F59/Q_1_07!G59)</f>
        <v/>
      </c>
      <c r="F49" s="77" t="str">
        <f aca="false">IF(ISERROR(100*Q_1_07!$F59/Q_1_07!H59),"",100*Q_1_07!$F59/Q_1_07!H59)</f>
        <v/>
      </c>
      <c r="G49" s="77" t="str">
        <f aca="false">IF(ISERROR(100*Q_1_07!$F59/Q_1_07!I59),"",100*Q_1_07!$F59/Q_1_07!I59)</f>
        <v/>
      </c>
      <c r="H49" s="77" t="str">
        <f aca="false">IF(ISERROR(100*Q_1_07!$F59/Q_1_07!J59),"",100*Q_1_07!$F59/Q_1_07!J59)</f>
        <v/>
      </c>
      <c r="I49" s="77" t="str">
        <f aca="false">IF(ISERROR(100*Q_1_07!$F59/Q_1_07!K59),"",100*Q_1_07!$F59/Q_1_07!K59)</f>
        <v/>
      </c>
      <c r="J49" s="77" t="str">
        <f aca="false">IF(ISERROR(100*Q_1_07!$F59/Q_1_07!L59),"",100*Q_1_07!$F59/Q_1_07!L59)</f>
        <v/>
      </c>
      <c r="K49" s="77" t="str">
        <f aca="false">IF(ISERROR(100*Q_1_07!$F59/Q_1_07!M59),"",100*Q_1_07!$F59/Q_1_07!M59)</f>
        <v/>
      </c>
      <c r="L49" s="77" t="str">
        <f aca="false">IF(ISERROR(100*Q_1_07!$F59/Q_1_07!N59),"",100*Q_1_07!$F59/Q_1_07!N59)</f>
        <v/>
      </c>
      <c r="M49" s="77" t="str">
        <f aca="false">IF(ISERROR(100*Q_1_07!$F59/Q_1_07!O59),"",100*Q_1_07!$F59/Q_1_07!O59)</f>
        <v/>
      </c>
      <c r="N49" s="77" t="str">
        <f aca="false">IF(ISERROR(100*Q_1_07!$F59/Q_1_07!P59),"",100*Q_1_07!$F59/Q_1_07!P59)</f>
        <v/>
      </c>
      <c r="O49" s="77" t="str">
        <f aca="false">IF(ISERROR(100*Q_1_07!$F59/Q_1_07!Q59),"",100*Q_1_07!$F59/Q_1_07!Q59)</f>
        <v/>
      </c>
      <c r="P49" s="77" t="str">
        <f aca="false">IF(ISERROR(100*Q_1_07!$F59/Q_1_07!R59),"",100*Q_1_07!$F59/Q_1_07!R59)</f>
        <v/>
      </c>
    </row>
    <row r="50" customFormat="false" ht="18" hidden="false" customHeight="true" outlineLevel="0" collapsed="false">
      <c r="A50" s="133" t="n">
        <v>43</v>
      </c>
      <c r="B50" s="134" t="n">
        <v>1103123</v>
      </c>
      <c r="C50" s="135" t="s">
        <v>126</v>
      </c>
      <c r="D50" s="77"/>
      <c r="E50" s="77" t="str">
        <f aca="false">IF(ISERROR(100*Q_1_07!$F60/Q_1_07!G60),"",100*Q_1_07!$F60/Q_1_07!G60)</f>
        <v/>
      </c>
      <c r="F50" s="77" t="str">
        <f aca="false">IF(ISERROR(100*Q_1_07!$F60/Q_1_07!H60),"",100*Q_1_07!$F60/Q_1_07!H60)</f>
        <v/>
      </c>
      <c r="G50" s="77" t="str">
        <f aca="false">IF(ISERROR(100*Q_1_07!$F60/Q_1_07!I60),"",100*Q_1_07!$F60/Q_1_07!I60)</f>
        <v/>
      </c>
      <c r="H50" s="77" t="str">
        <f aca="false">IF(ISERROR(100*Q_1_07!$F60/Q_1_07!J60),"",100*Q_1_07!$F60/Q_1_07!J60)</f>
        <v/>
      </c>
      <c r="I50" s="77" t="str">
        <f aca="false">IF(ISERROR(100*Q_1_07!$F60/Q_1_07!K60),"",100*Q_1_07!$F60/Q_1_07!K60)</f>
        <v/>
      </c>
      <c r="J50" s="77" t="str">
        <f aca="false">IF(ISERROR(100*Q_1_07!$F60/Q_1_07!L60),"",100*Q_1_07!$F60/Q_1_07!L60)</f>
        <v/>
      </c>
      <c r="K50" s="77" t="str">
        <f aca="false">IF(ISERROR(100*Q_1_07!$F60/Q_1_07!M60),"",100*Q_1_07!$F60/Q_1_07!M60)</f>
        <v/>
      </c>
      <c r="L50" s="77" t="str">
        <f aca="false">IF(ISERROR(100*Q_1_07!$F60/Q_1_07!N60),"",100*Q_1_07!$F60/Q_1_07!N60)</f>
        <v/>
      </c>
      <c r="M50" s="77" t="str">
        <f aca="false">IF(ISERROR(100*Q_1_07!$F60/Q_1_07!O60),"",100*Q_1_07!$F60/Q_1_07!O60)</f>
        <v/>
      </c>
      <c r="N50" s="77" t="str">
        <f aca="false">IF(ISERROR(100*Q_1_07!$F60/Q_1_07!P60),"",100*Q_1_07!$F60/Q_1_07!P60)</f>
        <v/>
      </c>
      <c r="O50" s="77" t="str">
        <f aca="false">IF(ISERROR(100*Q_1_07!$F60/Q_1_07!Q60),"",100*Q_1_07!$F60/Q_1_07!Q60)</f>
        <v/>
      </c>
      <c r="P50" s="77" t="str">
        <f aca="false">IF(ISERROR(100*Q_1_07!$F60/Q_1_07!R60),"",100*Q_1_07!$F60/Q_1_07!R60)</f>
        <v/>
      </c>
    </row>
    <row r="51" customFormat="false" ht="18" hidden="false" customHeight="true" outlineLevel="0" collapsed="false">
      <c r="A51" s="133" t="n">
        <v>44</v>
      </c>
      <c r="B51" s="134" t="n">
        <v>1103131</v>
      </c>
      <c r="C51" s="135" t="s">
        <v>127</v>
      </c>
      <c r="D51" s="77"/>
      <c r="E51" s="77" t="n">
        <f aca="false">IF(ISERROR(100*Q_1_07!$F61/Q_1_07!G61),"",100*Q_1_07!$F61/Q_1_07!G61)</f>
        <v>105.154123298639</v>
      </c>
      <c r="F51" s="77" t="n">
        <f aca="false">IF(ISERROR(100*Q_1_07!$F61/Q_1_07!H61),"",100*Q_1_07!$F61/Q_1_07!H61)</f>
        <v>108.09670781893</v>
      </c>
      <c r="G51" s="77" t="n">
        <f aca="false">IF(ISERROR(100*Q_1_07!$F61/Q_1_07!I61),"",100*Q_1_07!$F61/Q_1_07!I61)</f>
        <v>101.605260613094</v>
      </c>
      <c r="H51" s="77" t="n">
        <f aca="false">IF(ISERROR(100*Q_1_07!$F61/Q_1_07!J61),"",100*Q_1_07!$F61/Q_1_07!J61)</f>
        <v>99.057226359951</v>
      </c>
      <c r="I51" s="77" t="n">
        <f aca="false">IF(ISERROR(100*Q_1_07!$F61/Q_1_07!K61),"",100*Q_1_07!$F61/Q_1_07!K61)</f>
        <v>98.0771025856436</v>
      </c>
      <c r="J51" s="77" t="n">
        <f aca="false">IF(ISERROR(100*Q_1_07!$F61/Q_1_07!L61),"",100*Q_1_07!$F61/Q_1_07!L61)</f>
        <v>96.1651107450119</v>
      </c>
      <c r="K51" s="77" t="n">
        <f aca="false">IF(ISERROR(100*Q_1_07!$F61/Q_1_07!M61),"",100*Q_1_07!$F61/Q_1_07!M61)</f>
        <v>106.919711000305</v>
      </c>
      <c r="L51" s="77" t="n">
        <f aca="false">IF(ISERROR(100*Q_1_07!$F61/Q_1_07!N61),"",100*Q_1_07!$F61/Q_1_07!N61)</f>
        <v>105.725498088147</v>
      </c>
      <c r="M51" s="77" t="n">
        <f aca="false">IF(ISERROR(100*Q_1_07!$F61/Q_1_07!O61),"",100*Q_1_07!$F61/Q_1_07!O61)</f>
        <v>97.1161844902486</v>
      </c>
      <c r="N51" s="77" t="n">
        <f aca="false">IF(ISERROR(100*Q_1_07!$F61/Q_1_07!P61),"",100*Q_1_07!$F61/Q_1_07!P61)</f>
        <v>94.3347100017957</v>
      </c>
      <c r="O51" s="77" t="n">
        <f aca="false">IF(ISERROR(100*Q_1_07!$F61/Q_1_07!Q61),"",100*Q_1_07!$F61/Q_1_07!Q61)</f>
        <v>95.1117950574817</v>
      </c>
      <c r="P51" s="77" t="n">
        <f aca="false">IF(ISERROR(100*Q_1_07!$F61/Q_1_07!R61),"",100*Q_1_07!$F61/Q_1_07!R61)</f>
        <v>95.3621346886912</v>
      </c>
    </row>
    <row r="52" customFormat="false" ht="18" hidden="false" customHeight="true" outlineLevel="0" collapsed="false">
      <c r="A52" s="133" t="n">
        <v>45</v>
      </c>
      <c r="B52" s="134" t="n">
        <v>1103141</v>
      </c>
      <c r="C52" s="135" t="s">
        <v>129</v>
      </c>
      <c r="D52" s="77"/>
      <c r="E52" s="77" t="n">
        <f aca="false">IF(ISERROR(100*Q_1_07!$F62/Q_1_07!G62),"",100*Q_1_07!$F62/Q_1_07!G62)</f>
        <v>102.044627936695</v>
      </c>
      <c r="F52" s="77" t="n">
        <f aca="false">IF(ISERROR(100*Q_1_07!$F62/Q_1_07!H62),"",100*Q_1_07!$F62/Q_1_07!H62)</f>
        <v>101.47605083089</v>
      </c>
      <c r="G52" s="77" t="n">
        <f aca="false">IF(ISERROR(100*Q_1_07!$F62/Q_1_07!I62),"",100*Q_1_07!$F62/Q_1_07!I62)</f>
        <v>101.47605083089</v>
      </c>
      <c r="H52" s="77" t="n">
        <f aca="false">IF(ISERROR(100*Q_1_07!$F62/Q_1_07!J62),"",100*Q_1_07!$F62/Q_1_07!J62)</f>
        <v>100.86474931986</v>
      </c>
      <c r="I52" s="77" t="n">
        <f aca="false">IF(ISERROR(100*Q_1_07!$F62/Q_1_07!K62),"",100*Q_1_07!$F62/Q_1_07!K62)</f>
        <v>100.106075216972</v>
      </c>
      <c r="J52" s="77" t="n">
        <f aca="false">IF(ISERROR(100*Q_1_07!$F62/Q_1_07!L62),"",100*Q_1_07!$F62/Q_1_07!L62)</f>
        <v>99.8077107970387</v>
      </c>
      <c r="K52" s="77" t="n">
        <f aca="false">IF(ISERROR(100*Q_1_07!$F62/Q_1_07!M62),"",100*Q_1_07!$F62/Q_1_07!M62)</f>
        <v>99.2542308060044</v>
      </c>
      <c r="L52" s="77" t="n">
        <f aca="false">IF(ISERROR(100*Q_1_07!$F62/Q_1_07!N62),"",100*Q_1_07!$F62/Q_1_07!N62)</f>
        <v>99.1973244147157</v>
      </c>
      <c r="M52" s="77" t="n">
        <f aca="false">IF(ISERROR(100*Q_1_07!$F62/Q_1_07!O62),"",100*Q_1_07!$F62/Q_1_07!O62)</f>
        <v>99.0931653302787</v>
      </c>
      <c r="N52" s="77" t="n">
        <f aca="false">IF(ISERROR(100*Q_1_07!$F62/Q_1_07!P62),"",100*Q_1_07!$F62/Q_1_07!P62)</f>
        <v>98.8666666666667</v>
      </c>
      <c r="O52" s="77" t="n">
        <f aca="false">IF(ISERROR(100*Q_1_07!$F62/Q_1_07!Q62),"",100*Q_1_07!$F62/Q_1_07!Q62)</f>
        <v>98.9797864225782</v>
      </c>
      <c r="P52" s="77" t="n">
        <f aca="false">IF(ISERROR(100*Q_1_07!$F62/Q_1_07!R62),"",100*Q_1_07!$F62/Q_1_07!R62)</f>
        <v>98.9703498903613</v>
      </c>
    </row>
    <row r="53" customFormat="false" ht="18" hidden="false" customHeight="true" outlineLevel="0" collapsed="false">
      <c r="A53" s="133" t="n">
        <v>46</v>
      </c>
      <c r="B53" s="134" t="n">
        <v>1103211</v>
      </c>
      <c r="C53" s="135" t="s">
        <v>133</v>
      </c>
      <c r="D53" s="77"/>
      <c r="E53" s="77" t="str">
        <f aca="false">IF(ISERROR(100*Q_1_07!$F64/Q_1_07!G64),"",100*Q_1_07!$F64/Q_1_07!G64)</f>
        <v/>
      </c>
      <c r="F53" s="77" t="str">
        <f aca="false">IF(ISERROR(100*Q_1_07!$F64/Q_1_07!H64),"",100*Q_1_07!$F64/Q_1_07!H64)</f>
        <v/>
      </c>
      <c r="G53" s="77" t="str">
        <f aca="false">IF(ISERROR(100*Q_1_07!$F64/Q_1_07!I64),"",100*Q_1_07!$F64/Q_1_07!I64)</f>
        <v/>
      </c>
      <c r="H53" s="77" t="str">
        <f aca="false">IF(ISERROR(100*Q_1_07!$F64/Q_1_07!J64),"",100*Q_1_07!$F64/Q_1_07!J64)</f>
        <v/>
      </c>
      <c r="I53" s="77" t="str">
        <f aca="false">IF(ISERROR(100*Q_1_07!$F64/Q_1_07!K64),"",100*Q_1_07!$F64/Q_1_07!K64)</f>
        <v/>
      </c>
      <c r="J53" s="77" t="str">
        <f aca="false">IF(ISERROR(100*Q_1_07!$F64/Q_1_07!L64),"",100*Q_1_07!$F64/Q_1_07!L64)</f>
        <v/>
      </c>
      <c r="K53" s="77" t="str">
        <f aca="false">IF(ISERROR(100*Q_1_07!$F64/Q_1_07!M64),"",100*Q_1_07!$F64/Q_1_07!M64)</f>
        <v/>
      </c>
      <c r="L53" s="77" t="str">
        <f aca="false">IF(ISERROR(100*Q_1_07!$F64/Q_1_07!N64),"",100*Q_1_07!$F64/Q_1_07!N64)</f>
        <v/>
      </c>
      <c r="M53" s="77" t="str">
        <f aca="false">IF(ISERROR(100*Q_1_07!$F64/Q_1_07!O64),"",100*Q_1_07!$F64/Q_1_07!O64)</f>
        <v/>
      </c>
      <c r="N53" s="77" t="str">
        <f aca="false">IF(ISERROR(100*Q_1_07!$F64/Q_1_07!P64),"",100*Q_1_07!$F64/Q_1_07!P64)</f>
        <v/>
      </c>
      <c r="O53" s="77" t="str">
        <f aca="false">IF(ISERROR(100*Q_1_07!$F64/Q_1_07!Q64),"",100*Q_1_07!$F64/Q_1_07!Q64)</f>
        <v/>
      </c>
      <c r="P53" s="77" t="str">
        <f aca="false">IF(ISERROR(100*Q_1_07!$F64/Q_1_07!R64),"",100*Q_1_07!$F64/Q_1_07!R64)</f>
        <v/>
      </c>
    </row>
    <row r="54" customFormat="false" ht="18" hidden="false" customHeight="true" outlineLevel="0" collapsed="false">
      <c r="A54" s="133" t="n">
        <v>47</v>
      </c>
      <c r="B54" s="134" t="n">
        <v>1103212</v>
      </c>
      <c r="C54" s="135" t="s">
        <v>134</v>
      </c>
      <c r="D54" s="77"/>
      <c r="E54" s="77" t="str">
        <f aca="false">IF(ISERROR(100*Q_1_07!$F65/Q_1_07!G65),"",100*Q_1_07!$F65/Q_1_07!G65)</f>
        <v/>
      </c>
      <c r="F54" s="77" t="str">
        <f aca="false">IF(ISERROR(100*Q_1_07!$F65/Q_1_07!H65),"",100*Q_1_07!$F65/Q_1_07!H65)</f>
        <v/>
      </c>
      <c r="G54" s="77" t="str">
        <f aca="false">IF(ISERROR(100*Q_1_07!$F65/Q_1_07!I65),"",100*Q_1_07!$F65/Q_1_07!I65)</f>
        <v/>
      </c>
      <c r="H54" s="77" t="str">
        <f aca="false">IF(ISERROR(100*Q_1_07!$F65/Q_1_07!J65),"",100*Q_1_07!$F65/Q_1_07!J65)</f>
        <v/>
      </c>
      <c r="I54" s="77" t="str">
        <f aca="false">IF(ISERROR(100*Q_1_07!$F65/Q_1_07!K65),"",100*Q_1_07!$F65/Q_1_07!K65)</f>
        <v/>
      </c>
      <c r="J54" s="77" t="str">
        <f aca="false">IF(ISERROR(100*Q_1_07!$F65/Q_1_07!L65),"",100*Q_1_07!$F65/Q_1_07!L65)</f>
        <v/>
      </c>
      <c r="K54" s="77" t="str">
        <f aca="false">IF(ISERROR(100*Q_1_07!$F65/Q_1_07!M65),"",100*Q_1_07!$F65/Q_1_07!M65)</f>
        <v/>
      </c>
      <c r="L54" s="77" t="str">
        <f aca="false">IF(ISERROR(100*Q_1_07!$F65/Q_1_07!N65),"",100*Q_1_07!$F65/Q_1_07!N65)</f>
        <v/>
      </c>
      <c r="M54" s="77" t="str">
        <f aca="false">IF(ISERROR(100*Q_1_07!$F65/Q_1_07!O65),"",100*Q_1_07!$F65/Q_1_07!O65)</f>
        <v/>
      </c>
      <c r="N54" s="77" t="str">
        <f aca="false">IF(ISERROR(100*Q_1_07!$F65/Q_1_07!P65),"",100*Q_1_07!$F65/Q_1_07!P65)</f>
        <v/>
      </c>
      <c r="O54" s="77" t="str">
        <f aca="false">IF(ISERROR(100*Q_1_07!$F65/Q_1_07!Q65),"",100*Q_1_07!$F65/Q_1_07!Q65)</f>
        <v/>
      </c>
      <c r="P54" s="77" t="str">
        <f aca="false">IF(ISERROR(100*Q_1_07!$F65/Q_1_07!R65),"",100*Q_1_07!$F65/Q_1_07!R65)</f>
        <v/>
      </c>
    </row>
    <row r="55" customFormat="false" ht="18" hidden="false" customHeight="true" outlineLevel="0" collapsed="false">
      <c r="A55" s="133" t="n">
        <v>48</v>
      </c>
      <c r="B55" s="134" t="n">
        <v>1103213</v>
      </c>
      <c r="C55" s="135" t="s">
        <v>135</v>
      </c>
      <c r="D55" s="77"/>
      <c r="E55" s="77" t="str">
        <f aca="false">IF(ISERROR(100*Q_1_07!$F66/Q_1_07!G66),"",100*Q_1_07!$F66/Q_1_07!G66)</f>
        <v/>
      </c>
      <c r="F55" s="77" t="str">
        <f aca="false">IF(ISERROR(100*Q_1_07!$F66/Q_1_07!H66),"",100*Q_1_07!$F66/Q_1_07!H66)</f>
        <v/>
      </c>
      <c r="G55" s="77" t="str">
        <f aca="false">IF(ISERROR(100*Q_1_07!$F66/Q_1_07!I66),"",100*Q_1_07!$F66/Q_1_07!I66)</f>
        <v/>
      </c>
      <c r="H55" s="77" t="str">
        <f aca="false">IF(ISERROR(100*Q_1_07!$F66/Q_1_07!J66),"",100*Q_1_07!$F66/Q_1_07!J66)</f>
        <v/>
      </c>
      <c r="I55" s="77" t="str">
        <f aca="false">IF(ISERROR(100*Q_1_07!$F66/Q_1_07!K66),"",100*Q_1_07!$F66/Q_1_07!K66)</f>
        <v/>
      </c>
      <c r="J55" s="77" t="str">
        <f aca="false">IF(ISERROR(100*Q_1_07!$F66/Q_1_07!L66),"",100*Q_1_07!$F66/Q_1_07!L66)</f>
        <v/>
      </c>
      <c r="K55" s="77" t="str">
        <f aca="false">IF(ISERROR(100*Q_1_07!$F66/Q_1_07!M66),"",100*Q_1_07!$F66/Q_1_07!M66)</f>
        <v/>
      </c>
      <c r="L55" s="77" t="str">
        <f aca="false">IF(ISERROR(100*Q_1_07!$F66/Q_1_07!N66),"",100*Q_1_07!$F66/Q_1_07!N66)</f>
        <v/>
      </c>
      <c r="M55" s="77" t="str">
        <f aca="false">IF(ISERROR(100*Q_1_07!$F66/Q_1_07!O66),"",100*Q_1_07!$F66/Q_1_07!O66)</f>
        <v/>
      </c>
      <c r="N55" s="77" t="str">
        <f aca="false">IF(ISERROR(100*Q_1_07!$F66/Q_1_07!P66),"",100*Q_1_07!$F66/Q_1_07!P66)</f>
        <v/>
      </c>
      <c r="O55" s="77" t="str">
        <f aca="false">IF(ISERROR(100*Q_1_07!$F66/Q_1_07!Q66),"",100*Q_1_07!$F66/Q_1_07!Q66)</f>
        <v/>
      </c>
      <c r="P55" s="77" t="str">
        <f aca="false">IF(ISERROR(100*Q_1_07!$F66/Q_1_07!R66),"",100*Q_1_07!$F66/Q_1_07!R66)</f>
        <v/>
      </c>
    </row>
    <row r="56" customFormat="false" ht="18" hidden="false" customHeight="true" outlineLevel="0" collapsed="false">
      <c r="A56" s="133" t="n">
        <v>49</v>
      </c>
      <c r="B56" s="134" t="n">
        <v>1103221</v>
      </c>
      <c r="C56" s="135" t="s">
        <v>136</v>
      </c>
      <c r="D56" s="77"/>
      <c r="E56" s="77" t="str">
        <f aca="false">IF(ISERROR(100*Q_1_07!$F67/Q_1_07!G67),"",100*Q_1_07!$F67/Q_1_07!G67)</f>
        <v/>
      </c>
      <c r="F56" s="77" t="str">
        <f aca="false">IF(ISERROR(100*Q_1_07!$F67/Q_1_07!H67),"",100*Q_1_07!$F67/Q_1_07!H67)</f>
        <v/>
      </c>
      <c r="G56" s="77" t="str">
        <f aca="false">IF(ISERROR(100*Q_1_07!$F67/Q_1_07!I67),"",100*Q_1_07!$F67/Q_1_07!I67)</f>
        <v/>
      </c>
      <c r="H56" s="77" t="str">
        <f aca="false">IF(ISERROR(100*Q_1_07!$F67/Q_1_07!J67),"",100*Q_1_07!$F67/Q_1_07!J67)</f>
        <v/>
      </c>
      <c r="I56" s="77" t="str">
        <f aca="false">IF(ISERROR(100*Q_1_07!$F67/Q_1_07!K67),"",100*Q_1_07!$F67/Q_1_07!K67)</f>
        <v/>
      </c>
      <c r="J56" s="77" t="str">
        <f aca="false">IF(ISERROR(100*Q_1_07!$F67/Q_1_07!L67),"",100*Q_1_07!$F67/Q_1_07!L67)</f>
        <v/>
      </c>
      <c r="K56" s="77" t="str">
        <f aca="false">IF(ISERROR(100*Q_1_07!$F67/Q_1_07!M67),"",100*Q_1_07!$F67/Q_1_07!M67)</f>
        <v/>
      </c>
      <c r="L56" s="77" t="str">
        <f aca="false">IF(ISERROR(100*Q_1_07!$F67/Q_1_07!N67),"",100*Q_1_07!$F67/Q_1_07!N67)</f>
        <v/>
      </c>
      <c r="M56" s="77" t="str">
        <f aca="false">IF(ISERROR(100*Q_1_07!$F67/Q_1_07!O67),"",100*Q_1_07!$F67/Q_1_07!O67)</f>
        <v/>
      </c>
      <c r="N56" s="77" t="str">
        <f aca="false">IF(ISERROR(100*Q_1_07!$F67/Q_1_07!P67),"",100*Q_1_07!$F67/Q_1_07!P67)</f>
        <v/>
      </c>
      <c r="O56" s="77" t="str">
        <f aca="false">IF(ISERROR(100*Q_1_07!$F67/Q_1_07!Q67),"",100*Q_1_07!$F67/Q_1_07!Q67)</f>
        <v/>
      </c>
      <c r="P56" s="77" t="str">
        <f aca="false">IF(ISERROR(100*Q_1_07!$F67/Q_1_07!R67),"",100*Q_1_07!$F67/Q_1_07!R67)</f>
        <v/>
      </c>
    </row>
    <row r="57" customFormat="false" ht="18" hidden="false" customHeight="true" outlineLevel="0" collapsed="false">
      <c r="A57" s="133" t="n">
        <v>50</v>
      </c>
      <c r="B57" s="134" t="n">
        <v>1104111</v>
      </c>
      <c r="C57" s="135" t="s">
        <v>137</v>
      </c>
      <c r="D57" s="77"/>
      <c r="E57" s="77" t="str">
        <f aca="false">IF(ISERROR(100*Q_1_07!$F68/Q_1_07!G68),"",100*Q_1_07!$F68/Q_1_07!G68)</f>
        <v/>
      </c>
      <c r="F57" s="77" t="str">
        <f aca="false">IF(ISERROR(100*Q_1_07!$F68/Q_1_07!H68),"",100*Q_1_07!$F68/Q_1_07!H68)</f>
        <v/>
      </c>
      <c r="G57" s="77" t="str">
        <f aca="false">IF(ISERROR(100*Q_1_07!$F68/Q_1_07!I68),"",100*Q_1_07!$F68/Q_1_07!I68)</f>
        <v/>
      </c>
      <c r="H57" s="77" t="str">
        <f aca="false">IF(ISERROR(100*Q_1_07!$F68/Q_1_07!J68),"",100*Q_1_07!$F68/Q_1_07!J68)</f>
        <v/>
      </c>
      <c r="I57" s="77" t="str">
        <f aca="false">IF(ISERROR(100*Q_1_07!$F68/Q_1_07!K68),"",100*Q_1_07!$F68/Q_1_07!K68)</f>
        <v/>
      </c>
      <c r="J57" s="77" t="str">
        <f aca="false">IF(ISERROR(100*Q_1_07!$F68/Q_1_07!L68),"",100*Q_1_07!$F68/Q_1_07!L68)</f>
        <v/>
      </c>
      <c r="K57" s="77" t="str">
        <f aca="false">IF(ISERROR(100*Q_1_07!$F68/Q_1_07!M68),"",100*Q_1_07!$F68/Q_1_07!M68)</f>
        <v/>
      </c>
      <c r="L57" s="77" t="str">
        <f aca="false">IF(ISERROR(100*Q_1_07!$F68/Q_1_07!N68),"",100*Q_1_07!$F68/Q_1_07!N68)</f>
        <v/>
      </c>
      <c r="M57" s="77" t="str">
        <f aca="false">IF(ISERROR(100*Q_1_07!$F68/Q_1_07!O68),"",100*Q_1_07!$F68/Q_1_07!O68)</f>
        <v/>
      </c>
      <c r="N57" s="77" t="str">
        <f aca="false">IF(ISERROR(100*Q_1_07!$F68/Q_1_07!P68),"",100*Q_1_07!$F68/Q_1_07!P68)</f>
        <v/>
      </c>
      <c r="O57" s="77" t="str">
        <f aca="false">IF(ISERROR(100*Q_1_07!$F68/Q_1_07!Q68),"",100*Q_1_07!$F68/Q_1_07!Q68)</f>
        <v/>
      </c>
      <c r="P57" s="77" t="str">
        <f aca="false">IF(ISERROR(100*Q_1_07!$F68/Q_1_07!R68),"",100*Q_1_07!$F68/Q_1_07!R68)</f>
        <v/>
      </c>
    </row>
    <row r="58" customFormat="false" ht="18" hidden="false" customHeight="true" outlineLevel="0" collapsed="false">
      <c r="A58" s="133" t="n">
        <v>51</v>
      </c>
      <c r="B58" s="134" t="n">
        <v>1104211</v>
      </c>
      <c r="C58" s="135" t="s">
        <v>138</v>
      </c>
      <c r="D58" s="77"/>
      <c r="E58" s="77" t="str">
        <f aca="false">IF(ISERROR(100*Q_1_07!$F69/Q_1_07!G69),"",100*Q_1_07!$F69/Q_1_07!G69)</f>
        <v/>
      </c>
      <c r="F58" s="77" t="str">
        <f aca="false">IF(ISERROR(100*Q_1_07!$F69/Q_1_07!H69),"",100*Q_1_07!$F69/Q_1_07!H69)</f>
        <v/>
      </c>
      <c r="G58" s="77" t="str">
        <f aca="false">IF(ISERROR(100*Q_1_07!$F69/Q_1_07!I69),"",100*Q_1_07!$F69/Q_1_07!I69)</f>
        <v/>
      </c>
      <c r="H58" s="77" t="str">
        <f aca="false">IF(ISERROR(100*Q_1_07!$F69/Q_1_07!J69),"",100*Q_1_07!$F69/Q_1_07!J69)</f>
        <v/>
      </c>
      <c r="I58" s="77" t="str">
        <f aca="false">IF(ISERROR(100*Q_1_07!$F69/Q_1_07!K69),"",100*Q_1_07!$F69/Q_1_07!K69)</f>
        <v/>
      </c>
      <c r="J58" s="77" t="str">
        <f aca="false">IF(ISERROR(100*Q_1_07!$F69/Q_1_07!L69),"",100*Q_1_07!$F69/Q_1_07!L69)</f>
        <v/>
      </c>
      <c r="K58" s="77" t="str">
        <f aca="false">IF(ISERROR(100*Q_1_07!$F69/Q_1_07!M69),"",100*Q_1_07!$F69/Q_1_07!M69)</f>
        <v/>
      </c>
      <c r="L58" s="77" t="str">
        <f aca="false">IF(ISERROR(100*Q_1_07!$F69/Q_1_07!N69),"",100*Q_1_07!$F69/Q_1_07!N69)</f>
        <v/>
      </c>
      <c r="M58" s="77" t="str">
        <f aca="false">IF(ISERROR(100*Q_1_07!$F69/Q_1_07!O69),"",100*Q_1_07!$F69/Q_1_07!O69)</f>
        <v/>
      </c>
      <c r="N58" s="77" t="str">
        <f aca="false">IF(ISERROR(100*Q_1_07!$F69/Q_1_07!P69),"",100*Q_1_07!$F69/Q_1_07!P69)</f>
        <v/>
      </c>
      <c r="O58" s="77" t="str">
        <f aca="false">IF(ISERROR(100*Q_1_07!$F69/Q_1_07!Q69),"",100*Q_1_07!$F69/Q_1_07!Q69)</f>
        <v/>
      </c>
      <c r="P58" s="77" t="str">
        <f aca="false">IF(ISERROR(100*Q_1_07!$F69/Q_1_07!R69),"",100*Q_1_07!$F69/Q_1_07!R69)</f>
        <v/>
      </c>
    </row>
    <row r="59" customFormat="false" ht="18" hidden="false" customHeight="true" outlineLevel="0" collapsed="false">
      <c r="A59" s="133" t="n">
        <v>52</v>
      </c>
      <c r="B59" s="134" t="n">
        <v>1104311</v>
      </c>
      <c r="C59" s="135" t="s">
        <v>139</v>
      </c>
      <c r="D59" s="77"/>
      <c r="E59" s="77" t="n">
        <f aca="false">IF(ISERROR(100*Q_1_07!$F70/Q_1_07!G70),"",100*Q_1_07!$F70/Q_1_07!G70)</f>
        <v>101.678525816457</v>
      </c>
      <c r="F59" s="77" t="n">
        <f aca="false">IF(ISERROR(100*Q_1_07!$F70/Q_1_07!H70),"",100*Q_1_07!$F70/Q_1_07!H70)</f>
        <v>101.235240690282</v>
      </c>
      <c r="G59" s="77" t="n">
        <f aca="false">IF(ISERROR(100*Q_1_07!$F70/Q_1_07!I70),"",100*Q_1_07!$F70/Q_1_07!I70)</f>
        <v>101.042516544284</v>
      </c>
      <c r="H59" s="77" t="n">
        <f aca="false">IF(ISERROR(100*Q_1_07!$F70/Q_1_07!J70),"",100*Q_1_07!$F70/Q_1_07!J70)</f>
        <v>99.8835021059235</v>
      </c>
      <c r="I59" s="77" t="n">
        <f aca="false">IF(ISERROR(100*Q_1_07!$F70/Q_1_07!K70),"",100*Q_1_07!$F70/Q_1_07!K70)</f>
        <v>99.7940728802937</v>
      </c>
      <c r="J59" s="77" t="n">
        <f aca="false">IF(ISERROR(100*Q_1_07!$F70/Q_1_07!L70),"",100*Q_1_07!$F70/Q_1_07!L70)</f>
        <v>99.6513187304426</v>
      </c>
      <c r="K59" s="77" t="n">
        <f aca="false">IF(ISERROR(100*Q_1_07!$F70/Q_1_07!M70),"",100*Q_1_07!$F70/Q_1_07!M70)</f>
        <v>99.8924538447751</v>
      </c>
      <c r="L59" s="77" t="n">
        <f aca="false">IF(ISERROR(100*Q_1_07!$F70/Q_1_07!N70),"",100*Q_1_07!$F70/Q_1_07!N70)</f>
        <v>99.8477111887486</v>
      </c>
      <c r="M59" s="77" t="n">
        <f aca="false">IF(ISERROR(100*Q_1_07!$F70/Q_1_07!O70),"",100*Q_1_07!$F70/Q_1_07!O70)</f>
        <v>99.8745519713262</v>
      </c>
      <c r="N59" s="77" t="n">
        <f aca="false">IF(ISERROR(100*Q_1_07!$F70/Q_1_07!P70),"",100*Q_1_07!$F70/Q_1_07!P70)</f>
        <v>99.6245977833393</v>
      </c>
      <c r="O59" s="77" t="n">
        <f aca="false">IF(ISERROR(100*Q_1_07!$F70/Q_1_07!Q70),"",100*Q_1_07!$F70/Q_1_07!Q70)</f>
        <v>98.7595250753146</v>
      </c>
      <c r="P59" s="77" t="n">
        <f aca="false">IF(ISERROR(100*Q_1_07!$F70/Q_1_07!R70),"",100*Q_1_07!$F70/Q_1_07!R70)</f>
        <v>98.7595250753146</v>
      </c>
    </row>
    <row r="60" customFormat="false" ht="18" hidden="false" customHeight="true" outlineLevel="0" collapsed="false">
      <c r="A60" s="133" t="n">
        <v>53</v>
      </c>
      <c r="B60" s="134" t="n">
        <v>1104321</v>
      </c>
      <c r="C60" s="135" t="s">
        <v>141</v>
      </c>
      <c r="D60" s="77"/>
      <c r="E60" s="77" t="n">
        <f aca="false">IF(ISERROR(100*Q_1_07!$F71/Q_1_07!G71),"",100*Q_1_07!$F71/Q_1_07!G71)</f>
        <v>101.002216440204</v>
      </c>
      <c r="F60" s="77" t="n">
        <f aca="false">IF(ISERROR(100*Q_1_07!$F71/Q_1_07!H71),"",100*Q_1_07!$F71/Q_1_07!H71)</f>
        <v>100.788537359361</v>
      </c>
      <c r="G60" s="77" t="n">
        <f aca="false">IF(ISERROR(100*Q_1_07!$F71/Q_1_07!I71),"",100*Q_1_07!$F71/Q_1_07!I71)</f>
        <v>100.614380339829</v>
      </c>
      <c r="H60" s="77" t="n">
        <f aca="false">IF(ISERROR(100*Q_1_07!$F71/Q_1_07!J71),"",100*Q_1_07!$F71/Q_1_07!J71)</f>
        <v>100.296650717703</v>
      </c>
      <c r="I60" s="77" t="n">
        <f aca="false">IF(ISERROR(100*Q_1_07!$F71/Q_1_07!K71),"",100*Q_1_07!$F71/Q_1_07!K71)</f>
        <v>100.057279236277</v>
      </c>
      <c r="J60" s="77" t="n">
        <f aca="false">IF(ISERROR(100*Q_1_07!$F71/Q_1_07!L71),"",100*Q_1_07!$F71/Q_1_07!L71)</f>
        <v>99.9427863068561</v>
      </c>
      <c r="K60" s="77" t="n">
        <f aca="false">IF(ISERROR(100*Q_1_07!$F71/Q_1_07!M71),"",100*Q_1_07!$F71/Q_1_07!M71)</f>
        <v>99.9237296215082</v>
      </c>
      <c r="L60" s="77" t="n">
        <f aca="false">IF(ISERROR(100*Q_1_07!$F71/Q_1_07!N71),"",100*Q_1_07!$F71/Q_1_07!N71)</f>
        <v>99.5157614887961</v>
      </c>
      <c r="M60" s="77" t="n">
        <f aca="false">IF(ISERROR(100*Q_1_07!$F71/Q_1_07!O71),"",100*Q_1_07!$F71/Q_1_07!O71)</f>
        <v>99.6576970618998</v>
      </c>
      <c r="N60" s="77" t="n">
        <f aca="false">IF(ISERROR(100*Q_1_07!$F71/Q_1_07!P71),"",100*Q_1_07!$F71/Q_1_07!P71)</f>
        <v>99.4779802581625</v>
      </c>
      <c r="O60" s="77" t="n">
        <f aca="false">IF(ISERROR(100*Q_1_07!$F71/Q_1_07!Q71),"",100*Q_1_07!$F71/Q_1_07!Q71)</f>
        <v>99.3836525696947</v>
      </c>
      <c r="P60" s="77" t="n">
        <f aca="false">IF(ISERROR(100*Q_1_07!$F71/Q_1_07!R71),"",100*Q_1_07!$F71/Q_1_07!R71)</f>
        <v>99.3271417740713</v>
      </c>
    </row>
    <row r="61" customFormat="false" ht="18" hidden="false" customHeight="true" outlineLevel="0" collapsed="false">
      <c r="A61" s="133" t="n">
        <v>54</v>
      </c>
      <c r="B61" s="134" t="n">
        <v>1104411</v>
      </c>
      <c r="C61" s="135" t="s">
        <v>143</v>
      </c>
      <c r="D61" s="77"/>
      <c r="E61" s="77" t="n">
        <f aca="false">IF(ISERROR(100*Q_1_07!$F72/Q_1_07!G72),"",100*Q_1_07!$F72/Q_1_07!G72)</f>
        <v>100</v>
      </c>
      <c r="F61" s="77" t="n">
        <f aca="false">IF(ISERROR(100*Q_1_07!$F72/Q_1_07!H72),"",100*Q_1_07!$F72/Q_1_07!H72)</f>
        <v>100</v>
      </c>
      <c r="G61" s="77" t="n">
        <f aca="false">IF(ISERROR(100*Q_1_07!$F72/Q_1_07!I72),"",100*Q_1_07!$F72/Q_1_07!I72)</f>
        <v>100</v>
      </c>
      <c r="H61" s="77" t="n">
        <f aca="false">IF(ISERROR(100*Q_1_07!$F72/Q_1_07!J72),"",100*Q_1_07!$F72/Q_1_07!J72)</f>
        <v>100</v>
      </c>
      <c r="I61" s="77" t="n">
        <f aca="false">IF(ISERROR(100*Q_1_07!$F72/Q_1_07!K72),"",100*Q_1_07!$F72/Q_1_07!K72)</f>
        <v>100</v>
      </c>
      <c r="J61" s="77" t="n">
        <f aca="false">IF(ISERROR(100*Q_1_07!$F72/Q_1_07!L72),"",100*Q_1_07!$F72/Q_1_07!L72)</f>
        <v>100</v>
      </c>
      <c r="K61" s="77" t="n">
        <f aca="false">IF(ISERROR(100*Q_1_07!$F72/Q_1_07!M72),"",100*Q_1_07!$F72/Q_1_07!M72)</f>
        <v>100</v>
      </c>
      <c r="L61" s="77" t="n">
        <f aca="false">IF(ISERROR(100*Q_1_07!$F72/Q_1_07!N72),"",100*Q_1_07!$F72/Q_1_07!N72)</f>
        <v>100</v>
      </c>
      <c r="M61" s="77" t="n">
        <f aca="false">IF(ISERROR(100*Q_1_07!$F72/Q_1_07!O72),"",100*Q_1_07!$F72/Q_1_07!O72)</f>
        <v>100</v>
      </c>
      <c r="N61" s="77" t="n">
        <f aca="false">IF(ISERROR(100*Q_1_07!$F72/Q_1_07!P72),"",100*Q_1_07!$F72/Q_1_07!P72)</f>
        <v>100</v>
      </c>
      <c r="O61" s="77" t="n">
        <f aca="false">IF(ISERROR(100*Q_1_07!$F72/Q_1_07!Q72),"",100*Q_1_07!$F72/Q_1_07!Q72)</f>
        <v>100</v>
      </c>
      <c r="P61" s="77" t="n">
        <f aca="false">IF(ISERROR(100*Q_1_07!$F72/Q_1_07!R72),"",100*Q_1_07!$F72/Q_1_07!R72)</f>
        <v>100</v>
      </c>
    </row>
    <row r="62" customFormat="false" ht="18" hidden="false" customHeight="true" outlineLevel="0" collapsed="false">
      <c r="A62" s="133" t="n">
        <v>55</v>
      </c>
      <c r="B62" s="134" t="n">
        <v>1104421</v>
      </c>
      <c r="C62" s="135" t="s">
        <v>145</v>
      </c>
      <c r="D62" s="77"/>
      <c r="E62" s="77" t="str">
        <f aca="false">IF(ISERROR(100*Q_1_07!$F73/Q_1_07!G73),"",100*Q_1_07!$F73/Q_1_07!G73)</f>
        <v/>
      </c>
      <c r="F62" s="77" t="str">
        <f aca="false">IF(ISERROR(100*Q_1_07!$F73/Q_1_07!H73),"",100*Q_1_07!$F73/Q_1_07!H73)</f>
        <v/>
      </c>
      <c r="G62" s="77" t="str">
        <f aca="false">IF(ISERROR(100*Q_1_07!$F73/Q_1_07!I73),"",100*Q_1_07!$F73/Q_1_07!I73)</f>
        <v/>
      </c>
      <c r="H62" s="77" t="str">
        <f aca="false">IF(ISERROR(100*Q_1_07!$F73/Q_1_07!J73),"",100*Q_1_07!$F73/Q_1_07!J73)</f>
        <v/>
      </c>
      <c r="I62" s="77" t="str">
        <f aca="false">IF(ISERROR(100*Q_1_07!$F73/Q_1_07!K73),"",100*Q_1_07!$F73/Q_1_07!K73)</f>
        <v/>
      </c>
      <c r="J62" s="77" t="str">
        <f aca="false">IF(ISERROR(100*Q_1_07!$F73/Q_1_07!L73),"",100*Q_1_07!$F73/Q_1_07!L73)</f>
        <v/>
      </c>
      <c r="K62" s="77" t="str">
        <f aca="false">IF(ISERROR(100*Q_1_07!$F73/Q_1_07!M73),"",100*Q_1_07!$F73/Q_1_07!M73)</f>
        <v/>
      </c>
      <c r="L62" s="77" t="str">
        <f aca="false">IF(ISERROR(100*Q_1_07!$F73/Q_1_07!N73),"",100*Q_1_07!$F73/Q_1_07!N73)</f>
        <v/>
      </c>
      <c r="M62" s="77" t="str">
        <f aca="false">IF(ISERROR(100*Q_1_07!$F73/Q_1_07!O73),"",100*Q_1_07!$F73/Q_1_07!O73)</f>
        <v/>
      </c>
      <c r="N62" s="77" t="str">
        <f aca="false">IF(ISERROR(100*Q_1_07!$F73/Q_1_07!P73),"",100*Q_1_07!$F73/Q_1_07!P73)</f>
        <v/>
      </c>
      <c r="O62" s="77" t="str">
        <f aca="false">IF(ISERROR(100*Q_1_07!$F73/Q_1_07!Q73),"",100*Q_1_07!$F73/Q_1_07!Q73)</f>
        <v/>
      </c>
      <c r="P62" s="77" t="str">
        <f aca="false">IF(ISERROR(100*Q_1_07!$F73/Q_1_07!R73),"",100*Q_1_07!$F73/Q_1_07!R73)</f>
        <v/>
      </c>
    </row>
    <row r="63" customFormat="false" ht="18" hidden="false" customHeight="true" outlineLevel="0" collapsed="false">
      <c r="A63" s="133" t="n">
        <v>56</v>
      </c>
      <c r="B63" s="134" t="n">
        <v>1104511</v>
      </c>
      <c r="C63" s="135" t="s">
        <v>146</v>
      </c>
      <c r="D63" s="77"/>
      <c r="E63" s="77" t="n">
        <f aca="false">IF(ISERROR(100*Q_1_07!$F74/Q_1_07!G74),"",100*Q_1_07!$F74/Q_1_07!G74)</f>
        <v>100.560248999555</v>
      </c>
      <c r="F63" s="77" t="n">
        <f aca="false">IF(ISERROR(100*Q_1_07!$F74/Q_1_07!H74),"",100*Q_1_07!$F74/Q_1_07!H74)</f>
        <v>100.560248999555</v>
      </c>
      <c r="G63" s="77" t="n">
        <f aca="false">IF(ISERROR(100*Q_1_07!$F74/Q_1_07!I74),"",100*Q_1_07!$F74/Q_1_07!I74)</f>
        <v>100.035385704176</v>
      </c>
      <c r="H63" s="77" t="n">
        <f aca="false">IF(ISERROR(100*Q_1_07!$F74/Q_1_07!J74),"",100*Q_1_07!$F74/Q_1_07!J74)</f>
        <v>100.035385704176</v>
      </c>
      <c r="I63" s="77" t="n">
        <f aca="false">IF(ISERROR(100*Q_1_07!$F74/Q_1_07!K74),"",100*Q_1_07!$F74/Q_1_07!K74)</f>
        <v>100.035385704176</v>
      </c>
      <c r="J63" s="77" t="n">
        <f aca="false">IF(ISERROR(100*Q_1_07!$F74/Q_1_07!L74),"",100*Q_1_07!$F74/Q_1_07!L74)</f>
        <v>100.035385704176</v>
      </c>
      <c r="K63" s="77" t="n">
        <f aca="false">IF(ISERROR(100*Q_1_07!$F74/Q_1_07!M74),"",100*Q_1_07!$F74/Q_1_07!M74)</f>
        <v>99.8763469351705</v>
      </c>
      <c r="L63" s="77" t="n">
        <f aca="false">IF(ISERROR(100*Q_1_07!$F74/Q_1_07!N74),"",100*Q_1_07!$F74/Q_1_07!N74)</f>
        <v>99.8763469351705</v>
      </c>
      <c r="M63" s="77" t="n">
        <f aca="false">IF(ISERROR(100*Q_1_07!$F74/Q_1_07!O74),"",100*Q_1_07!$F74/Q_1_07!O74)</f>
        <v>99.8763469351705</v>
      </c>
      <c r="N63" s="77" t="n">
        <f aca="false">IF(ISERROR(100*Q_1_07!$F74/Q_1_07!P74),"",100*Q_1_07!$F74/Q_1_07!P74)</f>
        <v>99.7002292364662</v>
      </c>
      <c r="O63" s="77" t="n">
        <f aca="false">IF(ISERROR(100*Q_1_07!$F74/Q_1_07!Q74),"",100*Q_1_07!$F74/Q_1_07!Q74)</f>
        <v>99.7002292364662</v>
      </c>
      <c r="P63" s="77" t="n">
        <f aca="false">IF(ISERROR(100*Q_1_07!$F74/Q_1_07!R74),"",100*Q_1_07!$F74/Q_1_07!R74)</f>
        <v>99.7002292364662</v>
      </c>
    </row>
    <row r="64" customFormat="false" ht="18" hidden="false" customHeight="true" outlineLevel="0" collapsed="false">
      <c r="A64" s="133" t="n">
        <v>57</v>
      </c>
      <c r="B64" s="134" t="n">
        <v>1104521</v>
      </c>
      <c r="C64" s="135" t="s">
        <v>148</v>
      </c>
      <c r="D64" s="77"/>
      <c r="E64" s="77" t="n">
        <f aca="false">IF(ISERROR(100*Q_1_07!$F75/Q_1_07!G75),"",100*Q_1_07!$F75/Q_1_07!G75)</f>
        <v>99.3437526983853</v>
      </c>
      <c r="F64" s="77" t="n">
        <f aca="false">IF(ISERROR(100*Q_1_07!$F75/Q_1_07!H75),"",100*Q_1_07!$F75/Q_1_07!H75)</f>
        <v>99.2494824016563</v>
      </c>
      <c r="G64" s="77" t="n">
        <f aca="false">IF(ISERROR(100*Q_1_07!$F75/Q_1_07!I75),"",100*Q_1_07!$F75/Q_1_07!I75)</f>
        <v>99.2923103478036</v>
      </c>
      <c r="H64" s="77" t="n">
        <f aca="false">IF(ISERROR(100*Q_1_07!$F75/Q_1_07!J75),"",100*Q_1_07!$F75/Q_1_07!J75)</f>
        <v>99.2923103478036</v>
      </c>
      <c r="I64" s="77" t="n">
        <f aca="false">IF(ISERROR(100*Q_1_07!$F75/Q_1_07!K75),"",100*Q_1_07!$F75/Q_1_07!K75)</f>
        <v>99.2923103478036</v>
      </c>
      <c r="J64" s="77" t="n">
        <f aca="false">IF(ISERROR(100*Q_1_07!$F75/Q_1_07!L75),"",100*Q_1_07!$F75/Q_1_07!L75)</f>
        <v>99.2923103478036</v>
      </c>
      <c r="K64" s="77" t="n">
        <f aca="false">IF(ISERROR(100*Q_1_07!$F75/Q_1_07!M75),"",100*Q_1_07!$F75/Q_1_07!M75)</f>
        <v>100.709033613445</v>
      </c>
      <c r="L64" s="77" t="n">
        <f aca="false">IF(ISERROR(100*Q_1_07!$F75/Q_1_07!N75),"",100*Q_1_07!$F75/Q_1_07!N75)</f>
        <v>100.709033613445</v>
      </c>
      <c r="M64" s="77" t="n">
        <f aca="false">IF(ISERROR(100*Q_1_07!$F75/Q_1_07!O75),"",100*Q_1_07!$F75/Q_1_07!O75)</f>
        <v>100.709033613445</v>
      </c>
      <c r="N64" s="77" t="n">
        <f aca="false">IF(ISERROR(100*Q_1_07!$F75/Q_1_07!P75),"",100*Q_1_07!$F75/Q_1_07!P75)</f>
        <v>100.709033613445</v>
      </c>
      <c r="O64" s="77" t="n">
        <f aca="false">IF(ISERROR(100*Q_1_07!$F75/Q_1_07!Q75),"",100*Q_1_07!$F75/Q_1_07!Q75)</f>
        <v>100.709033613445</v>
      </c>
      <c r="P64" s="77" t="n">
        <f aca="false">IF(ISERROR(100*Q_1_07!$F75/Q_1_07!R75),"",100*Q_1_07!$F75/Q_1_07!R75)</f>
        <v>100.709033613445</v>
      </c>
    </row>
    <row r="65" customFormat="false" ht="18" hidden="false" customHeight="true" outlineLevel="0" collapsed="false">
      <c r="A65" s="133" t="n">
        <v>58</v>
      </c>
      <c r="B65" s="134" t="n">
        <v>1104531</v>
      </c>
      <c r="C65" s="135" t="s">
        <v>150</v>
      </c>
      <c r="D65" s="77"/>
      <c r="E65" s="77" t="n">
        <f aca="false">IF(ISERROR(100*Q_1_07!$F76/Q_1_07!G76),"",100*Q_1_07!$F76/Q_1_07!G76)</f>
        <v>107.734162456277</v>
      </c>
      <c r="F65" s="77" t="n">
        <f aca="false">IF(ISERROR(100*Q_1_07!$F76/Q_1_07!H76),"",100*Q_1_07!$F76/Q_1_07!H76)</f>
        <v>105.219206680585</v>
      </c>
      <c r="G65" s="77" t="n">
        <f aca="false">IF(ISERROR(100*Q_1_07!$F76/Q_1_07!I76),"",100*Q_1_07!$F76/Q_1_07!I76)</f>
        <v>106.769378911892</v>
      </c>
      <c r="H65" s="77" t="n">
        <f aca="false">IF(ISERROR(100*Q_1_07!$F76/Q_1_07!J76),"",100*Q_1_07!$F76/Q_1_07!J76)</f>
        <v>103.937007874016</v>
      </c>
      <c r="I65" s="77" t="n">
        <f aca="false">IF(ISERROR(100*Q_1_07!$F76/Q_1_07!K76),"",100*Q_1_07!$F76/Q_1_07!K76)</f>
        <v>104.347826086957</v>
      </c>
      <c r="J65" s="77" t="n">
        <f aca="false">IF(ISERROR(100*Q_1_07!$F76/Q_1_07!L76),"",100*Q_1_07!$F76/Q_1_07!L76)</f>
        <v>102.457956015524</v>
      </c>
      <c r="K65" s="77" t="n">
        <f aca="false">IF(ISERROR(100*Q_1_07!$F76/Q_1_07!M76),"",100*Q_1_07!$F76/Q_1_07!M76)</f>
        <v>100.198807157058</v>
      </c>
      <c r="L65" s="77" t="n">
        <f aca="false">IF(ISERROR(100*Q_1_07!$F76/Q_1_07!N76),"",100*Q_1_07!$F76/Q_1_07!N76)</f>
        <v>101.408450704225</v>
      </c>
      <c r="M65" s="77" t="n">
        <f aca="false">IF(ISERROR(100*Q_1_07!$F76/Q_1_07!O76),"",100*Q_1_07!$F76/Q_1_07!O76)</f>
        <v>98.9469926824915</v>
      </c>
      <c r="N65" s="77" t="n">
        <f aca="false">IF(ISERROR(100*Q_1_07!$F76/Q_1_07!P76),"",100*Q_1_07!$F76/Q_1_07!P76)</f>
        <v>96.7539267015707</v>
      </c>
      <c r="O65" s="77" t="n">
        <f aca="false">IF(ISERROR(100*Q_1_07!$F76/Q_1_07!Q76),"",100*Q_1_07!$F76/Q_1_07!Q76)</f>
        <v>88.2802547770701</v>
      </c>
      <c r="P65" s="77" t="n">
        <f aca="false">IF(ISERROR(100*Q_1_07!$F76/Q_1_07!R76),"",100*Q_1_07!$F76/Q_1_07!R76)</f>
        <v>88.7323943661972</v>
      </c>
    </row>
    <row r="66" customFormat="false" ht="18" hidden="false" customHeight="true" outlineLevel="0" collapsed="false">
      <c r="A66" s="133" t="n">
        <v>59</v>
      </c>
      <c r="B66" s="134" t="n">
        <v>1104541</v>
      </c>
      <c r="C66" s="135" t="s">
        <v>152</v>
      </c>
      <c r="D66" s="77"/>
      <c r="E66" s="77" t="n">
        <f aca="false">IF(ISERROR(100*Q_1_07!$F77/Q_1_07!G77),"",100*Q_1_07!$F77/Q_1_07!G77)</f>
        <v>98.7997528903009</v>
      </c>
      <c r="F66" s="77" t="n">
        <f aca="false">IF(ISERROR(100*Q_1_07!$F77/Q_1_07!H77),"",100*Q_1_07!$F77/Q_1_07!H77)</f>
        <v>98.5128475888772</v>
      </c>
      <c r="G66" s="77" t="n">
        <f aca="false">IF(ISERROR(100*Q_1_07!$F77/Q_1_07!I77),"",100*Q_1_07!$F77/Q_1_07!I77)</f>
        <v>98.5041794984602</v>
      </c>
      <c r="H66" s="77" t="n">
        <f aca="false">IF(ISERROR(100*Q_1_07!$F77/Q_1_07!J77),"",100*Q_1_07!$F77/Q_1_07!J77)</f>
        <v>99.0795645632357</v>
      </c>
      <c r="I66" s="77" t="n">
        <f aca="false">IF(ISERROR(100*Q_1_07!$F77/Q_1_07!K77),"",100*Q_1_07!$F77/Q_1_07!K77)</f>
        <v>99.848376739208</v>
      </c>
      <c r="J66" s="77" t="n">
        <f aca="false">IF(ISERROR(100*Q_1_07!$F77/Q_1_07!L77),"",100*Q_1_07!$F77/Q_1_07!L77)</f>
        <v>101.156591668926</v>
      </c>
      <c r="K66" s="77" t="n">
        <f aca="false">IF(ISERROR(100*Q_1_07!$F77/Q_1_07!M77),"",100*Q_1_07!$F77/Q_1_07!M77)</f>
        <v>101.202314228892</v>
      </c>
      <c r="L66" s="77" t="n">
        <f aca="false">IF(ISERROR(100*Q_1_07!$F77/Q_1_07!N77),"",100*Q_1_07!$F77/Q_1_07!N77)</f>
        <v>101.22061482821</v>
      </c>
      <c r="M66" s="77" t="n">
        <f aca="false">IF(ISERROR(100*Q_1_07!$F77/Q_1_07!O77),"",100*Q_1_07!$F77/Q_1_07!O77)</f>
        <v>100.68351470456</v>
      </c>
      <c r="N66" s="77" t="n">
        <f aca="false">IF(ISERROR(100*Q_1_07!$F77/Q_1_07!P77),"",100*Q_1_07!$F77/Q_1_07!P77)</f>
        <v>100.919498783016</v>
      </c>
      <c r="O66" s="77" t="n">
        <f aca="false">IF(ISERROR(100*Q_1_07!$F77/Q_1_07!Q77),"",100*Q_1_07!$F77/Q_1_07!Q77)</f>
        <v>100.196903248904</v>
      </c>
      <c r="P66" s="77" t="n">
        <f aca="false">IF(ISERROR(100*Q_1_07!$F77/Q_1_07!R77),"",100*Q_1_07!$F77/Q_1_07!R77)</f>
        <v>100.035743007774</v>
      </c>
    </row>
    <row r="67" customFormat="false" ht="18" hidden="false" customHeight="true" outlineLevel="0" collapsed="false">
      <c r="A67" s="133" t="n">
        <v>60</v>
      </c>
      <c r="B67" s="134" t="n">
        <v>1104551</v>
      </c>
      <c r="C67" s="135" t="s">
        <v>154</v>
      </c>
      <c r="D67" s="77"/>
      <c r="E67" s="77" t="n">
        <f aca="false">IF(ISERROR(100*Q_1_07!$F78/Q_1_07!G78),"",100*Q_1_07!$F78/Q_1_07!G78)</f>
        <v>100.04527755139</v>
      </c>
      <c r="F67" s="77" t="n">
        <f aca="false">IF(ISERROR(100*Q_1_07!$F78/Q_1_07!H78),"",100*Q_1_07!$F78/Q_1_07!H78)</f>
        <v>100.04527755139</v>
      </c>
      <c r="G67" s="77" t="n">
        <f aca="false">IF(ISERROR(100*Q_1_07!$F78/Q_1_07!I78),"",100*Q_1_07!$F78/Q_1_07!I78)</f>
        <v>100.04527755139</v>
      </c>
      <c r="H67" s="77" t="n">
        <f aca="false">IF(ISERROR(100*Q_1_07!$F78/Q_1_07!J78),"",100*Q_1_07!$F78/Q_1_07!J78)</f>
        <v>100.04527755139</v>
      </c>
      <c r="I67" s="77" t="n">
        <f aca="false">IF(ISERROR(100*Q_1_07!$F78/Q_1_07!K78),"",100*Q_1_07!$F78/Q_1_07!K78)</f>
        <v>100.454628114203</v>
      </c>
      <c r="J67" s="77" t="n">
        <f aca="false">IF(ISERROR(100*Q_1_07!$F78/Q_1_07!L78),"",100*Q_1_07!$F78/Q_1_07!L78)</f>
        <v>100.408979369263</v>
      </c>
      <c r="K67" s="77" t="n">
        <f aca="false">IF(ISERROR(100*Q_1_07!$F78/Q_1_07!M78),"",100*Q_1_07!$F78/Q_1_07!M78)</f>
        <v>100.408979369263</v>
      </c>
      <c r="L67" s="77" t="n">
        <f aca="false">IF(ISERROR(100*Q_1_07!$F78/Q_1_07!N78),"",100*Q_1_07!$F78/Q_1_07!N78)</f>
        <v>100.099664763976</v>
      </c>
      <c r="M67" s="77" t="n">
        <f aca="false">IF(ISERROR(100*Q_1_07!$F78/Q_1_07!O78),"",100*Q_1_07!$F78/Q_1_07!O78)</f>
        <v>99.9095677337674</v>
      </c>
      <c r="N67" s="77" t="n">
        <f aca="false">IF(ISERROR(100*Q_1_07!$F78/Q_1_07!P78),"",100*Q_1_07!$F78/Q_1_07!P78)</f>
        <v>99.5943387721987</v>
      </c>
      <c r="O67" s="77" t="n">
        <f aca="false">IF(ISERROR(100*Q_1_07!$F78/Q_1_07!Q78),"",100*Q_1_07!$F78/Q_1_07!Q78)</f>
        <v>99.5943387721987</v>
      </c>
      <c r="P67" s="77" t="n">
        <f aca="false">IF(ISERROR(100*Q_1_07!$F78/Q_1_07!R78),"",100*Q_1_07!$F78/Q_1_07!R78)</f>
        <v>99.3257214780185</v>
      </c>
    </row>
    <row r="68" customFormat="false" ht="18" hidden="false" customHeight="true" outlineLevel="0" collapsed="false">
      <c r="A68" s="133" t="n">
        <v>61</v>
      </c>
      <c r="B68" s="134" t="n">
        <v>1105111</v>
      </c>
      <c r="C68" s="135" t="s">
        <v>158</v>
      </c>
      <c r="D68" s="77"/>
      <c r="E68" s="77" t="str">
        <f aca="false">IF(ISERROR(100*Q_1_07!$F80/Q_1_07!G80),"",100*Q_1_07!$F80/Q_1_07!G80)</f>
        <v/>
      </c>
      <c r="F68" s="77" t="str">
        <f aca="false">IF(ISERROR(100*Q_1_07!$F80/Q_1_07!H80),"",100*Q_1_07!$F80/Q_1_07!H80)</f>
        <v/>
      </c>
      <c r="G68" s="77" t="str">
        <f aca="false">IF(ISERROR(100*Q_1_07!$F80/Q_1_07!I80),"",100*Q_1_07!$F80/Q_1_07!I80)</f>
        <v/>
      </c>
      <c r="H68" s="77" t="str">
        <f aca="false">IF(ISERROR(100*Q_1_07!$F80/Q_1_07!J80),"",100*Q_1_07!$F80/Q_1_07!J80)</f>
        <v/>
      </c>
      <c r="I68" s="77" t="str">
        <f aca="false">IF(ISERROR(100*Q_1_07!$F80/Q_1_07!K80),"",100*Q_1_07!$F80/Q_1_07!K80)</f>
        <v/>
      </c>
      <c r="J68" s="77" t="str">
        <f aca="false">IF(ISERROR(100*Q_1_07!$F80/Q_1_07!L80),"",100*Q_1_07!$F80/Q_1_07!L80)</f>
        <v/>
      </c>
      <c r="K68" s="77" t="str">
        <f aca="false">IF(ISERROR(100*Q_1_07!$F80/Q_1_07!M80),"",100*Q_1_07!$F80/Q_1_07!M80)</f>
        <v/>
      </c>
      <c r="L68" s="77" t="str">
        <f aca="false">IF(ISERROR(100*Q_1_07!$F80/Q_1_07!N80),"",100*Q_1_07!$F80/Q_1_07!N80)</f>
        <v/>
      </c>
      <c r="M68" s="77" t="str">
        <f aca="false">IF(ISERROR(100*Q_1_07!$F80/Q_1_07!O80),"",100*Q_1_07!$F80/Q_1_07!O80)</f>
        <v/>
      </c>
      <c r="N68" s="77" t="str">
        <f aca="false">IF(ISERROR(100*Q_1_07!$F80/Q_1_07!P80),"",100*Q_1_07!$F80/Q_1_07!P80)</f>
        <v/>
      </c>
      <c r="O68" s="77" t="str">
        <f aca="false">IF(ISERROR(100*Q_1_07!$F80/Q_1_07!Q80),"",100*Q_1_07!$F80/Q_1_07!Q80)</f>
        <v/>
      </c>
      <c r="P68" s="77" t="str">
        <f aca="false">IF(ISERROR(100*Q_1_07!$F80/Q_1_07!R80),"",100*Q_1_07!$F80/Q_1_07!R80)</f>
        <v/>
      </c>
    </row>
    <row r="69" customFormat="false" ht="18" hidden="false" customHeight="true" outlineLevel="0" collapsed="false">
      <c r="A69" s="133" t="n">
        <v>62</v>
      </c>
      <c r="B69" s="134" t="n">
        <v>1105112</v>
      </c>
      <c r="C69" s="135" t="s">
        <v>159</v>
      </c>
      <c r="D69" s="77"/>
      <c r="E69" s="77" t="str">
        <f aca="false">IF(ISERROR(100*Q_1_07!$F81/Q_1_07!G81),"",100*Q_1_07!$F81/Q_1_07!G81)</f>
        <v/>
      </c>
      <c r="F69" s="77" t="str">
        <f aca="false">IF(ISERROR(100*Q_1_07!$F81/Q_1_07!H81),"",100*Q_1_07!$F81/Q_1_07!H81)</f>
        <v/>
      </c>
      <c r="G69" s="77" t="str">
        <f aca="false">IF(ISERROR(100*Q_1_07!$F81/Q_1_07!I81),"",100*Q_1_07!$F81/Q_1_07!I81)</f>
        <v/>
      </c>
      <c r="H69" s="77" t="str">
        <f aca="false">IF(ISERROR(100*Q_1_07!$F81/Q_1_07!J81),"",100*Q_1_07!$F81/Q_1_07!J81)</f>
        <v/>
      </c>
      <c r="I69" s="77" t="str">
        <f aca="false">IF(ISERROR(100*Q_1_07!$F81/Q_1_07!K81),"",100*Q_1_07!$F81/Q_1_07!K81)</f>
        <v/>
      </c>
      <c r="J69" s="77" t="str">
        <f aca="false">IF(ISERROR(100*Q_1_07!$F81/Q_1_07!L81),"",100*Q_1_07!$F81/Q_1_07!L81)</f>
        <v/>
      </c>
      <c r="K69" s="77" t="str">
        <f aca="false">IF(ISERROR(100*Q_1_07!$F81/Q_1_07!M81),"",100*Q_1_07!$F81/Q_1_07!M81)</f>
        <v/>
      </c>
      <c r="L69" s="77" t="str">
        <f aca="false">IF(ISERROR(100*Q_1_07!$F81/Q_1_07!N81),"",100*Q_1_07!$F81/Q_1_07!N81)</f>
        <v/>
      </c>
      <c r="M69" s="77" t="str">
        <f aca="false">IF(ISERROR(100*Q_1_07!$F81/Q_1_07!O81),"",100*Q_1_07!$F81/Q_1_07!O81)</f>
        <v/>
      </c>
      <c r="N69" s="77" t="str">
        <f aca="false">IF(ISERROR(100*Q_1_07!$F81/Q_1_07!P81),"",100*Q_1_07!$F81/Q_1_07!P81)</f>
        <v/>
      </c>
      <c r="O69" s="77" t="str">
        <f aca="false">IF(ISERROR(100*Q_1_07!$F81/Q_1_07!Q81),"",100*Q_1_07!$F81/Q_1_07!Q81)</f>
        <v/>
      </c>
      <c r="P69" s="77" t="str">
        <f aca="false">IF(ISERROR(100*Q_1_07!$F81/Q_1_07!R81),"",100*Q_1_07!$F81/Q_1_07!R81)</f>
        <v/>
      </c>
    </row>
    <row r="70" customFormat="false" ht="18" hidden="false" customHeight="true" outlineLevel="0" collapsed="false">
      <c r="A70" s="133" t="n">
        <v>63</v>
      </c>
      <c r="B70" s="134" t="n">
        <v>1105113</v>
      </c>
      <c r="C70" s="135" t="s">
        <v>160</v>
      </c>
      <c r="D70" s="77"/>
      <c r="E70" s="77" t="str">
        <f aca="false">IF(ISERROR(100*Q_1_07!$F82/Q_1_07!G82),"",100*Q_1_07!$F82/Q_1_07!G82)</f>
        <v/>
      </c>
      <c r="F70" s="77" t="str">
        <f aca="false">IF(ISERROR(100*Q_1_07!$F82/Q_1_07!H82),"",100*Q_1_07!$F82/Q_1_07!H82)</f>
        <v/>
      </c>
      <c r="G70" s="77" t="str">
        <f aca="false">IF(ISERROR(100*Q_1_07!$F82/Q_1_07!I82),"",100*Q_1_07!$F82/Q_1_07!I82)</f>
        <v/>
      </c>
      <c r="H70" s="77" t="str">
        <f aca="false">IF(ISERROR(100*Q_1_07!$F82/Q_1_07!J82),"",100*Q_1_07!$F82/Q_1_07!J82)</f>
        <v/>
      </c>
      <c r="I70" s="77" t="str">
        <f aca="false">IF(ISERROR(100*Q_1_07!$F82/Q_1_07!K82),"",100*Q_1_07!$F82/Q_1_07!K82)</f>
        <v/>
      </c>
      <c r="J70" s="77" t="str">
        <f aca="false">IF(ISERROR(100*Q_1_07!$F82/Q_1_07!L82),"",100*Q_1_07!$F82/Q_1_07!L82)</f>
        <v/>
      </c>
      <c r="K70" s="77" t="str">
        <f aca="false">IF(ISERROR(100*Q_1_07!$F82/Q_1_07!M82),"",100*Q_1_07!$F82/Q_1_07!M82)</f>
        <v/>
      </c>
      <c r="L70" s="77" t="str">
        <f aca="false">IF(ISERROR(100*Q_1_07!$F82/Q_1_07!N82),"",100*Q_1_07!$F82/Q_1_07!N82)</f>
        <v/>
      </c>
      <c r="M70" s="77" t="str">
        <f aca="false">IF(ISERROR(100*Q_1_07!$F82/Q_1_07!O82),"",100*Q_1_07!$F82/Q_1_07!O82)</f>
        <v/>
      </c>
      <c r="N70" s="77" t="str">
        <f aca="false">IF(ISERROR(100*Q_1_07!$F82/Q_1_07!P82),"",100*Q_1_07!$F82/Q_1_07!P82)</f>
        <v/>
      </c>
      <c r="O70" s="77" t="str">
        <f aca="false">IF(ISERROR(100*Q_1_07!$F82/Q_1_07!Q82),"",100*Q_1_07!$F82/Q_1_07!Q82)</f>
        <v/>
      </c>
      <c r="P70" s="77" t="str">
        <f aca="false">IF(ISERROR(100*Q_1_07!$F82/Q_1_07!R82),"",100*Q_1_07!$F82/Q_1_07!R82)</f>
        <v/>
      </c>
    </row>
    <row r="71" customFormat="false" ht="18" hidden="false" customHeight="true" outlineLevel="0" collapsed="false">
      <c r="A71" s="133" t="n">
        <v>64</v>
      </c>
      <c r="B71" s="134" t="n">
        <v>1105114</v>
      </c>
      <c r="C71" s="135" t="s">
        <v>161</v>
      </c>
      <c r="D71" s="77"/>
      <c r="E71" s="77" t="str">
        <f aca="false">IF(ISERROR(100*Q_1_07!$F83/Q_1_07!G83),"",100*Q_1_07!$F83/Q_1_07!G83)</f>
        <v/>
      </c>
      <c r="F71" s="77" t="str">
        <f aca="false">IF(ISERROR(100*Q_1_07!$F83/Q_1_07!H83),"",100*Q_1_07!$F83/Q_1_07!H83)</f>
        <v/>
      </c>
      <c r="G71" s="77" t="str">
        <f aca="false">IF(ISERROR(100*Q_1_07!$F83/Q_1_07!I83),"",100*Q_1_07!$F83/Q_1_07!I83)</f>
        <v/>
      </c>
      <c r="H71" s="77" t="str">
        <f aca="false">IF(ISERROR(100*Q_1_07!$F83/Q_1_07!J83),"",100*Q_1_07!$F83/Q_1_07!J83)</f>
        <v/>
      </c>
      <c r="I71" s="77" t="str">
        <f aca="false">IF(ISERROR(100*Q_1_07!$F83/Q_1_07!K83),"",100*Q_1_07!$F83/Q_1_07!K83)</f>
        <v/>
      </c>
      <c r="J71" s="77" t="str">
        <f aca="false">IF(ISERROR(100*Q_1_07!$F83/Q_1_07!L83),"",100*Q_1_07!$F83/Q_1_07!L83)</f>
        <v/>
      </c>
      <c r="K71" s="77" t="str">
        <f aca="false">IF(ISERROR(100*Q_1_07!$F83/Q_1_07!M83),"",100*Q_1_07!$F83/Q_1_07!M83)</f>
        <v/>
      </c>
      <c r="L71" s="77" t="str">
        <f aca="false">IF(ISERROR(100*Q_1_07!$F83/Q_1_07!N83),"",100*Q_1_07!$F83/Q_1_07!N83)</f>
        <v/>
      </c>
      <c r="M71" s="77" t="str">
        <f aca="false">IF(ISERROR(100*Q_1_07!$F83/Q_1_07!O83),"",100*Q_1_07!$F83/Q_1_07!O83)</f>
        <v/>
      </c>
      <c r="N71" s="77" t="str">
        <f aca="false">IF(ISERROR(100*Q_1_07!$F83/Q_1_07!P83),"",100*Q_1_07!$F83/Q_1_07!P83)</f>
        <v/>
      </c>
      <c r="O71" s="77" t="str">
        <f aca="false">IF(ISERROR(100*Q_1_07!$F83/Q_1_07!Q83),"",100*Q_1_07!$F83/Q_1_07!Q83)</f>
        <v/>
      </c>
      <c r="P71" s="77" t="str">
        <f aca="false">IF(ISERROR(100*Q_1_07!$F83/Q_1_07!R83),"",100*Q_1_07!$F83/Q_1_07!R83)</f>
        <v/>
      </c>
    </row>
    <row r="72" customFormat="false" ht="18" hidden="false" customHeight="true" outlineLevel="0" collapsed="false">
      <c r="A72" s="133" t="n">
        <v>65</v>
      </c>
      <c r="B72" s="134" t="n">
        <v>1105121</v>
      </c>
      <c r="C72" s="135" t="s">
        <v>162</v>
      </c>
      <c r="D72" s="77"/>
      <c r="E72" s="77" t="n">
        <f aca="false">IF(ISERROR(100*Q_1_07!$F84/Q_1_07!G84),"",100*Q_1_07!$F84/Q_1_07!G84)</f>
        <v>100.385319333398</v>
      </c>
      <c r="F72" s="77" t="n">
        <f aca="false">IF(ISERROR(100*Q_1_07!$F84/Q_1_07!H84),"",100*Q_1_07!$F84/Q_1_07!H84)</f>
        <v>100.666537867079</v>
      </c>
      <c r="G72" s="77" t="n">
        <f aca="false">IF(ISERROR(100*Q_1_07!$F84/Q_1_07!I84),"",100*Q_1_07!$F84/Q_1_07!I84)</f>
        <v>100.579094681981</v>
      </c>
      <c r="H72" s="77" t="n">
        <f aca="false">IF(ISERROR(100*Q_1_07!$F84/Q_1_07!J84),"",100*Q_1_07!$F84/Q_1_07!J84)</f>
        <v>100.279060816012</v>
      </c>
      <c r="I72" s="77" t="n">
        <f aca="false">IF(ISERROR(100*Q_1_07!$F84/Q_1_07!K84),"",100*Q_1_07!$F84/Q_1_07!K84)</f>
        <v>100.240477106579</v>
      </c>
      <c r="J72" s="77" t="n">
        <f aca="false">IF(ISERROR(100*Q_1_07!$F84/Q_1_07!L84),"",100*Q_1_07!$F84/Q_1_07!L84)</f>
        <v>99.7224880382775</v>
      </c>
      <c r="K72" s="77" t="n">
        <f aca="false">IF(ISERROR(100*Q_1_07!$F84/Q_1_07!M84),"",100*Q_1_07!$F84/Q_1_07!M84)</f>
        <v>99.8371335504886</v>
      </c>
      <c r="L72" s="77" t="n">
        <f aca="false">IF(ISERROR(100*Q_1_07!$F84/Q_1_07!N84),"",100*Q_1_07!$F84/Q_1_07!N84)</f>
        <v>99.8754073222158</v>
      </c>
      <c r="M72" s="77" t="n">
        <f aca="false">IF(ISERROR(100*Q_1_07!$F84/Q_1_07!O84),"",100*Q_1_07!$F84/Q_1_07!O84)</f>
        <v>99.7606739421788</v>
      </c>
      <c r="N72" s="77" t="n">
        <f aca="false">IF(ISERROR(100*Q_1_07!$F84/Q_1_07!P84),"",100*Q_1_07!$F84/Q_1_07!P84)</f>
        <v>99.8275696905834</v>
      </c>
      <c r="O72" s="77" t="n">
        <f aca="false">IF(ISERROR(100*Q_1_07!$F84/Q_1_07!Q84),"",100*Q_1_07!$F84/Q_1_07!Q84)</f>
        <v>99.4085662501192</v>
      </c>
      <c r="P72" s="77" t="n">
        <f aca="false">IF(ISERROR(100*Q_1_07!$F84/Q_1_07!R84),"",100*Q_1_07!$F84/Q_1_07!R84)</f>
        <v>99.4085662501192</v>
      </c>
    </row>
    <row r="73" customFormat="false" ht="18" hidden="false" customHeight="true" outlineLevel="0" collapsed="false">
      <c r="A73" s="133" t="n">
        <v>66</v>
      </c>
      <c r="B73" s="134" t="n">
        <v>1105131</v>
      </c>
      <c r="C73" s="135" t="s">
        <v>164</v>
      </c>
      <c r="D73" s="77"/>
      <c r="E73" s="77" t="str">
        <f aca="false">IF(ISERROR(100*Q_1_07!$F85/Q_1_07!G85),"",100*Q_1_07!$F85/Q_1_07!G85)</f>
        <v/>
      </c>
      <c r="F73" s="77" t="str">
        <f aca="false">IF(ISERROR(100*Q_1_07!$F85/Q_1_07!H85),"",100*Q_1_07!$F85/Q_1_07!H85)</f>
        <v/>
      </c>
      <c r="G73" s="77" t="str">
        <f aca="false">IF(ISERROR(100*Q_1_07!$F85/Q_1_07!I85),"",100*Q_1_07!$F85/Q_1_07!I85)</f>
        <v/>
      </c>
      <c r="H73" s="77" t="str">
        <f aca="false">IF(ISERROR(100*Q_1_07!$F85/Q_1_07!J85),"",100*Q_1_07!$F85/Q_1_07!J85)</f>
        <v/>
      </c>
      <c r="I73" s="77" t="str">
        <f aca="false">IF(ISERROR(100*Q_1_07!$F85/Q_1_07!K85),"",100*Q_1_07!$F85/Q_1_07!K85)</f>
        <v/>
      </c>
      <c r="J73" s="77" t="str">
        <f aca="false">IF(ISERROR(100*Q_1_07!$F85/Q_1_07!L85),"",100*Q_1_07!$F85/Q_1_07!L85)</f>
        <v/>
      </c>
      <c r="K73" s="77" t="str">
        <f aca="false">IF(ISERROR(100*Q_1_07!$F85/Q_1_07!M85),"",100*Q_1_07!$F85/Q_1_07!M85)</f>
        <v/>
      </c>
      <c r="L73" s="77" t="str">
        <f aca="false">IF(ISERROR(100*Q_1_07!$F85/Q_1_07!N85),"",100*Q_1_07!$F85/Q_1_07!N85)</f>
        <v/>
      </c>
      <c r="M73" s="77" t="str">
        <f aca="false">IF(ISERROR(100*Q_1_07!$F85/Q_1_07!O85),"",100*Q_1_07!$F85/Q_1_07!O85)</f>
        <v/>
      </c>
      <c r="N73" s="77" t="str">
        <f aca="false">IF(ISERROR(100*Q_1_07!$F85/Q_1_07!P85),"",100*Q_1_07!$F85/Q_1_07!P85)</f>
        <v/>
      </c>
      <c r="O73" s="77" t="str">
        <f aca="false">IF(ISERROR(100*Q_1_07!$F85/Q_1_07!Q85),"",100*Q_1_07!$F85/Q_1_07!Q85)</f>
        <v/>
      </c>
      <c r="P73" s="77" t="str">
        <f aca="false">IF(ISERROR(100*Q_1_07!$F85/Q_1_07!R85),"",100*Q_1_07!$F85/Q_1_07!R85)</f>
        <v/>
      </c>
    </row>
    <row r="74" customFormat="false" ht="18" hidden="false" customHeight="true" outlineLevel="0" collapsed="false">
      <c r="A74" s="133" t="n">
        <v>67</v>
      </c>
      <c r="B74" s="134" t="n">
        <v>1105211</v>
      </c>
      <c r="C74" s="135" t="s">
        <v>166</v>
      </c>
      <c r="D74" s="77"/>
      <c r="E74" s="77" t="n">
        <f aca="false">IF(ISERROR(100*Q_1_07!$F86/Q_1_07!G86),"",100*Q_1_07!$F86/Q_1_07!G86)</f>
        <v>101.088462299624</v>
      </c>
      <c r="F74" s="77" t="n">
        <f aca="false">IF(ISERROR(100*Q_1_07!$F86/Q_1_07!H86),"",100*Q_1_07!$F86/Q_1_07!H86)</f>
        <v>100.078369905956</v>
      </c>
      <c r="G74" s="77" t="n">
        <f aca="false">IF(ISERROR(100*Q_1_07!$F86/Q_1_07!I86),"",100*Q_1_07!$F86/Q_1_07!I86)</f>
        <v>99.7461433313806</v>
      </c>
      <c r="H74" s="77" t="n">
        <f aca="false">IF(ISERROR(100*Q_1_07!$F86/Q_1_07!J86),"",100*Q_1_07!$F86/Q_1_07!J86)</f>
        <v>100.481951411429</v>
      </c>
      <c r="I74" s="77" t="n">
        <f aca="false">IF(ISERROR(100*Q_1_07!$F86/Q_1_07!K86),"",100*Q_1_07!$F86/Q_1_07!K86)</f>
        <v>100.0195809673</v>
      </c>
      <c r="J74" s="77" t="n">
        <f aca="false">IF(ISERROR(100*Q_1_07!$F86/Q_1_07!L86),"",100*Q_1_07!$F86/Q_1_07!L86)</f>
        <v>99.9510811075237</v>
      </c>
      <c r="K74" s="77" t="n">
        <f aca="false">IF(ISERROR(100*Q_1_07!$F86/Q_1_07!M86),"",100*Q_1_07!$F86/Q_1_07!M86)</f>
        <v>100.24531449318</v>
      </c>
      <c r="L74" s="77" t="n">
        <f aca="false">IF(ISERROR(100*Q_1_07!$F86/Q_1_07!N86),"",100*Q_1_07!$F86/Q_1_07!N86)</f>
        <v>100.186329312543</v>
      </c>
      <c r="M74" s="77" t="n">
        <f aca="false">IF(ISERROR(100*Q_1_07!$F86/Q_1_07!O86),"",100*Q_1_07!$F86/Q_1_07!O86)</f>
        <v>99.7558832145298</v>
      </c>
      <c r="N74" s="77" t="n">
        <f aca="false">IF(ISERROR(100*Q_1_07!$F86/Q_1_07!P86),"",100*Q_1_07!$F86/Q_1_07!P86)</f>
        <v>99.5905634626633</v>
      </c>
      <c r="O74" s="77" t="n">
        <f aca="false">IF(ISERROR(100*Q_1_07!$F86/Q_1_07!Q86),"",100*Q_1_07!$F86/Q_1_07!Q86)</f>
        <v>99.3387786853364</v>
      </c>
      <c r="P74" s="77" t="n">
        <f aca="false">IF(ISERROR(100*Q_1_07!$F86/Q_1_07!R86),"",100*Q_1_07!$F86/Q_1_07!R86)</f>
        <v>99.542044236578</v>
      </c>
    </row>
    <row r="75" customFormat="false" ht="18" hidden="false" customHeight="true" outlineLevel="0" collapsed="false">
      <c r="A75" s="133" t="n">
        <v>68</v>
      </c>
      <c r="B75" s="134" t="n">
        <v>1105311</v>
      </c>
      <c r="C75" s="135" t="s">
        <v>170</v>
      </c>
      <c r="D75" s="77"/>
      <c r="E75" s="77" t="str">
        <f aca="false">IF(ISERROR(100*Q_1_07!$F88/Q_1_07!G88),"",100*Q_1_07!$F88/Q_1_07!G88)</f>
        <v/>
      </c>
      <c r="F75" s="77" t="str">
        <f aca="false">IF(ISERROR(100*Q_1_07!$F88/Q_1_07!H88),"",100*Q_1_07!$F88/Q_1_07!H88)</f>
        <v/>
      </c>
      <c r="G75" s="77" t="str">
        <f aca="false">IF(ISERROR(100*Q_1_07!$F88/Q_1_07!I88),"",100*Q_1_07!$F88/Q_1_07!I88)</f>
        <v/>
      </c>
      <c r="H75" s="77" t="str">
        <f aca="false">IF(ISERROR(100*Q_1_07!$F88/Q_1_07!J88),"",100*Q_1_07!$F88/Q_1_07!J88)</f>
        <v/>
      </c>
      <c r="I75" s="77" t="str">
        <f aca="false">IF(ISERROR(100*Q_1_07!$F88/Q_1_07!K88),"",100*Q_1_07!$F88/Q_1_07!K88)</f>
        <v/>
      </c>
      <c r="J75" s="77" t="str">
        <f aca="false">IF(ISERROR(100*Q_1_07!$F88/Q_1_07!L88),"",100*Q_1_07!$F88/Q_1_07!L88)</f>
        <v/>
      </c>
      <c r="K75" s="77" t="str">
        <f aca="false">IF(ISERROR(100*Q_1_07!$F88/Q_1_07!M88),"",100*Q_1_07!$F88/Q_1_07!M88)</f>
        <v/>
      </c>
      <c r="L75" s="77" t="str">
        <f aca="false">IF(ISERROR(100*Q_1_07!$F88/Q_1_07!N88),"",100*Q_1_07!$F88/Q_1_07!N88)</f>
        <v/>
      </c>
      <c r="M75" s="77" t="str">
        <f aca="false">IF(ISERROR(100*Q_1_07!$F88/Q_1_07!O88),"",100*Q_1_07!$F88/Q_1_07!O88)</f>
        <v/>
      </c>
      <c r="N75" s="77" t="str">
        <f aca="false">IF(ISERROR(100*Q_1_07!$F88/Q_1_07!P88),"",100*Q_1_07!$F88/Q_1_07!P88)</f>
        <v/>
      </c>
      <c r="O75" s="77" t="str">
        <f aca="false">IF(ISERROR(100*Q_1_07!$F88/Q_1_07!Q88),"",100*Q_1_07!$F88/Q_1_07!Q88)</f>
        <v/>
      </c>
      <c r="P75" s="77" t="str">
        <f aca="false">IF(ISERROR(100*Q_1_07!$F88/Q_1_07!R88),"",100*Q_1_07!$F88/Q_1_07!R88)</f>
        <v/>
      </c>
    </row>
    <row r="76" customFormat="false" ht="18" hidden="false" customHeight="true" outlineLevel="0" collapsed="false">
      <c r="A76" s="133" t="n">
        <v>69</v>
      </c>
      <c r="B76" s="134" t="n">
        <v>1105321</v>
      </c>
      <c r="C76" s="135" t="s">
        <v>171</v>
      </c>
      <c r="D76" s="77"/>
      <c r="E76" s="77" t="str">
        <f aca="false">IF(ISERROR(100*Q_1_07!$F89/Q_1_07!G89),"",100*Q_1_07!$F89/Q_1_07!G89)</f>
        <v/>
      </c>
      <c r="F76" s="77" t="str">
        <f aca="false">IF(ISERROR(100*Q_1_07!$F89/Q_1_07!H89),"",100*Q_1_07!$F89/Q_1_07!H89)</f>
        <v/>
      </c>
      <c r="G76" s="77" t="str">
        <f aca="false">IF(ISERROR(100*Q_1_07!$F89/Q_1_07!I89),"",100*Q_1_07!$F89/Q_1_07!I89)</f>
        <v/>
      </c>
      <c r="H76" s="77" t="str">
        <f aca="false">IF(ISERROR(100*Q_1_07!$F89/Q_1_07!J89),"",100*Q_1_07!$F89/Q_1_07!J89)</f>
        <v/>
      </c>
      <c r="I76" s="77" t="str">
        <f aca="false">IF(ISERROR(100*Q_1_07!$F89/Q_1_07!K89),"",100*Q_1_07!$F89/Q_1_07!K89)</f>
        <v/>
      </c>
      <c r="J76" s="77" t="str">
        <f aca="false">IF(ISERROR(100*Q_1_07!$F89/Q_1_07!L89),"",100*Q_1_07!$F89/Q_1_07!L89)</f>
        <v/>
      </c>
      <c r="K76" s="77" t="str">
        <f aca="false">IF(ISERROR(100*Q_1_07!$F89/Q_1_07!M89),"",100*Q_1_07!$F89/Q_1_07!M89)</f>
        <v/>
      </c>
      <c r="L76" s="77" t="str">
        <f aca="false">IF(ISERROR(100*Q_1_07!$F89/Q_1_07!N89),"",100*Q_1_07!$F89/Q_1_07!N89)</f>
        <v/>
      </c>
      <c r="M76" s="77" t="str">
        <f aca="false">IF(ISERROR(100*Q_1_07!$F89/Q_1_07!O89),"",100*Q_1_07!$F89/Q_1_07!O89)</f>
        <v/>
      </c>
      <c r="N76" s="77" t="str">
        <f aca="false">IF(ISERROR(100*Q_1_07!$F89/Q_1_07!P89),"",100*Q_1_07!$F89/Q_1_07!P89)</f>
        <v/>
      </c>
      <c r="O76" s="77" t="str">
        <f aca="false">IF(ISERROR(100*Q_1_07!$F89/Q_1_07!Q89),"",100*Q_1_07!$F89/Q_1_07!Q89)</f>
        <v/>
      </c>
      <c r="P76" s="77" t="str">
        <f aca="false">IF(ISERROR(100*Q_1_07!$F89/Q_1_07!R89),"",100*Q_1_07!$F89/Q_1_07!R89)</f>
        <v/>
      </c>
    </row>
    <row r="77" customFormat="false" ht="18" hidden="false" customHeight="true" outlineLevel="0" collapsed="false">
      <c r="A77" s="133" t="n">
        <v>70</v>
      </c>
      <c r="B77" s="134" t="n">
        <v>1105331</v>
      </c>
      <c r="C77" s="135" t="s">
        <v>172</v>
      </c>
      <c r="D77" s="77"/>
      <c r="E77" s="77" t="n">
        <f aca="false">IF(ISERROR(100*Q_1_07!$F90/Q_1_07!G90),"",100*Q_1_07!$F90/Q_1_07!G90)</f>
        <v>100.306549001393</v>
      </c>
      <c r="F77" s="77" t="n">
        <f aca="false">IF(ISERROR(100*Q_1_07!$F90/Q_1_07!H90),"",100*Q_1_07!$F90/Q_1_07!H90)</f>
        <v>100.306549001393</v>
      </c>
      <c r="G77" s="77" t="n">
        <f aca="false">IF(ISERROR(100*Q_1_07!$F90/Q_1_07!I90),"",100*Q_1_07!$F90/Q_1_07!I90)</f>
        <v>99.9352151781583</v>
      </c>
      <c r="H77" s="77" t="n">
        <f aca="false">IF(ISERROR(100*Q_1_07!$F90/Q_1_07!J90),"",100*Q_1_07!$F90/Q_1_07!J90)</f>
        <v>99.9352151781583</v>
      </c>
      <c r="I77" s="77" t="n">
        <f aca="false">IF(ISERROR(100*Q_1_07!$F90/Q_1_07!K90),"",100*Q_1_07!$F90/Q_1_07!K90)</f>
        <v>99.9352151781583</v>
      </c>
      <c r="J77" s="77" t="n">
        <f aca="false">IF(ISERROR(100*Q_1_07!$F90/Q_1_07!L90),"",100*Q_1_07!$F90/Q_1_07!L90)</f>
        <v>99.9352151781583</v>
      </c>
      <c r="K77" s="77" t="n">
        <f aca="false">IF(ISERROR(100*Q_1_07!$F90/Q_1_07!M90),"",100*Q_1_07!$F90/Q_1_07!M90)</f>
        <v>99.9352151781583</v>
      </c>
      <c r="L77" s="77" t="n">
        <f aca="false">IF(ISERROR(100*Q_1_07!$F90/Q_1_07!N90),"",100*Q_1_07!$F90/Q_1_07!N90)</f>
        <v>99.9352151781583</v>
      </c>
      <c r="M77" s="77" t="n">
        <f aca="false">IF(ISERROR(100*Q_1_07!$F90/Q_1_07!O90),"",100*Q_1_07!$F90/Q_1_07!O90)</f>
        <v>99.9352151781583</v>
      </c>
      <c r="N77" s="77" t="n">
        <f aca="false">IF(ISERROR(100*Q_1_07!$F90/Q_1_07!P90),"",100*Q_1_07!$F90/Q_1_07!P90)</f>
        <v>99.9352151781583</v>
      </c>
      <c r="O77" s="77" t="n">
        <f aca="false">IF(ISERROR(100*Q_1_07!$F90/Q_1_07!Q90),"",100*Q_1_07!$F90/Q_1_07!Q90)</f>
        <v>99.9352151781583</v>
      </c>
      <c r="P77" s="77" t="n">
        <f aca="false">IF(ISERROR(100*Q_1_07!$F90/Q_1_07!R90),"",100*Q_1_07!$F90/Q_1_07!R90)</f>
        <v>99.9352151781583</v>
      </c>
    </row>
    <row r="78" customFormat="false" ht="18" hidden="false" customHeight="true" outlineLevel="0" collapsed="false">
      <c r="A78" s="133" t="n">
        <v>71</v>
      </c>
      <c r="B78" s="134" t="n">
        <v>1105411</v>
      </c>
      <c r="C78" s="135" t="s">
        <v>174</v>
      </c>
      <c r="D78" s="77"/>
      <c r="E78" s="77" t="n">
        <f aca="false">IF(ISERROR(100*Q_1_07!$F91/Q_1_07!G91),"",100*Q_1_07!$F91/Q_1_07!G91)</f>
        <v>100</v>
      </c>
      <c r="F78" s="77" t="n">
        <f aca="false">IF(ISERROR(100*Q_1_07!$F91/Q_1_07!H91),"",100*Q_1_07!$F91/Q_1_07!H91)</f>
        <v>100.335404952155</v>
      </c>
      <c r="G78" s="77" t="n">
        <f aca="false">IF(ISERROR(100*Q_1_07!$F91/Q_1_07!I91),"",100*Q_1_07!$F91/Q_1_07!I91)</f>
        <v>101.415893907668</v>
      </c>
      <c r="H78" s="77" t="n">
        <f aca="false">IF(ISERROR(100*Q_1_07!$F91/Q_1_07!J91),"",100*Q_1_07!$F91/Q_1_07!J91)</f>
        <v>101.254355400697</v>
      </c>
      <c r="I78" s="77" t="n">
        <f aca="false">IF(ISERROR(100*Q_1_07!$F91/Q_1_07!K91),"",100*Q_1_07!$F91/Q_1_07!K91)</f>
        <v>101.26443647949</v>
      </c>
      <c r="J78" s="77" t="n">
        <f aca="false">IF(ISERROR(100*Q_1_07!$F91/Q_1_07!L91),"",100*Q_1_07!$F91/Q_1_07!L91)</f>
        <v>102.251935256861</v>
      </c>
      <c r="K78" s="77" t="n">
        <f aca="false">IF(ISERROR(100*Q_1_07!$F91/Q_1_07!M91),"",100*Q_1_07!$F91/Q_1_07!M91)</f>
        <v>101.214051149368</v>
      </c>
      <c r="L78" s="77" t="n">
        <f aca="false">IF(ISERROR(100*Q_1_07!$F91/Q_1_07!N91),"",100*Q_1_07!$F91/Q_1_07!N91)</f>
        <v>98.3750846310088</v>
      </c>
      <c r="M78" s="77" t="n">
        <f aca="false">IF(ISERROR(100*Q_1_07!$F91/Q_1_07!O91),"",100*Q_1_07!$F91/Q_1_07!O91)</f>
        <v>98.3465480564688</v>
      </c>
      <c r="N78" s="77" t="n">
        <f aca="false">IF(ISERROR(100*Q_1_07!$F91/Q_1_07!P91),"",100*Q_1_07!$F91/Q_1_07!P91)</f>
        <v>98.2610375809101</v>
      </c>
      <c r="O78" s="77" t="n">
        <f aca="false">IF(ISERROR(100*Q_1_07!$F91/Q_1_07!Q91),"",100*Q_1_07!$F91/Q_1_07!Q91)</f>
        <v>98.7763426240653</v>
      </c>
      <c r="P78" s="77" t="n">
        <f aca="false">IF(ISERROR(100*Q_1_07!$F91/Q_1_07!R91),"",100*Q_1_07!$F91/Q_1_07!R91)</f>
        <v>98.7859362859363</v>
      </c>
    </row>
    <row r="79" customFormat="false" ht="18" hidden="false" customHeight="true" outlineLevel="0" collapsed="false">
      <c r="A79" s="133" t="n">
        <v>72</v>
      </c>
      <c r="B79" s="134" t="n">
        <v>1105511</v>
      </c>
      <c r="C79" s="135" t="s">
        <v>177</v>
      </c>
      <c r="D79" s="77"/>
      <c r="E79" s="77" t="str">
        <f aca="false">IF(ISERROR(100*Q_1_07!$F93/Q_1_07!G93),"",100*Q_1_07!$F93/Q_1_07!G93)</f>
        <v/>
      </c>
      <c r="F79" s="77" t="str">
        <f aca="false">IF(ISERROR(100*Q_1_07!$F93/Q_1_07!H93),"",100*Q_1_07!$F93/Q_1_07!H93)</f>
        <v/>
      </c>
      <c r="G79" s="77" t="str">
        <f aca="false">IF(ISERROR(100*Q_1_07!$F93/Q_1_07!I93),"",100*Q_1_07!$F93/Q_1_07!I93)</f>
        <v/>
      </c>
      <c r="H79" s="77" t="str">
        <f aca="false">IF(ISERROR(100*Q_1_07!$F93/Q_1_07!J93),"",100*Q_1_07!$F93/Q_1_07!J93)</f>
        <v/>
      </c>
      <c r="I79" s="77" t="str">
        <f aca="false">IF(ISERROR(100*Q_1_07!$F93/Q_1_07!K93),"",100*Q_1_07!$F93/Q_1_07!K93)</f>
        <v/>
      </c>
      <c r="J79" s="77" t="str">
        <f aca="false">IF(ISERROR(100*Q_1_07!$F93/Q_1_07!L93),"",100*Q_1_07!$F93/Q_1_07!L93)</f>
        <v/>
      </c>
      <c r="K79" s="77" t="str">
        <f aca="false">IF(ISERROR(100*Q_1_07!$F93/Q_1_07!M93),"",100*Q_1_07!$F93/Q_1_07!M93)</f>
        <v/>
      </c>
      <c r="L79" s="77" t="str">
        <f aca="false">IF(ISERROR(100*Q_1_07!$F93/Q_1_07!N93),"",100*Q_1_07!$F93/Q_1_07!N93)</f>
        <v/>
      </c>
      <c r="M79" s="77" t="str">
        <f aca="false">IF(ISERROR(100*Q_1_07!$F93/Q_1_07!O93),"",100*Q_1_07!$F93/Q_1_07!O93)</f>
        <v/>
      </c>
      <c r="N79" s="77" t="str">
        <f aca="false">IF(ISERROR(100*Q_1_07!$F93/Q_1_07!P93),"",100*Q_1_07!$F93/Q_1_07!P93)</f>
        <v/>
      </c>
      <c r="O79" s="77" t="str">
        <f aca="false">IF(ISERROR(100*Q_1_07!$F93/Q_1_07!Q93),"",100*Q_1_07!$F93/Q_1_07!Q93)</f>
        <v/>
      </c>
      <c r="P79" s="77" t="str">
        <f aca="false">IF(ISERROR(100*Q_1_07!$F93/Q_1_07!R93),"",100*Q_1_07!$F93/Q_1_07!R93)</f>
        <v/>
      </c>
    </row>
    <row r="80" customFormat="false" ht="18" hidden="false" customHeight="true" outlineLevel="0" collapsed="false">
      <c r="A80" s="133" t="n">
        <v>73</v>
      </c>
      <c r="B80" s="134" t="n">
        <v>1105521</v>
      </c>
      <c r="C80" s="135" t="s">
        <v>178</v>
      </c>
      <c r="D80" s="77"/>
      <c r="E80" s="77" t="str">
        <f aca="false">IF(ISERROR(100*Q_1_07!$F94/Q_1_07!G94),"",100*Q_1_07!$F94/Q_1_07!G94)</f>
        <v/>
      </c>
      <c r="F80" s="77" t="str">
        <f aca="false">IF(ISERROR(100*Q_1_07!$F94/Q_1_07!H94),"",100*Q_1_07!$F94/Q_1_07!H94)</f>
        <v/>
      </c>
      <c r="G80" s="77" t="str">
        <f aca="false">IF(ISERROR(100*Q_1_07!$F94/Q_1_07!I94),"",100*Q_1_07!$F94/Q_1_07!I94)</f>
        <v/>
      </c>
      <c r="H80" s="77" t="str">
        <f aca="false">IF(ISERROR(100*Q_1_07!$F94/Q_1_07!J94),"",100*Q_1_07!$F94/Q_1_07!J94)</f>
        <v/>
      </c>
      <c r="I80" s="77" t="str">
        <f aca="false">IF(ISERROR(100*Q_1_07!$F94/Q_1_07!K94),"",100*Q_1_07!$F94/Q_1_07!K94)</f>
        <v/>
      </c>
      <c r="J80" s="77" t="str">
        <f aca="false">IF(ISERROR(100*Q_1_07!$F94/Q_1_07!L94),"",100*Q_1_07!$F94/Q_1_07!L94)</f>
        <v/>
      </c>
      <c r="K80" s="77" t="str">
        <f aca="false">IF(ISERROR(100*Q_1_07!$F94/Q_1_07!M94),"",100*Q_1_07!$F94/Q_1_07!M94)</f>
        <v/>
      </c>
      <c r="L80" s="77" t="str">
        <f aca="false">IF(ISERROR(100*Q_1_07!$F94/Q_1_07!N94),"",100*Q_1_07!$F94/Q_1_07!N94)</f>
        <v/>
      </c>
      <c r="M80" s="77" t="str">
        <f aca="false">IF(ISERROR(100*Q_1_07!$F94/Q_1_07!O94),"",100*Q_1_07!$F94/Q_1_07!O94)</f>
        <v/>
      </c>
      <c r="N80" s="77" t="str">
        <f aca="false">IF(ISERROR(100*Q_1_07!$F94/Q_1_07!P94),"",100*Q_1_07!$F94/Q_1_07!P94)</f>
        <v/>
      </c>
      <c r="O80" s="77" t="str">
        <f aca="false">IF(ISERROR(100*Q_1_07!$F94/Q_1_07!Q94),"",100*Q_1_07!$F94/Q_1_07!Q94)</f>
        <v/>
      </c>
      <c r="P80" s="77" t="str">
        <f aca="false">IF(ISERROR(100*Q_1_07!$F94/Q_1_07!R94),"",100*Q_1_07!$F94/Q_1_07!R94)</f>
        <v/>
      </c>
    </row>
    <row r="81" customFormat="false" ht="18" hidden="false" customHeight="true" outlineLevel="0" collapsed="false">
      <c r="A81" s="133" t="n">
        <v>74</v>
      </c>
      <c r="B81" s="134" t="n">
        <v>1105611</v>
      </c>
      <c r="C81" s="135" t="s">
        <v>179</v>
      </c>
      <c r="D81" s="77"/>
      <c r="E81" s="77" t="n">
        <f aca="false">IF(ISERROR(100*Q_1_07!$F95/Q_1_07!G95),"",100*Q_1_07!$F95/Q_1_07!G95)</f>
        <v>100.3700370037</v>
      </c>
      <c r="F81" s="77" t="n">
        <f aca="false">IF(ISERROR(100*Q_1_07!$F95/Q_1_07!H95),"",100*Q_1_07!$F95/Q_1_07!H95)</f>
        <v>99.9302997112417</v>
      </c>
      <c r="G81" s="77" t="n">
        <f aca="false">IF(ISERROR(100*Q_1_07!$F95/Q_1_07!I95),"",100*Q_1_07!$F95/Q_1_07!I95)</f>
        <v>99.9800757122933</v>
      </c>
      <c r="H81" s="77" t="n">
        <f aca="false">IF(ISERROR(100*Q_1_07!$F95/Q_1_07!J95),"",100*Q_1_07!$F95/Q_1_07!J95)</f>
        <v>99.9800757122933</v>
      </c>
      <c r="I81" s="77" t="n">
        <f aca="false">IF(ISERROR(100*Q_1_07!$F95/Q_1_07!K95),"",100*Q_1_07!$F95/Q_1_07!K95)</f>
        <v>99.8308962498757</v>
      </c>
      <c r="J81" s="77" t="n">
        <f aca="false">IF(ISERROR(100*Q_1_07!$F95/Q_1_07!L95),"",100*Q_1_07!$F95/Q_1_07!L95)</f>
        <v>100.209685471792</v>
      </c>
      <c r="K81" s="77" t="n">
        <f aca="false">IF(ISERROR(100*Q_1_07!$F95/Q_1_07!M95),"",100*Q_1_07!$F95/Q_1_07!M95)</f>
        <v>100.219692430597</v>
      </c>
      <c r="L81" s="77" t="n">
        <f aca="false">IF(ISERROR(100*Q_1_07!$F95/Q_1_07!N95),"",100*Q_1_07!$F95/Q_1_07!N95)</f>
        <v>100.752936452163</v>
      </c>
      <c r="M81" s="77" t="n">
        <f aca="false">IF(ISERROR(100*Q_1_07!$F95/Q_1_07!O95),"",100*Q_1_07!$F95/Q_1_07!O95)</f>
        <v>100.986113906219</v>
      </c>
      <c r="N81" s="77" t="n">
        <f aca="false">IF(ISERROR(100*Q_1_07!$F95/Q_1_07!P95),"",100*Q_1_07!$F95/Q_1_07!P95)</f>
        <v>99.514129895885</v>
      </c>
      <c r="O81" s="77" t="n">
        <f aca="false">IF(ISERROR(100*Q_1_07!$F95/Q_1_07!Q95),"",100*Q_1_07!$F95/Q_1_07!Q95)</f>
        <v>99.622791344054</v>
      </c>
      <c r="P81" s="77" t="n">
        <f aca="false">IF(ISERROR(100*Q_1_07!$F95/Q_1_07!R95),"",100*Q_1_07!$F95/Q_1_07!R95)</f>
        <v>98.6726968832957</v>
      </c>
    </row>
    <row r="82" customFormat="false" ht="18" hidden="false" customHeight="true" outlineLevel="0" collapsed="false">
      <c r="A82" s="133" t="n">
        <v>75</v>
      </c>
      <c r="B82" s="134" t="n">
        <v>1105621</v>
      </c>
      <c r="C82" s="135" t="s">
        <v>181</v>
      </c>
      <c r="D82" s="77"/>
      <c r="E82" s="77" t="n">
        <f aca="false">IF(ISERROR(100*Q_1_07!$F96/Q_1_07!G96),"",100*Q_1_07!$F96/Q_1_07!G96)</f>
        <v>100</v>
      </c>
      <c r="F82" s="77" t="n">
        <f aca="false">IF(ISERROR(100*Q_1_07!$F96/Q_1_07!H96),"",100*Q_1_07!$F96/Q_1_07!H96)</f>
        <v>100</v>
      </c>
      <c r="G82" s="77" t="n">
        <f aca="false">IF(ISERROR(100*Q_1_07!$F96/Q_1_07!I96),"",100*Q_1_07!$F96/Q_1_07!I96)</f>
        <v>100</v>
      </c>
      <c r="H82" s="77" t="n">
        <f aca="false">IF(ISERROR(100*Q_1_07!$F96/Q_1_07!J96),"",100*Q_1_07!$F96/Q_1_07!J96)</f>
        <v>100</v>
      </c>
      <c r="I82" s="77" t="n">
        <f aca="false">IF(ISERROR(100*Q_1_07!$F96/Q_1_07!K96),"",100*Q_1_07!$F96/Q_1_07!K96)</f>
        <v>100</v>
      </c>
      <c r="J82" s="77" t="n">
        <f aca="false">IF(ISERROR(100*Q_1_07!$F96/Q_1_07!L96),"",100*Q_1_07!$F96/Q_1_07!L96)</f>
        <v>100</v>
      </c>
      <c r="K82" s="77" t="n">
        <f aca="false">IF(ISERROR(100*Q_1_07!$F96/Q_1_07!M96),"",100*Q_1_07!$F96/Q_1_07!M96)</f>
        <v>100</v>
      </c>
      <c r="L82" s="77" t="n">
        <f aca="false">IF(ISERROR(100*Q_1_07!$F96/Q_1_07!N96),"",100*Q_1_07!$F96/Q_1_07!N96)</f>
        <v>100</v>
      </c>
      <c r="M82" s="77" t="n">
        <f aca="false">IF(ISERROR(100*Q_1_07!$F96/Q_1_07!O96),"",100*Q_1_07!$F96/Q_1_07!O96)</f>
        <v>100</v>
      </c>
      <c r="N82" s="77" t="n">
        <f aca="false">IF(ISERROR(100*Q_1_07!$F96/Q_1_07!P96),"",100*Q_1_07!$F96/Q_1_07!P96)</f>
        <v>100</v>
      </c>
      <c r="O82" s="77" t="n">
        <f aca="false">IF(ISERROR(100*Q_1_07!$F96/Q_1_07!Q96),"",100*Q_1_07!$F96/Q_1_07!Q96)</f>
        <v>100</v>
      </c>
      <c r="P82" s="77" t="n">
        <f aca="false">IF(ISERROR(100*Q_1_07!$F96/Q_1_07!R96),"",100*Q_1_07!$F96/Q_1_07!R96)</f>
        <v>100</v>
      </c>
    </row>
    <row r="83" customFormat="false" ht="18" hidden="false" customHeight="true" outlineLevel="0" collapsed="false">
      <c r="A83" s="133" t="n">
        <v>76</v>
      </c>
      <c r="B83" s="134" t="n">
        <v>1105622</v>
      </c>
      <c r="C83" s="135" t="s">
        <v>184</v>
      </c>
      <c r="D83" s="77"/>
      <c r="E83" s="77" t="str">
        <f aca="false">IF(ISERROR(100*Q_1_07!$F97/Q_1_07!G97),"",100*Q_1_07!$F97/Q_1_07!G97)</f>
        <v/>
      </c>
      <c r="F83" s="77" t="str">
        <f aca="false">IF(ISERROR(100*Q_1_07!$F97/Q_1_07!H97),"",100*Q_1_07!$F97/Q_1_07!H97)</f>
        <v/>
      </c>
      <c r="G83" s="77" t="str">
        <f aca="false">IF(ISERROR(100*Q_1_07!$F97/Q_1_07!I97),"",100*Q_1_07!$F97/Q_1_07!I97)</f>
        <v/>
      </c>
      <c r="H83" s="77" t="str">
        <f aca="false">IF(ISERROR(100*Q_1_07!$F97/Q_1_07!J97),"",100*Q_1_07!$F97/Q_1_07!J97)</f>
        <v/>
      </c>
      <c r="I83" s="77" t="str">
        <f aca="false">IF(ISERROR(100*Q_1_07!$F97/Q_1_07!K97),"",100*Q_1_07!$F97/Q_1_07!K97)</f>
        <v/>
      </c>
      <c r="J83" s="77" t="str">
        <f aca="false">IF(ISERROR(100*Q_1_07!$F97/Q_1_07!L97),"",100*Q_1_07!$F97/Q_1_07!L97)</f>
        <v/>
      </c>
      <c r="K83" s="77" t="str">
        <f aca="false">IF(ISERROR(100*Q_1_07!$F97/Q_1_07!M97),"",100*Q_1_07!$F97/Q_1_07!M97)</f>
        <v/>
      </c>
      <c r="L83" s="77" t="str">
        <f aca="false">IF(ISERROR(100*Q_1_07!$F97/Q_1_07!N97),"",100*Q_1_07!$F97/Q_1_07!N97)</f>
        <v/>
      </c>
      <c r="M83" s="77" t="str">
        <f aca="false">IF(ISERROR(100*Q_1_07!$F97/Q_1_07!O97),"",100*Q_1_07!$F97/Q_1_07!O97)</f>
        <v/>
      </c>
      <c r="N83" s="77" t="str">
        <f aca="false">IF(ISERROR(100*Q_1_07!$F97/Q_1_07!P97),"",100*Q_1_07!$F97/Q_1_07!P97)</f>
        <v/>
      </c>
      <c r="O83" s="77" t="str">
        <f aca="false">IF(ISERROR(100*Q_1_07!$F97/Q_1_07!Q97),"",100*Q_1_07!$F97/Q_1_07!Q97)</f>
        <v/>
      </c>
      <c r="P83" s="77" t="str">
        <f aca="false">IF(ISERROR(100*Q_1_07!$F97/Q_1_07!R97),"",100*Q_1_07!$F97/Q_1_07!R97)</f>
        <v/>
      </c>
    </row>
    <row r="84" customFormat="false" ht="18" hidden="false" customHeight="true" outlineLevel="0" collapsed="false">
      <c r="A84" s="133" t="n">
        <v>77</v>
      </c>
      <c r="B84" s="134" t="n">
        <v>1106111</v>
      </c>
      <c r="C84" s="135" t="s">
        <v>185</v>
      </c>
      <c r="D84" s="77"/>
      <c r="E84" s="77" t="str">
        <f aca="false">IF(ISERROR(100*Q_1_07!$F98/Q_1_07!G98),"",100*Q_1_07!$F98/Q_1_07!G98)</f>
        <v/>
      </c>
      <c r="F84" s="77" t="str">
        <f aca="false">IF(ISERROR(100*Q_1_07!$F98/Q_1_07!H98),"",100*Q_1_07!$F98/Q_1_07!H98)</f>
        <v/>
      </c>
      <c r="G84" s="77" t="str">
        <f aca="false">IF(ISERROR(100*Q_1_07!$F98/Q_1_07!I98),"",100*Q_1_07!$F98/Q_1_07!I98)</f>
        <v/>
      </c>
      <c r="H84" s="77" t="str">
        <f aca="false">IF(ISERROR(100*Q_1_07!$F98/Q_1_07!J98),"",100*Q_1_07!$F98/Q_1_07!J98)</f>
        <v/>
      </c>
      <c r="I84" s="77" t="str">
        <f aca="false">IF(ISERROR(100*Q_1_07!$F98/Q_1_07!K98),"",100*Q_1_07!$F98/Q_1_07!K98)</f>
        <v/>
      </c>
      <c r="J84" s="77" t="str">
        <f aca="false">IF(ISERROR(100*Q_1_07!$F98/Q_1_07!L98),"",100*Q_1_07!$F98/Q_1_07!L98)</f>
        <v/>
      </c>
      <c r="K84" s="77" t="str">
        <f aca="false">IF(ISERROR(100*Q_1_07!$F98/Q_1_07!M98),"",100*Q_1_07!$F98/Q_1_07!M98)</f>
        <v/>
      </c>
      <c r="L84" s="77" t="str">
        <f aca="false">IF(ISERROR(100*Q_1_07!$F98/Q_1_07!N98),"",100*Q_1_07!$F98/Q_1_07!N98)</f>
        <v/>
      </c>
      <c r="M84" s="77" t="str">
        <f aca="false">IF(ISERROR(100*Q_1_07!$F98/Q_1_07!O98),"",100*Q_1_07!$F98/Q_1_07!O98)</f>
        <v/>
      </c>
      <c r="N84" s="77" t="str">
        <f aca="false">IF(ISERROR(100*Q_1_07!$F98/Q_1_07!P98),"",100*Q_1_07!$F98/Q_1_07!P98)</f>
        <v/>
      </c>
      <c r="O84" s="77" t="str">
        <f aca="false">IF(ISERROR(100*Q_1_07!$F98/Q_1_07!Q98),"",100*Q_1_07!$F98/Q_1_07!Q98)</f>
        <v/>
      </c>
      <c r="P84" s="77" t="str">
        <f aca="false">IF(ISERROR(100*Q_1_07!$F98/Q_1_07!R98),"",100*Q_1_07!$F98/Q_1_07!R98)</f>
        <v/>
      </c>
    </row>
    <row r="85" customFormat="false" ht="18" hidden="false" customHeight="true" outlineLevel="0" collapsed="false">
      <c r="A85" s="133" t="n">
        <v>78</v>
      </c>
      <c r="B85" s="134" t="n">
        <v>1106121</v>
      </c>
      <c r="C85" s="135" t="s">
        <v>186</v>
      </c>
      <c r="D85" s="77"/>
      <c r="E85" s="77" t="str">
        <f aca="false">IF(ISERROR(100*Q_1_07!$F99/Q_1_07!G99),"",100*Q_1_07!$F99/Q_1_07!G99)</f>
        <v/>
      </c>
      <c r="F85" s="77" t="str">
        <f aca="false">IF(ISERROR(100*Q_1_07!$F99/Q_1_07!H99),"",100*Q_1_07!$F99/Q_1_07!H99)</f>
        <v/>
      </c>
      <c r="G85" s="77" t="str">
        <f aca="false">IF(ISERROR(100*Q_1_07!$F99/Q_1_07!I99),"",100*Q_1_07!$F99/Q_1_07!I99)</f>
        <v/>
      </c>
      <c r="H85" s="77" t="str">
        <f aca="false">IF(ISERROR(100*Q_1_07!$F99/Q_1_07!J99),"",100*Q_1_07!$F99/Q_1_07!J99)</f>
        <v/>
      </c>
      <c r="I85" s="77" t="str">
        <f aca="false">IF(ISERROR(100*Q_1_07!$F99/Q_1_07!K99),"",100*Q_1_07!$F99/Q_1_07!K99)</f>
        <v/>
      </c>
      <c r="J85" s="77" t="str">
        <f aca="false">IF(ISERROR(100*Q_1_07!$F99/Q_1_07!L99),"",100*Q_1_07!$F99/Q_1_07!L99)</f>
        <v/>
      </c>
      <c r="K85" s="77" t="str">
        <f aca="false">IF(ISERROR(100*Q_1_07!$F99/Q_1_07!M99),"",100*Q_1_07!$F99/Q_1_07!M99)</f>
        <v/>
      </c>
      <c r="L85" s="77" t="str">
        <f aca="false">IF(ISERROR(100*Q_1_07!$F99/Q_1_07!N99),"",100*Q_1_07!$F99/Q_1_07!N99)</f>
        <v/>
      </c>
      <c r="M85" s="77" t="str">
        <f aca="false">IF(ISERROR(100*Q_1_07!$F99/Q_1_07!O99),"",100*Q_1_07!$F99/Q_1_07!O99)</f>
        <v/>
      </c>
      <c r="N85" s="77" t="str">
        <f aca="false">IF(ISERROR(100*Q_1_07!$F99/Q_1_07!P99),"",100*Q_1_07!$F99/Q_1_07!P99)</f>
        <v/>
      </c>
      <c r="O85" s="77" t="str">
        <f aca="false">IF(ISERROR(100*Q_1_07!$F99/Q_1_07!Q99),"",100*Q_1_07!$F99/Q_1_07!Q99)</f>
        <v/>
      </c>
      <c r="P85" s="77" t="str">
        <f aca="false">IF(ISERROR(100*Q_1_07!$F99/Q_1_07!R99),"",100*Q_1_07!$F99/Q_1_07!R99)</f>
        <v/>
      </c>
    </row>
    <row r="86" customFormat="false" ht="18" hidden="false" customHeight="true" outlineLevel="0" collapsed="false">
      <c r="A86" s="133" t="n">
        <v>79</v>
      </c>
      <c r="B86" s="134" t="n">
        <v>1106131</v>
      </c>
      <c r="C86" s="135" t="s">
        <v>187</v>
      </c>
      <c r="D86" s="77"/>
      <c r="E86" s="77" t="str">
        <f aca="false">IF(ISERROR(100*Q_1_07!$F100/Q_1_07!G100),"",100*Q_1_07!$F100/Q_1_07!G100)</f>
        <v/>
      </c>
      <c r="F86" s="77" t="str">
        <f aca="false">IF(ISERROR(100*Q_1_07!$F100/Q_1_07!H100),"",100*Q_1_07!$F100/Q_1_07!H100)</f>
        <v/>
      </c>
      <c r="G86" s="77" t="str">
        <f aca="false">IF(ISERROR(100*Q_1_07!$F100/Q_1_07!I100),"",100*Q_1_07!$F100/Q_1_07!I100)</f>
        <v/>
      </c>
      <c r="H86" s="77" t="str">
        <f aca="false">IF(ISERROR(100*Q_1_07!$F100/Q_1_07!J100),"",100*Q_1_07!$F100/Q_1_07!J100)</f>
        <v/>
      </c>
      <c r="I86" s="77" t="str">
        <f aca="false">IF(ISERROR(100*Q_1_07!$F100/Q_1_07!K100),"",100*Q_1_07!$F100/Q_1_07!K100)</f>
        <v/>
      </c>
      <c r="J86" s="77" t="str">
        <f aca="false">IF(ISERROR(100*Q_1_07!$F100/Q_1_07!L100),"",100*Q_1_07!$F100/Q_1_07!L100)</f>
        <v/>
      </c>
      <c r="K86" s="77" t="str">
        <f aca="false">IF(ISERROR(100*Q_1_07!$F100/Q_1_07!M100),"",100*Q_1_07!$F100/Q_1_07!M100)</f>
        <v/>
      </c>
      <c r="L86" s="77" t="str">
        <f aca="false">IF(ISERROR(100*Q_1_07!$F100/Q_1_07!N100),"",100*Q_1_07!$F100/Q_1_07!N100)</f>
        <v/>
      </c>
      <c r="M86" s="77" t="str">
        <f aca="false">IF(ISERROR(100*Q_1_07!$F100/Q_1_07!O100),"",100*Q_1_07!$F100/Q_1_07!O100)</f>
        <v/>
      </c>
      <c r="N86" s="77" t="str">
        <f aca="false">IF(ISERROR(100*Q_1_07!$F100/Q_1_07!P100),"",100*Q_1_07!$F100/Q_1_07!P100)</f>
        <v/>
      </c>
      <c r="O86" s="77" t="str">
        <f aca="false">IF(ISERROR(100*Q_1_07!$F100/Q_1_07!Q100),"",100*Q_1_07!$F100/Q_1_07!Q100)</f>
        <v/>
      </c>
      <c r="P86" s="77" t="str">
        <f aca="false">IF(ISERROR(100*Q_1_07!$F100/Q_1_07!R100),"",100*Q_1_07!$F100/Q_1_07!R100)</f>
        <v/>
      </c>
    </row>
    <row r="87" customFormat="false" ht="18" hidden="false" customHeight="true" outlineLevel="0" collapsed="false">
      <c r="A87" s="133" t="n">
        <v>80</v>
      </c>
      <c r="B87" s="134" t="n">
        <v>1106211</v>
      </c>
      <c r="C87" s="135" t="s">
        <v>188</v>
      </c>
      <c r="D87" s="77"/>
      <c r="E87" s="77" t="str">
        <f aca="false">IF(ISERROR(100*Q_1_07!$F101/Q_1_07!G101),"",100*Q_1_07!$F101/Q_1_07!G101)</f>
        <v/>
      </c>
      <c r="F87" s="77" t="str">
        <f aca="false">IF(ISERROR(100*Q_1_07!$F101/Q_1_07!H101),"",100*Q_1_07!$F101/Q_1_07!H101)</f>
        <v/>
      </c>
      <c r="G87" s="77" t="str">
        <f aca="false">IF(ISERROR(100*Q_1_07!$F101/Q_1_07!I101),"",100*Q_1_07!$F101/Q_1_07!I101)</f>
        <v/>
      </c>
      <c r="H87" s="77" t="str">
        <f aca="false">IF(ISERROR(100*Q_1_07!$F101/Q_1_07!J101),"",100*Q_1_07!$F101/Q_1_07!J101)</f>
        <v/>
      </c>
      <c r="I87" s="77" t="str">
        <f aca="false">IF(ISERROR(100*Q_1_07!$F101/Q_1_07!K101),"",100*Q_1_07!$F101/Q_1_07!K101)</f>
        <v/>
      </c>
      <c r="J87" s="77" t="str">
        <f aca="false">IF(ISERROR(100*Q_1_07!$F101/Q_1_07!L101),"",100*Q_1_07!$F101/Q_1_07!L101)</f>
        <v/>
      </c>
      <c r="K87" s="77" t="str">
        <f aca="false">IF(ISERROR(100*Q_1_07!$F101/Q_1_07!M101),"",100*Q_1_07!$F101/Q_1_07!M101)</f>
        <v/>
      </c>
      <c r="L87" s="77" t="str">
        <f aca="false">IF(ISERROR(100*Q_1_07!$F101/Q_1_07!N101),"",100*Q_1_07!$F101/Q_1_07!N101)</f>
        <v/>
      </c>
      <c r="M87" s="77" t="str">
        <f aca="false">IF(ISERROR(100*Q_1_07!$F101/Q_1_07!O101),"",100*Q_1_07!$F101/Q_1_07!O101)</f>
        <v/>
      </c>
      <c r="N87" s="77" t="str">
        <f aca="false">IF(ISERROR(100*Q_1_07!$F101/Q_1_07!P101),"",100*Q_1_07!$F101/Q_1_07!P101)</f>
        <v/>
      </c>
      <c r="O87" s="77" t="str">
        <f aca="false">IF(ISERROR(100*Q_1_07!$F101/Q_1_07!Q101),"",100*Q_1_07!$F101/Q_1_07!Q101)</f>
        <v/>
      </c>
      <c r="P87" s="77" t="str">
        <f aca="false">IF(ISERROR(100*Q_1_07!$F101/Q_1_07!R101),"",100*Q_1_07!$F101/Q_1_07!R101)</f>
        <v/>
      </c>
    </row>
    <row r="88" customFormat="false" ht="18" hidden="false" customHeight="true" outlineLevel="0" collapsed="false">
      <c r="A88" s="133" t="n">
        <v>81</v>
      </c>
      <c r="B88" s="134" t="n">
        <v>1106221</v>
      </c>
      <c r="C88" s="135" t="s">
        <v>189</v>
      </c>
      <c r="D88" s="77"/>
      <c r="E88" s="77" t="str">
        <f aca="false">IF(ISERROR(100*Q_1_07!$F102/Q_1_07!G102),"",100*Q_1_07!$F102/Q_1_07!G102)</f>
        <v/>
      </c>
      <c r="F88" s="77" t="str">
        <f aca="false">IF(ISERROR(100*Q_1_07!$F102/Q_1_07!H102),"",100*Q_1_07!$F102/Q_1_07!H102)</f>
        <v/>
      </c>
      <c r="G88" s="77" t="str">
        <f aca="false">IF(ISERROR(100*Q_1_07!$F102/Q_1_07!I102),"",100*Q_1_07!$F102/Q_1_07!I102)</f>
        <v/>
      </c>
      <c r="H88" s="77" t="str">
        <f aca="false">IF(ISERROR(100*Q_1_07!$F102/Q_1_07!J102),"",100*Q_1_07!$F102/Q_1_07!J102)</f>
        <v/>
      </c>
      <c r="I88" s="77" t="str">
        <f aca="false">IF(ISERROR(100*Q_1_07!$F102/Q_1_07!K102),"",100*Q_1_07!$F102/Q_1_07!K102)</f>
        <v/>
      </c>
      <c r="J88" s="77" t="str">
        <f aca="false">IF(ISERROR(100*Q_1_07!$F102/Q_1_07!L102),"",100*Q_1_07!$F102/Q_1_07!L102)</f>
        <v/>
      </c>
      <c r="K88" s="77" t="str">
        <f aca="false">IF(ISERROR(100*Q_1_07!$F102/Q_1_07!M102),"",100*Q_1_07!$F102/Q_1_07!M102)</f>
        <v/>
      </c>
      <c r="L88" s="77" t="str">
        <f aca="false">IF(ISERROR(100*Q_1_07!$F102/Q_1_07!N102),"",100*Q_1_07!$F102/Q_1_07!N102)</f>
        <v/>
      </c>
      <c r="M88" s="77" t="str">
        <f aca="false">IF(ISERROR(100*Q_1_07!$F102/Q_1_07!O102),"",100*Q_1_07!$F102/Q_1_07!O102)</f>
        <v/>
      </c>
      <c r="N88" s="77" t="str">
        <f aca="false">IF(ISERROR(100*Q_1_07!$F102/Q_1_07!P102),"",100*Q_1_07!$F102/Q_1_07!P102)</f>
        <v/>
      </c>
      <c r="O88" s="77" t="str">
        <f aca="false">IF(ISERROR(100*Q_1_07!$F102/Q_1_07!Q102),"",100*Q_1_07!$F102/Q_1_07!Q102)</f>
        <v/>
      </c>
      <c r="P88" s="77" t="str">
        <f aca="false">IF(ISERROR(100*Q_1_07!$F102/Q_1_07!R102),"",100*Q_1_07!$F102/Q_1_07!R102)</f>
        <v/>
      </c>
    </row>
    <row r="89" customFormat="false" ht="18" hidden="false" customHeight="true" outlineLevel="0" collapsed="false">
      <c r="A89" s="133" t="n">
        <v>82</v>
      </c>
      <c r="B89" s="134" t="n">
        <v>1106231</v>
      </c>
      <c r="C89" s="135" t="s">
        <v>190</v>
      </c>
      <c r="D89" s="77"/>
      <c r="E89" s="77" t="str">
        <f aca="false">IF(ISERROR(100*Q_1_07!$F103/Q_1_07!G103),"",100*Q_1_07!$F103/Q_1_07!G103)</f>
        <v/>
      </c>
      <c r="F89" s="77" t="str">
        <f aca="false">IF(ISERROR(100*Q_1_07!$F103/Q_1_07!H103),"",100*Q_1_07!$F103/Q_1_07!H103)</f>
        <v/>
      </c>
      <c r="G89" s="77" t="str">
        <f aca="false">IF(ISERROR(100*Q_1_07!$F103/Q_1_07!I103),"",100*Q_1_07!$F103/Q_1_07!I103)</f>
        <v/>
      </c>
      <c r="H89" s="77" t="str">
        <f aca="false">IF(ISERROR(100*Q_1_07!$F103/Q_1_07!J103),"",100*Q_1_07!$F103/Q_1_07!J103)</f>
        <v/>
      </c>
      <c r="I89" s="77" t="str">
        <f aca="false">IF(ISERROR(100*Q_1_07!$F103/Q_1_07!K103),"",100*Q_1_07!$F103/Q_1_07!K103)</f>
        <v/>
      </c>
      <c r="J89" s="77" t="str">
        <f aca="false">IF(ISERROR(100*Q_1_07!$F103/Q_1_07!L103),"",100*Q_1_07!$F103/Q_1_07!L103)</f>
        <v/>
      </c>
      <c r="K89" s="77" t="str">
        <f aca="false">IF(ISERROR(100*Q_1_07!$F103/Q_1_07!M103),"",100*Q_1_07!$F103/Q_1_07!M103)</f>
        <v/>
      </c>
      <c r="L89" s="77" t="str">
        <f aca="false">IF(ISERROR(100*Q_1_07!$F103/Q_1_07!N103),"",100*Q_1_07!$F103/Q_1_07!N103)</f>
        <v/>
      </c>
      <c r="M89" s="77" t="str">
        <f aca="false">IF(ISERROR(100*Q_1_07!$F103/Q_1_07!O103),"",100*Q_1_07!$F103/Q_1_07!O103)</f>
        <v/>
      </c>
      <c r="N89" s="77" t="str">
        <f aca="false">IF(ISERROR(100*Q_1_07!$F103/Q_1_07!P103),"",100*Q_1_07!$F103/Q_1_07!P103)</f>
        <v/>
      </c>
      <c r="O89" s="77" t="str">
        <f aca="false">IF(ISERROR(100*Q_1_07!$F103/Q_1_07!Q103),"",100*Q_1_07!$F103/Q_1_07!Q103)</f>
        <v/>
      </c>
      <c r="P89" s="77" t="str">
        <f aca="false">IF(ISERROR(100*Q_1_07!$F103/Q_1_07!R103),"",100*Q_1_07!$F103/Q_1_07!R103)</f>
        <v/>
      </c>
    </row>
    <row r="90" customFormat="false" ht="18" hidden="false" customHeight="true" outlineLevel="0" collapsed="false">
      <c r="A90" s="133" t="n">
        <v>83</v>
      </c>
      <c r="B90" s="134" t="n">
        <v>1106311</v>
      </c>
      <c r="C90" s="135" t="s">
        <v>191</v>
      </c>
      <c r="D90" s="77"/>
      <c r="E90" s="77" t="str">
        <f aca="false">IF(ISERROR(100*Q_1_07!$F104/Q_1_07!G104),"",100*Q_1_07!$F104/Q_1_07!G104)</f>
        <v/>
      </c>
      <c r="F90" s="77" t="str">
        <f aca="false">IF(ISERROR(100*Q_1_07!$F104/Q_1_07!H104),"",100*Q_1_07!$F104/Q_1_07!H104)</f>
        <v/>
      </c>
      <c r="G90" s="77" t="str">
        <f aca="false">IF(ISERROR(100*Q_1_07!$F104/Q_1_07!I104),"",100*Q_1_07!$F104/Q_1_07!I104)</f>
        <v/>
      </c>
      <c r="H90" s="77" t="str">
        <f aca="false">IF(ISERROR(100*Q_1_07!$F104/Q_1_07!J104),"",100*Q_1_07!$F104/Q_1_07!J104)</f>
        <v/>
      </c>
      <c r="I90" s="77" t="str">
        <f aca="false">IF(ISERROR(100*Q_1_07!$F104/Q_1_07!K104),"",100*Q_1_07!$F104/Q_1_07!K104)</f>
        <v/>
      </c>
      <c r="J90" s="77" t="str">
        <f aca="false">IF(ISERROR(100*Q_1_07!$F104/Q_1_07!L104),"",100*Q_1_07!$F104/Q_1_07!L104)</f>
        <v/>
      </c>
      <c r="K90" s="77" t="str">
        <f aca="false">IF(ISERROR(100*Q_1_07!$F104/Q_1_07!M104),"",100*Q_1_07!$F104/Q_1_07!M104)</f>
        <v/>
      </c>
      <c r="L90" s="77" t="str">
        <f aca="false">IF(ISERROR(100*Q_1_07!$F104/Q_1_07!N104),"",100*Q_1_07!$F104/Q_1_07!N104)</f>
        <v/>
      </c>
      <c r="M90" s="77" t="str">
        <f aca="false">IF(ISERROR(100*Q_1_07!$F104/Q_1_07!O104),"",100*Q_1_07!$F104/Q_1_07!O104)</f>
        <v/>
      </c>
      <c r="N90" s="77" t="str">
        <f aca="false">IF(ISERROR(100*Q_1_07!$F104/Q_1_07!P104),"",100*Q_1_07!$F104/Q_1_07!P104)</f>
        <v/>
      </c>
      <c r="O90" s="77" t="str">
        <f aca="false">IF(ISERROR(100*Q_1_07!$F104/Q_1_07!Q104),"",100*Q_1_07!$F104/Q_1_07!Q104)</f>
        <v/>
      </c>
      <c r="P90" s="77" t="str">
        <f aca="false">IF(ISERROR(100*Q_1_07!$F104/Q_1_07!R104),"",100*Q_1_07!$F104/Q_1_07!R104)</f>
        <v/>
      </c>
    </row>
    <row r="91" customFormat="false" ht="18" hidden="false" customHeight="true" outlineLevel="0" collapsed="false">
      <c r="A91" s="133" t="n">
        <v>84</v>
      </c>
      <c r="B91" s="134" t="n">
        <v>1107111</v>
      </c>
      <c r="C91" s="135" t="s">
        <v>194</v>
      </c>
      <c r="D91" s="77"/>
      <c r="E91" s="77" t="str">
        <f aca="false">IF(ISERROR(100*Q_1_07!$F106/Q_1_07!G106),"",100*Q_1_07!$F106/Q_1_07!G106)</f>
        <v/>
      </c>
      <c r="F91" s="77" t="str">
        <f aca="false">IF(ISERROR(100*Q_1_07!$F106/Q_1_07!H106),"",100*Q_1_07!$F106/Q_1_07!H106)</f>
        <v/>
      </c>
      <c r="G91" s="77" t="str">
        <f aca="false">IF(ISERROR(100*Q_1_07!$F106/Q_1_07!I106),"",100*Q_1_07!$F106/Q_1_07!I106)</f>
        <v/>
      </c>
      <c r="H91" s="77" t="str">
        <f aca="false">IF(ISERROR(100*Q_1_07!$F106/Q_1_07!J106),"",100*Q_1_07!$F106/Q_1_07!J106)</f>
        <v/>
      </c>
      <c r="I91" s="77" t="str">
        <f aca="false">IF(ISERROR(100*Q_1_07!$F106/Q_1_07!K106),"",100*Q_1_07!$F106/Q_1_07!K106)</f>
        <v/>
      </c>
      <c r="J91" s="77" t="str">
        <f aca="false">IF(ISERROR(100*Q_1_07!$F106/Q_1_07!L106),"",100*Q_1_07!$F106/Q_1_07!L106)</f>
        <v/>
      </c>
      <c r="K91" s="77" t="str">
        <f aca="false">IF(ISERROR(100*Q_1_07!$F106/Q_1_07!M106),"",100*Q_1_07!$F106/Q_1_07!M106)</f>
        <v/>
      </c>
      <c r="L91" s="77" t="str">
        <f aca="false">IF(ISERROR(100*Q_1_07!$F106/Q_1_07!N106),"",100*Q_1_07!$F106/Q_1_07!N106)</f>
        <v/>
      </c>
      <c r="M91" s="77" t="str">
        <f aca="false">IF(ISERROR(100*Q_1_07!$F106/Q_1_07!O106),"",100*Q_1_07!$F106/Q_1_07!O106)</f>
        <v/>
      </c>
      <c r="N91" s="77" t="str">
        <f aca="false">IF(ISERROR(100*Q_1_07!$F106/Q_1_07!P106),"",100*Q_1_07!$F106/Q_1_07!P106)</f>
        <v/>
      </c>
      <c r="O91" s="77" t="str">
        <f aca="false">IF(ISERROR(100*Q_1_07!$F106/Q_1_07!Q106),"",100*Q_1_07!$F106/Q_1_07!Q106)</f>
        <v/>
      </c>
      <c r="P91" s="77" t="str">
        <f aca="false">IF(ISERROR(100*Q_1_07!$F106/Q_1_07!R106),"",100*Q_1_07!$F106/Q_1_07!R106)</f>
        <v/>
      </c>
    </row>
    <row r="92" customFormat="false" ht="18" hidden="false" customHeight="true" outlineLevel="0" collapsed="false">
      <c r="A92" s="133" t="n">
        <v>85</v>
      </c>
      <c r="B92" s="134" t="n">
        <v>1107112</v>
      </c>
      <c r="C92" s="135" t="s">
        <v>195</v>
      </c>
      <c r="D92" s="77"/>
      <c r="E92" s="77" t="str">
        <f aca="false">IF(ISERROR(100*Q_1_07!$F107/Q_1_07!G107),"",100*Q_1_07!$F107/Q_1_07!G107)</f>
        <v/>
      </c>
      <c r="F92" s="77" t="str">
        <f aca="false">IF(ISERROR(100*Q_1_07!$F107/Q_1_07!H107),"",100*Q_1_07!$F107/Q_1_07!H107)</f>
        <v/>
      </c>
      <c r="G92" s="77" t="str">
        <f aca="false">IF(ISERROR(100*Q_1_07!$F107/Q_1_07!I107),"",100*Q_1_07!$F107/Q_1_07!I107)</f>
        <v/>
      </c>
      <c r="H92" s="77" t="str">
        <f aca="false">IF(ISERROR(100*Q_1_07!$F107/Q_1_07!J107),"",100*Q_1_07!$F107/Q_1_07!J107)</f>
        <v/>
      </c>
      <c r="I92" s="77" t="str">
        <f aca="false">IF(ISERROR(100*Q_1_07!$F107/Q_1_07!K107),"",100*Q_1_07!$F107/Q_1_07!K107)</f>
        <v/>
      </c>
      <c r="J92" s="77" t="str">
        <f aca="false">IF(ISERROR(100*Q_1_07!$F107/Q_1_07!L107),"",100*Q_1_07!$F107/Q_1_07!L107)</f>
        <v/>
      </c>
      <c r="K92" s="77" t="str">
        <f aca="false">IF(ISERROR(100*Q_1_07!$F107/Q_1_07!M107),"",100*Q_1_07!$F107/Q_1_07!M107)</f>
        <v/>
      </c>
      <c r="L92" s="77" t="str">
        <f aca="false">IF(ISERROR(100*Q_1_07!$F107/Q_1_07!N107),"",100*Q_1_07!$F107/Q_1_07!N107)</f>
        <v/>
      </c>
      <c r="M92" s="77" t="str">
        <f aca="false">IF(ISERROR(100*Q_1_07!$F107/Q_1_07!O107),"",100*Q_1_07!$F107/Q_1_07!O107)</f>
        <v/>
      </c>
      <c r="N92" s="77" t="str">
        <f aca="false">IF(ISERROR(100*Q_1_07!$F107/Q_1_07!P107),"",100*Q_1_07!$F107/Q_1_07!P107)</f>
        <v/>
      </c>
      <c r="O92" s="77" t="str">
        <f aca="false">IF(ISERROR(100*Q_1_07!$F107/Q_1_07!Q107),"",100*Q_1_07!$F107/Q_1_07!Q107)</f>
        <v/>
      </c>
      <c r="P92" s="77" t="str">
        <f aca="false">IF(ISERROR(100*Q_1_07!$F107/Q_1_07!R107),"",100*Q_1_07!$F107/Q_1_07!R107)</f>
        <v/>
      </c>
    </row>
    <row r="93" customFormat="false" ht="18" hidden="false" customHeight="true" outlineLevel="0" collapsed="false">
      <c r="A93" s="133" t="n">
        <v>86</v>
      </c>
      <c r="B93" s="134" t="n">
        <v>1107113</v>
      </c>
      <c r="C93" s="135" t="s">
        <v>196</v>
      </c>
      <c r="D93" s="77"/>
      <c r="E93" s="77" t="str">
        <f aca="false">IF(ISERROR(100*Q_1_07!$F108/Q_1_07!G108),"",100*Q_1_07!$F108/Q_1_07!G108)</f>
        <v/>
      </c>
      <c r="F93" s="77" t="str">
        <f aca="false">IF(ISERROR(100*Q_1_07!$F108/Q_1_07!H108),"",100*Q_1_07!$F108/Q_1_07!H108)</f>
        <v/>
      </c>
      <c r="G93" s="77" t="str">
        <f aca="false">IF(ISERROR(100*Q_1_07!$F108/Q_1_07!I108),"",100*Q_1_07!$F108/Q_1_07!I108)</f>
        <v/>
      </c>
      <c r="H93" s="77" t="str">
        <f aca="false">IF(ISERROR(100*Q_1_07!$F108/Q_1_07!J108),"",100*Q_1_07!$F108/Q_1_07!J108)</f>
        <v/>
      </c>
      <c r="I93" s="77" t="str">
        <f aca="false">IF(ISERROR(100*Q_1_07!$F108/Q_1_07!K108),"",100*Q_1_07!$F108/Q_1_07!K108)</f>
        <v/>
      </c>
      <c r="J93" s="77" t="str">
        <f aca="false">IF(ISERROR(100*Q_1_07!$F108/Q_1_07!L108),"",100*Q_1_07!$F108/Q_1_07!L108)</f>
        <v/>
      </c>
      <c r="K93" s="77" t="str">
        <f aca="false">IF(ISERROR(100*Q_1_07!$F108/Q_1_07!M108),"",100*Q_1_07!$F108/Q_1_07!M108)</f>
        <v/>
      </c>
      <c r="L93" s="77" t="str">
        <f aca="false">IF(ISERROR(100*Q_1_07!$F108/Q_1_07!N108),"",100*Q_1_07!$F108/Q_1_07!N108)</f>
        <v/>
      </c>
      <c r="M93" s="77" t="str">
        <f aca="false">IF(ISERROR(100*Q_1_07!$F108/Q_1_07!O108),"",100*Q_1_07!$F108/Q_1_07!O108)</f>
        <v/>
      </c>
      <c r="N93" s="77" t="str">
        <f aca="false">IF(ISERROR(100*Q_1_07!$F108/Q_1_07!P108),"",100*Q_1_07!$F108/Q_1_07!P108)</f>
        <v/>
      </c>
      <c r="O93" s="77" t="str">
        <f aca="false">IF(ISERROR(100*Q_1_07!$F108/Q_1_07!Q108),"",100*Q_1_07!$F108/Q_1_07!Q108)</f>
        <v/>
      </c>
      <c r="P93" s="77" t="str">
        <f aca="false">IF(ISERROR(100*Q_1_07!$F108/Q_1_07!R108),"",100*Q_1_07!$F108/Q_1_07!R108)</f>
        <v/>
      </c>
    </row>
    <row r="94" customFormat="false" ht="18" hidden="false" customHeight="true" outlineLevel="0" collapsed="false">
      <c r="A94" s="133" t="n">
        <v>87</v>
      </c>
      <c r="B94" s="134" t="n">
        <v>1107114</v>
      </c>
      <c r="C94" s="135" t="s">
        <v>197</v>
      </c>
      <c r="D94" s="77"/>
      <c r="E94" s="77" t="str">
        <f aca="false">IF(ISERROR(100*Q_1_07!$F109/Q_1_07!G109),"",100*Q_1_07!$F109/Q_1_07!G109)</f>
        <v/>
      </c>
      <c r="F94" s="77" t="str">
        <f aca="false">IF(ISERROR(100*Q_1_07!$F109/Q_1_07!H109),"",100*Q_1_07!$F109/Q_1_07!H109)</f>
        <v/>
      </c>
      <c r="G94" s="77" t="str">
        <f aca="false">IF(ISERROR(100*Q_1_07!$F109/Q_1_07!I109),"",100*Q_1_07!$F109/Q_1_07!I109)</f>
        <v/>
      </c>
      <c r="H94" s="77" t="str">
        <f aca="false">IF(ISERROR(100*Q_1_07!$F109/Q_1_07!J109),"",100*Q_1_07!$F109/Q_1_07!J109)</f>
        <v/>
      </c>
      <c r="I94" s="77" t="str">
        <f aca="false">IF(ISERROR(100*Q_1_07!$F109/Q_1_07!K109),"",100*Q_1_07!$F109/Q_1_07!K109)</f>
        <v/>
      </c>
      <c r="J94" s="77" t="str">
        <f aca="false">IF(ISERROR(100*Q_1_07!$F109/Q_1_07!L109),"",100*Q_1_07!$F109/Q_1_07!L109)</f>
        <v/>
      </c>
      <c r="K94" s="77" t="str">
        <f aca="false">IF(ISERROR(100*Q_1_07!$F109/Q_1_07!M109),"",100*Q_1_07!$F109/Q_1_07!M109)</f>
        <v/>
      </c>
      <c r="L94" s="77" t="str">
        <f aca="false">IF(ISERROR(100*Q_1_07!$F109/Q_1_07!N109),"",100*Q_1_07!$F109/Q_1_07!N109)</f>
        <v/>
      </c>
      <c r="M94" s="77" t="str">
        <f aca="false">IF(ISERROR(100*Q_1_07!$F109/Q_1_07!O109),"",100*Q_1_07!$F109/Q_1_07!O109)</f>
        <v/>
      </c>
      <c r="N94" s="77" t="str">
        <f aca="false">IF(ISERROR(100*Q_1_07!$F109/Q_1_07!P109),"",100*Q_1_07!$F109/Q_1_07!P109)</f>
        <v/>
      </c>
      <c r="O94" s="77" t="str">
        <f aca="false">IF(ISERROR(100*Q_1_07!$F109/Q_1_07!Q109),"",100*Q_1_07!$F109/Q_1_07!Q109)</f>
        <v/>
      </c>
      <c r="P94" s="77" t="str">
        <f aca="false">IF(ISERROR(100*Q_1_07!$F109/Q_1_07!R109),"",100*Q_1_07!$F109/Q_1_07!R109)</f>
        <v/>
      </c>
    </row>
    <row r="95" customFormat="false" ht="18" hidden="false" customHeight="true" outlineLevel="0" collapsed="false">
      <c r="A95" s="133" t="n">
        <v>88</v>
      </c>
      <c r="B95" s="134" t="n">
        <v>1107115</v>
      </c>
      <c r="C95" s="135" t="s">
        <v>198</v>
      </c>
      <c r="D95" s="77"/>
      <c r="E95" s="77" t="str">
        <f aca="false">IF(ISERROR(100*Q_1_07!$F110/Q_1_07!G110),"",100*Q_1_07!$F110/Q_1_07!G110)</f>
        <v/>
      </c>
      <c r="F95" s="77" t="str">
        <f aca="false">IF(ISERROR(100*Q_1_07!$F110/Q_1_07!H110),"",100*Q_1_07!$F110/Q_1_07!H110)</f>
        <v/>
      </c>
      <c r="G95" s="77" t="str">
        <f aca="false">IF(ISERROR(100*Q_1_07!$F110/Q_1_07!I110),"",100*Q_1_07!$F110/Q_1_07!I110)</f>
        <v/>
      </c>
      <c r="H95" s="77" t="str">
        <f aca="false">IF(ISERROR(100*Q_1_07!$F110/Q_1_07!J110),"",100*Q_1_07!$F110/Q_1_07!J110)</f>
        <v/>
      </c>
      <c r="I95" s="77" t="str">
        <f aca="false">IF(ISERROR(100*Q_1_07!$F110/Q_1_07!K110),"",100*Q_1_07!$F110/Q_1_07!K110)</f>
        <v/>
      </c>
      <c r="J95" s="77" t="str">
        <f aca="false">IF(ISERROR(100*Q_1_07!$F110/Q_1_07!L110),"",100*Q_1_07!$F110/Q_1_07!L110)</f>
        <v/>
      </c>
      <c r="K95" s="77" t="str">
        <f aca="false">IF(ISERROR(100*Q_1_07!$F110/Q_1_07!M110),"",100*Q_1_07!$F110/Q_1_07!M110)</f>
        <v/>
      </c>
      <c r="L95" s="77" t="str">
        <f aca="false">IF(ISERROR(100*Q_1_07!$F110/Q_1_07!N110),"",100*Q_1_07!$F110/Q_1_07!N110)</f>
        <v/>
      </c>
      <c r="M95" s="77" t="str">
        <f aca="false">IF(ISERROR(100*Q_1_07!$F110/Q_1_07!O110),"",100*Q_1_07!$F110/Q_1_07!O110)</f>
        <v/>
      </c>
      <c r="N95" s="77" t="str">
        <f aca="false">IF(ISERROR(100*Q_1_07!$F110/Q_1_07!P110),"",100*Q_1_07!$F110/Q_1_07!P110)</f>
        <v/>
      </c>
      <c r="O95" s="77" t="str">
        <f aca="false">IF(ISERROR(100*Q_1_07!$F110/Q_1_07!Q110),"",100*Q_1_07!$F110/Q_1_07!Q110)</f>
        <v/>
      </c>
      <c r="P95" s="77" t="str">
        <f aca="false">IF(ISERROR(100*Q_1_07!$F110/Q_1_07!R110),"",100*Q_1_07!$F110/Q_1_07!R110)</f>
        <v/>
      </c>
    </row>
    <row r="96" customFormat="false" ht="18" hidden="false" customHeight="true" outlineLevel="0" collapsed="false">
      <c r="A96" s="133" t="n">
        <v>89</v>
      </c>
      <c r="B96" s="134" t="n">
        <v>1107121</v>
      </c>
      <c r="C96" s="135" t="s">
        <v>201</v>
      </c>
      <c r="D96" s="77"/>
      <c r="E96" s="77" t="str">
        <f aca="false">IF(ISERROR(100*Q_1_07!$F112/Q_1_07!G112),"",100*Q_1_07!$F112/Q_1_07!G112)</f>
        <v/>
      </c>
      <c r="F96" s="77" t="str">
        <f aca="false">IF(ISERROR(100*Q_1_07!$F112/Q_1_07!H112),"",100*Q_1_07!$F112/Q_1_07!H112)</f>
        <v/>
      </c>
      <c r="G96" s="77" t="str">
        <f aca="false">IF(ISERROR(100*Q_1_07!$F112/Q_1_07!I112),"",100*Q_1_07!$F112/Q_1_07!I112)</f>
        <v/>
      </c>
      <c r="H96" s="77" t="str">
        <f aca="false">IF(ISERROR(100*Q_1_07!$F112/Q_1_07!J112),"",100*Q_1_07!$F112/Q_1_07!J112)</f>
        <v/>
      </c>
      <c r="I96" s="77" t="str">
        <f aca="false">IF(ISERROR(100*Q_1_07!$F112/Q_1_07!K112),"",100*Q_1_07!$F112/Q_1_07!K112)</f>
        <v/>
      </c>
      <c r="J96" s="77" t="str">
        <f aca="false">IF(ISERROR(100*Q_1_07!$F112/Q_1_07!L112),"",100*Q_1_07!$F112/Q_1_07!L112)</f>
        <v/>
      </c>
      <c r="K96" s="77" t="str">
        <f aca="false">IF(ISERROR(100*Q_1_07!$F112/Q_1_07!M112),"",100*Q_1_07!$F112/Q_1_07!M112)</f>
        <v/>
      </c>
      <c r="L96" s="77" t="str">
        <f aca="false">IF(ISERROR(100*Q_1_07!$F112/Q_1_07!N112),"",100*Q_1_07!$F112/Q_1_07!N112)</f>
        <v/>
      </c>
      <c r="M96" s="77" t="str">
        <f aca="false">IF(ISERROR(100*Q_1_07!$F112/Q_1_07!O112),"",100*Q_1_07!$F112/Q_1_07!O112)</f>
        <v/>
      </c>
      <c r="N96" s="77" t="str">
        <f aca="false">IF(ISERROR(100*Q_1_07!$F112/Q_1_07!P112),"",100*Q_1_07!$F112/Q_1_07!P112)</f>
        <v/>
      </c>
      <c r="O96" s="77" t="str">
        <f aca="false">IF(ISERROR(100*Q_1_07!$F112/Q_1_07!Q112),"",100*Q_1_07!$F112/Q_1_07!Q112)</f>
        <v/>
      </c>
      <c r="P96" s="77" t="str">
        <f aca="false">IF(ISERROR(100*Q_1_07!$F112/Q_1_07!R112),"",100*Q_1_07!$F112/Q_1_07!R112)</f>
        <v/>
      </c>
    </row>
    <row r="97" customFormat="false" ht="18" hidden="false" customHeight="true" outlineLevel="0" collapsed="false">
      <c r="A97" s="133" t="n">
        <v>90</v>
      </c>
      <c r="B97" s="134" t="n">
        <v>1107131</v>
      </c>
      <c r="C97" s="135" t="s">
        <v>202</v>
      </c>
      <c r="D97" s="77"/>
      <c r="E97" s="77" t="str">
        <f aca="false">IF(ISERROR(100*Q_1_07!$F113/Q_1_07!G113),"",100*Q_1_07!$F113/Q_1_07!G113)</f>
        <v/>
      </c>
      <c r="F97" s="77" t="str">
        <f aca="false">IF(ISERROR(100*Q_1_07!$F113/Q_1_07!H113),"",100*Q_1_07!$F113/Q_1_07!H113)</f>
        <v/>
      </c>
      <c r="G97" s="77" t="str">
        <f aca="false">IF(ISERROR(100*Q_1_07!$F113/Q_1_07!I113),"",100*Q_1_07!$F113/Q_1_07!I113)</f>
        <v/>
      </c>
      <c r="H97" s="77" t="str">
        <f aca="false">IF(ISERROR(100*Q_1_07!$F113/Q_1_07!J113),"",100*Q_1_07!$F113/Q_1_07!J113)</f>
        <v/>
      </c>
      <c r="I97" s="77" t="str">
        <f aca="false">IF(ISERROR(100*Q_1_07!$F113/Q_1_07!K113),"",100*Q_1_07!$F113/Q_1_07!K113)</f>
        <v/>
      </c>
      <c r="J97" s="77" t="str">
        <f aca="false">IF(ISERROR(100*Q_1_07!$F113/Q_1_07!L113),"",100*Q_1_07!$F113/Q_1_07!L113)</f>
        <v/>
      </c>
      <c r="K97" s="77" t="str">
        <f aca="false">IF(ISERROR(100*Q_1_07!$F113/Q_1_07!M113),"",100*Q_1_07!$F113/Q_1_07!M113)</f>
        <v/>
      </c>
      <c r="L97" s="77" t="str">
        <f aca="false">IF(ISERROR(100*Q_1_07!$F113/Q_1_07!N113),"",100*Q_1_07!$F113/Q_1_07!N113)</f>
        <v/>
      </c>
      <c r="M97" s="77" t="str">
        <f aca="false">IF(ISERROR(100*Q_1_07!$F113/Q_1_07!O113),"",100*Q_1_07!$F113/Q_1_07!O113)</f>
        <v/>
      </c>
      <c r="N97" s="77" t="str">
        <f aca="false">IF(ISERROR(100*Q_1_07!$F113/Q_1_07!P113),"",100*Q_1_07!$F113/Q_1_07!P113)</f>
        <v/>
      </c>
      <c r="O97" s="77" t="str">
        <f aca="false">IF(ISERROR(100*Q_1_07!$F113/Q_1_07!Q113),"",100*Q_1_07!$F113/Q_1_07!Q113)</f>
        <v/>
      </c>
      <c r="P97" s="77" t="str">
        <f aca="false">IF(ISERROR(100*Q_1_07!$F113/Q_1_07!R113),"",100*Q_1_07!$F113/Q_1_07!R113)</f>
        <v/>
      </c>
    </row>
    <row r="98" customFormat="false" ht="18" hidden="false" customHeight="true" outlineLevel="0" collapsed="false">
      <c r="A98" s="133" t="n">
        <v>91</v>
      </c>
      <c r="B98" s="134" t="n">
        <v>1107141</v>
      </c>
      <c r="C98" s="135" t="s">
        <v>203</v>
      </c>
      <c r="D98" s="77"/>
      <c r="E98" s="77" t="str">
        <f aca="false">IF(ISERROR(100*Q_1_07!$F114/Q_1_07!G114),"",100*Q_1_07!$F114/Q_1_07!G114)</f>
        <v/>
      </c>
      <c r="F98" s="77" t="str">
        <f aca="false">IF(ISERROR(100*Q_1_07!$F114/Q_1_07!H114),"",100*Q_1_07!$F114/Q_1_07!H114)</f>
        <v/>
      </c>
      <c r="G98" s="77" t="str">
        <f aca="false">IF(ISERROR(100*Q_1_07!$F114/Q_1_07!I114),"",100*Q_1_07!$F114/Q_1_07!I114)</f>
        <v/>
      </c>
      <c r="H98" s="77" t="str">
        <f aca="false">IF(ISERROR(100*Q_1_07!$F114/Q_1_07!J114),"",100*Q_1_07!$F114/Q_1_07!J114)</f>
        <v/>
      </c>
      <c r="I98" s="77" t="str">
        <f aca="false">IF(ISERROR(100*Q_1_07!$F114/Q_1_07!K114),"",100*Q_1_07!$F114/Q_1_07!K114)</f>
        <v/>
      </c>
      <c r="J98" s="77" t="str">
        <f aca="false">IF(ISERROR(100*Q_1_07!$F114/Q_1_07!L114),"",100*Q_1_07!$F114/Q_1_07!L114)</f>
        <v/>
      </c>
      <c r="K98" s="77" t="str">
        <f aca="false">IF(ISERROR(100*Q_1_07!$F114/Q_1_07!M114),"",100*Q_1_07!$F114/Q_1_07!M114)</f>
        <v/>
      </c>
      <c r="L98" s="77" t="str">
        <f aca="false">IF(ISERROR(100*Q_1_07!$F114/Q_1_07!N114),"",100*Q_1_07!$F114/Q_1_07!N114)</f>
        <v/>
      </c>
      <c r="M98" s="77" t="str">
        <f aca="false">IF(ISERROR(100*Q_1_07!$F114/Q_1_07!O114),"",100*Q_1_07!$F114/Q_1_07!O114)</f>
        <v/>
      </c>
      <c r="N98" s="77" t="str">
        <f aca="false">IF(ISERROR(100*Q_1_07!$F114/Q_1_07!P114),"",100*Q_1_07!$F114/Q_1_07!P114)</f>
        <v/>
      </c>
      <c r="O98" s="77" t="str">
        <f aca="false">IF(ISERROR(100*Q_1_07!$F114/Q_1_07!Q114),"",100*Q_1_07!$F114/Q_1_07!Q114)</f>
        <v/>
      </c>
      <c r="P98" s="77" t="str">
        <f aca="false">IF(ISERROR(100*Q_1_07!$F114/Q_1_07!R114),"",100*Q_1_07!$F114/Q_1_07!R114)</f>
        <v/>
      </c>
    </row>
    <row r="99" customFormat="false" ht="18" hidden="false" customHeight="true" outlineLevel="0" collapsed="false">
      <c r="A99" s="133" t="n">
        <v>92</v>
      </c>
      <c r="B99" s="134" t="n">
        <v>1107211</v>
      </c>
      <c r="C99" s="135" t="s">
        <v>204</v>
      </c>
      <c r="D99" s="77"/>
      <c r="E99" s="77" t="n">
        <f aca="false">IF(ISERROR(100*Q_1_07!$F115/Q_1_07!G115),"",100*Q_1_07!$F115/Q_1_07!G115)</f>
        <v>102.427370030581</v>
      </c>
      <c r="F99" s="77" t="n">
        <f aca="false">IF(ISERROR(100*Q_1_07!$F115/Q_1_07!H115),"",100*Q_1_07!$F115/Q_1_07!H115)</f>
        <v>102.183239584326</v>
      </c>
      <c r="G99" s="77" t="n">
        <f aca="false">IF(ISERROR(100*Q_1_07!$F115/Q_1_07!I115),"",100*Q_1_07!$F115/Q_1_07!I115)</f>
        <v>101.97906755471</v>
      </c>
      <c r="H99" s="77" t="n">
        <f aca="false">IF(ISERROR(100*Q_1_07!$F115/Q_1_07!J115),"",100*Q_1_07!$F115/Q_1_07!J115)</f>
        <v>100.619601952685</v>
      </c>
      <c r="I99" s="77" t="n">
        <f aca="false">IF(ISERROR(100*Q_1_07!$F115/Q_1_07!K115),"",100*Q_1_07!$F115/Q_1_07!K115)</f>
        <v>100.412216601087</v>
      </c>
      <c r="J99" s="77" t="n">
        <f aca="false">IF(ISERROR(100*Q_1_07!$F115/Q_1_07!L115),"",100*Q_1_07!$F115/Q_1_07!L115)</f>
        <v>100.337015540161</v>
      </c>
      <c r="K99" s="77" t="n">
        <f aca="false">IF(ISERROR(100*Q_1_07!$F115/Q_1_07!M115),"",100*Q_1_07!$F115/Q_1_07!M115)</f>
        <v>100.252548872884</v>
      </c>
      <c r="L99" s="77" t="n">
        <f aca="false">IF(ISERROR(100*Q_1_07!$F115/Q_1_07!N115),"",100*Q_1_07!$F115/Q_1_07!N115)</f>
        <v>100.496952648851</v>
      </c>
      <c r="M99" s="77" t="n">
        <f aca="false">IF(ISERROR(100*Q_1_07!$F115/Q_1_07!O115),"",100*Q_1_07!$F115/Q_1_07!O115)</f>
        <v>100.299457233764</v>
      </c>
      <c r="N99" s="77" t="n">
        <f aca="false">IF(ISERROR(100*Q_1_07!$F115/Q_1_07!P115),"",100*Q_1_07!$F115/Q_1_07!P115)</f>
        <v>97.3478655767484</v>
      </c>
      <c r="O99" s="77" t="n">
        <f aca="false">IF(ISERROR(100*Q_1_07!$F115/Q_1_07!Q115),"",100*Q_1_07!$F115/Q_1_07!Q115)</f>
        <v>97.0130340333092</v>
      </c>
      <c r="P99" s="77" t="n">
        <f aca="false">IF(ISERROR(100*Q_1_07!$F115/Q_1_07!R115),"",100*Q_1_07!$F115/Q_1_07!R115)</f>
        <v>97.0481709525534</v>
      </c>
    </row>
    <row r="100" customFormat="false" ht="18" hidden="false" customHeight="true" outlineLevel="0" collapsed="false">
      <c r="A100" s="133" t="n">
        <v>93</v>
      </c>
      <c r="B100" s="134" t="n">
        <v>1107221</v>
      </c>
      <c r="C100" s="135" t="s">
        <v>206</v>
      </c>
      <c r="D100" s="77"/>
      <c r="E100" s="77" t="n">
        <f aca="false">IF(ISERROR(100*Q_1_07!$F116/Q_1_07!G116),"",100*Q_1_07!$F116/Q_1_07!G116)</f>
        <v>109.948228606233</v>
      </c>
      <c r="F100" s="77" t="n">
        <f aca="false">IF(ISERROR(100*Q_1_07!$F116/Q_1_07!H116),"",100*Q_1_07!$F116/Q_1_07!H116)</f>
        <v>110.814405565787</v>
      </c>
      <c r="G100" s="77" t="n">
        <f aca="false">IF(ISERROR(100*Q_1_07!$F116/Q_1_07!I116),"",100*Q_1_07!$F116/Q_1_07!I116)</f>
        <v>108.126185484676</v>
      </c>
      <c r="H100" s="77" t="n">
        <f aca="false">IF(ISERROR(100*Q_1_07!$F116/Q_1_07!J116),"",100*Q_1_07!$F116/Q_1_07!J116)</f>
        <v>105.585884187951</v>
      </c>
      <c r="I100" s="77" t="n">
        <f aca="false">IF(ISERROR(100*Q_1_07!$F116/Q_1_07!K116),"",100*Q_1_07!$F116/Q_1_07!K116)</f>
        <v>102.362725640299</v>
      </c>
      <c r="J100" s="77" t="n">
        <f aca="false">IF(ISERROR(100*Q_1_07!$F116/Q_1_07!L116),"",100*Q_1_07!$F116/Q_1_07!L116)</f>
        <v>101.881290565328</v>
      </c>
      <c r="K100" s="77" t="n">
        <f aca="false">IF(ISERROR(100*Q_1_07!$F116/Q_1_07!M116),"",100*Q_1_07!$F116/Q_1_07!M116)</f>
        <v>96.0961760269719</v>
      </c>
      <c r="L100" s="77" t="n">
        <f aca="false">IF(ISERROR(100*Q_1_07!$F116/Q_1_07!N116),"",100*Q_1_07!$F116/Q_1_07!N116)</f>
        <v>98.3920784883721</v>
      </c>
      <c r="M100" s="77" t="n">
        <f aca="false">IF(ISERROR(100*Q_1_07!$F116/Q_1_07!O116),"",100*Q_1_07!$F116/Q_1_07!O116)</f>
        <v>98.0802318210631</v>
      </c>
      <c r="N100" s="77" t="n">
        <f aca="false">IF(ISERROR(100*Q_1_07!$F116/Q_1_07!P116),"",100*Q_1_07!$F116/Q_1_07!P116)</f>
        <v>96.421258791062</v>
      </c>
      <c r="O100" s="77" t="n">
        <f aca="false">IF(ISERROR(100*Q_1_07!$F116/Q_1_07!Q116),"",100*Q_1_07!$F116/Q_1_07!Q116)</f>
        <v>90.3260778917522</v>
      </c>
      <c r="P100" s="77" t="n">
        <f aca="false">IF(ISERROR(100*Q_1_07!$F116/Q_1_07!R116),"",100*Q_1_07!$F116/Q_1_07!R116)</f>
        <v>87.9425138031829</v>
      </c>
    </row>
    <row r="101" customFormat="false" ht="18" hidden="false" customHeight="true" outlineLevel="0" collapsed="false">
      <c r="A101" s="133" t="n">
        <v>94</v>
      </c>
      <c r="B101" s="134" t="n">
        <v>1107231</v>
      </c>
      <c r="C101" s="135" t="s">
        <v>208</v>
      </c>
      <c r="D101" s="77"/>
      <c r="E101" s="77" t="n">
        <f aca="false">IF(ISERROR(100*Q_1_07!$F117/Q_1_07!G117),"",100*Q_1_07!$F117/Q_1_07!G117)</f>
        <v>101.561317183952</v>
      </c>
      <c r="F101" s="77" t="n">
        <f aca="false">IF(ISERROR(100*Q_1_07!$F117/Q_1_07!H117),"",100*Q_1_07!$F117/Q_1_07!H117)</f>
        <v>100.987956341739</v>
      </c>
      <c r="G101" s="77" t="n">
        <f aca="false">IF(ISERROR(100*Q_1_07!$F117/Q_1_07!I117),"",100*Q_1_07!$F117/Q_1_07!I117)</f>
        <v>100.618730664667</v>
      </c>
      <c r="H101" s="77" t="n">
        <f aca="false">IF(ISERROR(100*Q_1_07!$F117/Q_1_07!J117),"",100*Q_1_07!$F117/Q_1_07!J117)</f>
        <v>100.280295244324</v>
      </c>
      <c r="I101" s="77" t="n">
        <f aca="false">IF(ISERROR(100*Q_1_07!$F117/Q_1_07!K117),"",100*Q_1_07!$F117/Q_1_07!K117)</f>
        <v>100.111929857289</v>
      </c>
      <c r="J101" s="77" t="n">
        <f aca="false">IF(ISERROR(100*Q_1_07!$F117/Q_1_07!L117),"",100*Q_1_07!$F117/Q_1_07!L117)</f>
        <v>99.9627456458974</v>
      </c>
      <c r="K101" s="77" t="n">
        <f aca="false">IF(ISERROR(100*Q_1_07!$F117/Q_1_07!M117),"",100*Q_1_07!$F117/Q_1_07!M117)</f>
        <v>99.9441288760592</v>
      </c>
      <c r="L101" s="77" t="n">
        <f aca="false">IF(ISERROR(100*Q_1_07!$F117/Q_1_07!N117),"",100*Q_1_07!$F117/Q_1_07!N117)</f>
        <v>99.8697310877454</v>
      </c>
      <c r="M101" s="77" t="n">
        <f aca="false">IF(ISERROR(100*Q_1_07!$F117/Q_1_07!O117),"",100*Q_1_07!$F117/Q_1_07!O117)</f>
        <v>99.7305333581119</v>
      </c>
      <c r="N101" s="77" t="n">
        <f aca="false">IF(ISERROR(100*Q_1_07!$F117/Q_1_07!P117),"",100*Q_1_07!$F117/Q_1_07!P117)</f>
        <v>99.4993974228238</v>
      </c>
      <c r="O101" s="77" t="n">
        <f aca="false">IF(ISERROR(100*Q_1_07!$F117/Q_1_07!Q117),"",100*Q_1_07!$F117/Q_1_07!Q117)</f>
        <v>98.7941826215022</v>
      </c>
      <c r="P101" s="77" t="n">
        <f aca="false">IF(ISERROR(100*Q_1_07!$F117/Q_1_07!R117),"",100*Q_1_07!$F117/Q_1_07!R117)</f>
        <v>98.7124068794261</v>
      </c>
    </row>
    <row r="102" customFormat="false" ht="18" hidden="false" customHeight="true" outlineLevel="0" collapsed="false">
      <c r="A102" s="133" t="n">
        <v>95</v>
      </c>
      <c r="B102" s="134" t="n">
        <v>1107241</v>
      </c>
      <c r="C102" s="135" t="s">
        <v>210</v>
      </c>
      <c r="D102" s="77"/>
      <c r="E102" s="77" t="n">
        <f aca="false">IF(ISERROR(100*Q_1_07!$F118/Q_1_07!G118),"",100*Q_1_07!$F118/Q_1_07!G118)</f>
        <v>100.964661876169</v>
      </c>
      <c r="F102" s="77" t="n">
        <f aca="false">IF(ISERROR(100*Q_1_07!$F118/Q_1_07!H118),"",100*Q_1_07!$F118/Q_1_07!H118)</f>
        <v>100.627881879721</v>
      </c>
      <c r="G102" s="77" t="n">
        <f aca="false">IF(ISERROR(100*Q_1_07!$F118/Q_1_07!I118),"",100*Q_1_07!$F118/Q_1_07!I118)</f>
        <v>100.254129606099</v>
      </c>
      <c r="H102" s="77" t="n">
        <f aca="false">IF(ISERROR(100*Q_1_07!$F118/Q_1_07!J118),"",100*Q_1_07!$F118/Q_1_07!J118)</f>
        <v>100.283535393039</v>
      </c>
      <c r="I102" s="77" t="n">
        <f aca="false">IF(ISERROR(100*Q_1_07!$F118/Q_1_07!K118),"",100*Q_1_07!$F118/Q_1_07!K118)</f>
        <v>100.509554140127</v>
      </c>
      <c r="J102" s="77" t="n">
        <f aca="false">IF(ISERROR(100*Q_1_07!$F118/Q_1_07!L118),"",100*Q_1_07!$F118/Q_1_07!L118)</f>
        <v>100.489859900069</v>
      </c>
      <c r="K102" s="77" t="n">
        <f aca="false">IF(ISERROR(100*Q_1_07!$F118/Q_1_07!M118),"",100*Q_1_07!$F118/Q_1_07!M118)</f>
        <v>100.391504355486</v>
      </c>
      <c r="L102" s="77" t="n">
        <f aca="false">IF(ISERROR(100*Q_1_07!$F118/Q_1_07!N118),"",100*Q_1_07!$F118/Q_1_07!N118)</f>
        <v>99.5052386495926</v>
      </c>
      <c r="M102" s="77" t="n">
        <f aca="false">IF(ISERROR(100*Q_1_07!$F118/Q_1_07!O118),"",100*Q_1_07!$F118/Q_1_07!O118)</f>
        <v>98.4545978114801</v>
      </c>
      <c r="N102" s="77" t="n">
        <f aca="false">IF(ISERROR(100*Q_1_07!$F118/Q_1_07!P118),"",100*Q_1_07!$F118/Q_1_07!P118)</f>
        <v>99.1014492753623</v>
      </c>
      <c r="O102" s="77" t="n">
        <f aca="false">IF(ISERROR(100*Q_1_07!$F118/Q_1_07!Q118),"",100*Q_1_07!$F118/Q_1_07!Q118)</f>
        <v>99.4762874599942</v>
      </c>
      <c r="P102" s="77" t="n">
        <f aca="false">IF(ISERROR(100*Q_1_07!$F118/Q_1_07!R118),"",100*Q_1_07!$F118/Q_1_07!R118)</f>
        <v>99.9512765542779</v>
      </c>
    </row>
    <row r="103" customFormat="false" ht="18" hidden="false" customHeight="true" outlineLevel="0" collapsed="false">
      <c r="A103" s="133" t="n">
        <v>96</v>
      </c>
      <c r="B103" s="134" t="n">
        <v>1107311</v>
      </c>
      <c r="C103" s="135" t="s">
        <v>212</v>
      </c>
      <c r="D103" s="77"/>
      <c r="E103" s="77" t="n">
        <f aca="false">IF(ISERROR(100*Q_1_07!$F119/Q_1_07!G119),"",100*Q_1_07!$F119/Q_1_07!G119)</f>
        <v>100.21659289952</v>
      </c>
      <c r="F103" s="77" t="n">
        <f aca="false">IF(ISERROR(100*Q_1_07!$F119/Q_1_07!H119),"",100*Q_1_07!$F119/Q_1_07!H119)</f>
        <v>100.21659289952</v>
      </c>
      <c r="G103" s="77" t="n">
        <f aca="false">IF(ISERROR(100*Q_1_07!$F119/Q_1_07!I119),"",100*Q_1_07!$F119/Q_1_07!I119)</f>
        <v>100.21659289952</v>
      </c>
      <c r="H103" s="77" t="n">
        <f aca="false">IF(ISERROR(100*Q_1_07!$F119/Q_1_07!J119),"",100*Q_1_07!$F119/Q_1_07!J119)</f>
        <v>100.21659289952</v>
      </c>
      <c r="I103" s="77" t="n">
        <f aca="false">IF(ISERROR(100*Q_1_07!$F119/Q_1_07!K119),"",100*Q_1_07!$F119/Q_1_07!K119)</f>
        <v>100.21659289952</v>
      </c>
      <c r="J103" s="77" t="n">
        <f aca="false">IF(ISERROR(100*Q_1_07!$F119/Q_1_07!L119),"",100*Q_1_07!$F119/Q_1_07!L119)</f>
        <v>100.21659289952</v>
      </c>
      <c r="K103" s="77" t="n">
        <f aca="false">IF(ISERROR(100*Q_1_07!$F119/Q_1_07!M119),"",100*Q_1_07!$F119/Q_1_07!M119)</f>
        <v>100.21659289952</v>
      </c>
      <c r="L103" s="77" t="n">
        <f aca="false">IF(ISERROR(100*Q_1_07!$F119/Q_1_07!N119),"",100*Q_1_07!$F119/Q_1_07!N119)</f>
        <v>100.21659289952</v>
      </c>
      <c r="M103" s="77" t="n">
        <f aca="false">IF(ISERROR(100*Q_1_07!$F119/Q_1_07!O119),"",100*Q_1_07!$F119/Q_1_07!O119)</f>
        <v>100.21659289952</v>
      </c>
      <c r="N103" s="77" t="n">
        <f aca="false">IF(ISERROR(100*Q_1_07!$F119/Q_1_07!P119),"",100*Q_1_07!$F119/Q_1_07!P119)</f>
        <v>100.21659289952</v>
      </c>
      <c r="O103" s="77" t="n">
        <f aca="false">IF(ISERROR(100*Q_1_07!$F119/Q_1_07!Q119),"",100*Q_1_07!$F119/Q_1_07!Q119)</f>
        <v>100.21659289952</v>
      </c>
      <c r="P103" s="77" t="n">
        <f aca="false">IF(ISERROR(100*Q_1_07!$F119/Q_1_07!R119),"",100*Q_1_07!$F119/Q_1_07!R119)</f>
        <v>97.6778338687471</v>
      </c>
    </row>
    <row r="104" customFormat="false" ht="18" hidden="false" customHeight="true" outlineLevel="0" collapsed="false">
      <c r="A104" s="133" t="n">
        <v>97</v>
      </c>
      <c r="B104" s="134" t="n">
        <v>1107321</v>
      </c>
      <c r="C104" s="135" t="s">
        <v>214</v>
      </c>
      <c r="D104" s="77"/>
      <c r="E104" s="77" t="n">
        <f aca="false">IF(ISERROR(100*Q_1_07!$F120/Q_1_07!G120),"",100*Q_1_07!$F120/Q_1_07!G120)</f>
        <v>100.402433317735</v>
      </c>
      <c r="F104" s="77" t="n">
        <f aca="false">IF(ISERROR(100*Q_1_07!$F120/Q_1_07!H120),"",100*Q_1_07!$F120/Q_1_07!H120)</f>
        <v>100.037299515106</v>
      </c>
      <c r="G104" s="77" t="n">
        <f aca="false">IF(ISERROR(100*Q_1_07!$F120/Q_1_07!I120),"",100*Q_1_07!$F120/Q_1_07!I120)</f>
        <v>100.009322270905</v>
      </c>
      <c r="H104" s="77" t="n">
        <f aca="false">IF(ISERROR(100*Q_1_07!$F120/Q_1_07!J120),"",100*Q_1_07!$F120/Q_1_07!J120)</f>
        <v>99.95341470232</v>
      </c>
      <c r="I104" s="77" t="n">
        <f aca="false">IF(ISERROR(100*Q_1_07!$F120/Q_1_07!K120),"",100*Q_1_07!$F120/Q_1_07!K120)</f>
        <v>99.8975696061086</v>
      </c>
      <c r="J104" s="77" t="n">
        <f aca="false">IF(ISERROR(100*Q_1_07!$F120/Q_1_07!L120),"",100*Q_1_07!$F120/Q_1_07!L120)</f>
        <v>99.8417868776175</v>
      </c>
      <c r="K104" s="77" t="n">
        <f aca="false">IF(ISERROR(100*Q_1_07!$F120/Q_1_07!M120),"",100*Q_1_07!$F120/Q_1_07!M120)</f>
        <v>99.8417868776175</v>
      </c>
      <c r="L104" s="77" t="n">
        <f aca="false">IF(ISERROR(100*Q_1_07!$F120/Q_1_07!N120),"",100*Q_1_07!$F120/Q_1_07!N120)</f>
        <v>99.8417868776175</v>
      </c>
      <c r="M104" s="77" t="n">
        <f aca="false">IF(ISERROR(100*Q_1_07!$F120/Q_1_07!O120),"",100*Q_1_07!$F120/Q_1_07!O120)</f>
        <v>99.711869132819</v>
      </c>
      <c r="N104" s="77" t="n">
        <f aca="false">IF(ISERROR(100*Q_1_07!$F120/Q_1_07!P120),"",100*Q_1_07!$F120/Q_1_07!P120)</f>
        <v>99.711869132819</v>
      </c>
      <c r="O104" s="77" t="n">
        <f aca="false">IF(ISERROR(100*Q_1_07!$F120/Q_1_07!Q120),"",100*Q_1_07!$F120/Q_1_07!Q120)</f>
        <v>100.074626865672</v>
      </c>
      <c r="P104" s="77" t="n">
        <f aca="false">IF(ISERROR(100*Q_1_07!$F120/Q_1_07!R120),"",100*Q_1_07!$F120/Q_1_07!R120)</f>
        <v>100.675675675676</v>
      </c>
    </row>
    <row r="105" customFormat="false" ht="18" hidden="false" customHeight="true" outlineLevel="0" collapsed="false">
      <c r="A105" s="133" t="n">
        <v>98</v>
      </c>
      <c r="B105" s="134" t="n">
        <v>1107331</v>
      </c>
      <c r="C105" s="135" t="s">
        <v>216</v>
      </c>
      <c r="D105" s="77"/>
      <c r="E105" s="77" t="n">
        <f aca="false">IF(ISERROR(100*Q_1_07!$F121/Q_1_07!G121),"",100*Q_1_07!$F121/Q_1_07!G121)</f>
        <v>74.3096646942801</v>
      </c>
      <c r="F105" s="77" t="n">
        <f aca="false">IF(ISERROR(100*Q_1_07!$F121/Q_1_07!H121),"",100*Q_1_07!$F121/Q_1_07!H121)</f>
        <v>77.7365108841432</v>
      </c>
      <c r="G105" s="77" t="n">
        <f aca="false">IF(ISERROR(100*Q_1_07!$F121/Q_1_07!I121),"",100*Q_1_07!$F121/Q_1_07!I121)</f>
        <v>101.045997049752</v>
      </c>
      <c r="H105" s="77" t="n">
        <f aca="false">IF(ISERROR(100*Q_1_07!$F121/Q_1_07!J121),"",100*Q_1_07!$F121/Q_1_07!J121)</f>
        <v>99.9734642430675</v>
      </c>
      <c r="I105" s="77" t="n">
        <f aca="false">IF(ISERROR(100*Q_1_07!$F121/Q_1_07!K121),"",100*Q_1_07!$F121/Q_1_07!K121)</f>
        <v>105.917908349733</v>
      </c>
      <c r="J105" s="77" t="n">
        <f aca="false">IF(ISERROR(100*Q_1_07!$F121/Q_1_07!L121),"",100*Q_1_07!$F121/Q_1_07!L121)</f>
        <v>102.894988392735</v>
      </c>
      <c r="K105" s="77" t="n">
        <f aca="false">IF(ISERROR(100*Q_1_07!$F121/Q_1_07!M121),"",100*Q_1_07!$F121/Q_1_07!M121)</f>
        <v>99.6297765436996</v>
      </c>
      <c r="L105" s="77" t="n">
        <f aca="false">IF(ISERROR(100*Q_1_07!$F121/Q_1_07!N121),"",100*Q_1_07!$F121/Q_1_07!N121)</f>
        <v>99.1838883769909</v>
      </c>
      <c r="M105" s="77" t="n">
        <f aca="false">IF(ISERROR(100*Q_1_07!$F121/Q_1_07!O121),"",100*Q_1_07!$F121/Q_1_07!O121)</f>
        <v>116.676989780118</v>
      </c>
      <c r="N105" s="77" t="n">
        <f aca="false">IF(ISERROR(100*Q_1_07!$F121/Q_1_07!P121),"",100*Q_1_07!$F121/Q_1_07!P121)</f>
        <v>116.478590199413</v>
      </c>
      <c r="O105" s="77" t="n">
        <f aca="false">IF(ISERROR(100*Q_1_07!$F121/Q_1_07!Q121),"",100*Q_1_07!$F121/Q_1_07!Q121)</f>
        <v>116.478590199413</v>
      </c>
      <c r="P105" s="77" t="n">
        <f aca="false">IF(ISERROR(100*Q_1_07!$F121/Q_1_07!R121),"",100*Q_1_07!$F121/Q_1_07!R121)</f>
        <v>114.253222137983</v>
      </c>
    </row>
    <row r="106" customFormat="false" ht="18" hidden="false" customHeight="true" outlineLevel="0" collapsed="false">
      <c r="A106" s="133" t="n">
        <v>99</v>
      </c>
      <c r="B106" s="134" t="n">
        <v>1107341</v>
      </c>
      <c r="C106" s="135" t="s">
        <v>218</v>
      </c>
      <c r="D106" s="77"/>
      <c r="E106" s="77" t="str">
        <f aca="false">IF(ISERROR(100*Q_1_07!$F122/Q_1_07!G122),"",100*Q_1_07!$F122/Q_1_07!G122)</f>
        <v/>
      </c>
      <c r="F106" s="77" t="str">
        <f aca="false">IF(ISERROR(100*Q_1_07!$F122/Q_1_07!H122),"",100*Q_1_07!$F122/Q_1_07!H122)</f>
        <v/>
      </c>
      <c r="G106" s="77" t="str">
        <f aca="false">IF(ISERROR(100*Q_1_07!$F122/Q_1_07!I122),"",100*Q_1_07!$F122/Q_1_07!I122)</f>
        <v/>
      </c>
      <c r="H106" s="77" t="str">
        <f aca="false">IF(ISERROR(100*Q_1_07!$F122/Q_1_07!J122),"",100*Q_1_07!$F122/Q_1_07!J122)</f>
        <v/>
      </c>
      <c r="I106" s="77" t="str">
        <f aca="false">IF(ISERROR(100*Q_1_07!$F122/Q_1_07!K122),"",100*Q_1_07!$F122/Q_1_07!K122)</f>
        <v/>
      </c>
      <c r="J106" s="77" t="str">
        <f aca="false">IF(ISERROR(100*Q_1_07!$F122/Q_1_07!L122),"",100*Q_1_07!$F122/Q_1_07!L122)</f>
        <v/>
      </c>
      <c r="K106" s="77" t="str">
        <f aca="false">IF(ISERROR(100*Q_1_07!$F122/Q_1_07!M122),"",100*Q_1_07!$F122/Q_1_07!M122)</f>
        <v/>
      </c>
      <c r="L106" s="77" t="str">
        <f aca="false">IF(ISERROR(100*Q_1_07!$F122/Q_1_07!N122),"",100*Q_1_07!$F122/Q_1_07!N122)</f>
        <v/>
      </c>
      <c r="M106" s="77" t="str">
        <f aca="false">IF(ISERROR(100*Q_1_07!$F122/Q_1_07!O122),"",100*Q_1_07!$F122/Q_1_07!O122)</f>
        <v/>
      </c>
      <c r="N106" s="77" t="str">
        <f aca="false">IF(ISERROR(100*Q_1_07!$F122/Q_1_07!P122),"",100*Q_1_07!$F122/Q_1_07!P122)</f>
        <v/>
      </c>
      <c r="O106" s="77" t="str">
        <f aca="false">IF(ISERROR(100*Q_1_07!$F122/Q_1_07!Q122),"",100*Q_1_07!$F122/Q_1_07!Q122)</f>
        <v/>
      </c>
      <c r="P106" s="77" t="str">
        <f aca="false">IF(ISERROR(100*Q_1_07!$F122/Q_1_07!R122),"",100*Q_1_07!$F122/Q_1_07!R122)</f>
        <v/>
      </c>
    </row>
    <row r="107" customFormat="false" ht="18" hidden="false" customHeight="true" outlineLevel="0" collapsed="false">
      <c r="A107" s="133" t="n">
        <v>100</v>
      </c>
      <c r="B107" s="134" t="n">
        <v>1107351</v>
      </c>
      <c r="C107" s="135" t="s">
        <v>220</v>
      </c>
      <c r="D107" s="77"/>
      <c r="E107" s="77" t="str">
        <f aca="false">IF(ISERROR(100*Q_1_07!$F123/Q_1_07!G123),"",100*Q_1_07!$F123/Q_1_07!G123)</f>
        <v/>
      </c>
      <c r="F107" s="77" t="str">
        <f aca="false">IF(ISERROR(100*Q_1_07!$F123/Q_1_07!H123),"",100*Q_1_07!$F123/Q_1_07!H123)</f>
        <v/>
      </c>
      <c r="G107" s="77" t="str">
        <f aca="false">IF(ISERROR(100*Q_1_07!$F123/Q_1_07!I123),"",100*Q_1_07!$F123/Q_1_07!I123)</f>
        <v/>
      </c>
      <c r="H107" s="77" t="str">
        <f aca="false">IF(ISERROR(100*Q_1_07!$F123/Q_1_07!J123),"",100*Q_1_07!$F123/Q_1_07!J123)</f>
        <v/>
      </c>
      <c r="I107" s="77" t="str">
        <f aca="false">IF(ISERROR(100*Q_1_07!$F123/Q_1_07!K123),"",100*Q_1_07!$F123/Q_1_07!K123)</f>
        <v/>
      </c>
      <c r="J107" s="77" t="str">
        <f aca="false">IF(ISERROR(100*Q_1_07!$F123/Q_1_07!L123),"",100*Q_1_07!$F123/Q_1_07!L123)</f>
        <v/>
      </c>
      <c r="K107" s="77" t="str">
        <f aca="false">IF(ISERROR(100*Q_1_07!$F123/Q_1_07!M123),"",100*Q_1_07!$F123/Q_1_07!M123)</f>
        <v/>
      </c>
      <c r="L107" s="77" t="str">
        <f aca="false">IF(ISERROR(100*Q_1_07!$F123/Q_1_07!N123),"",100*Q_1_07!$F123/Q_1_07!N123)</f>
        <v/>
      </c>
      <c r="M107" s="77" t="str">
        <f aca="false">IF(ISERROR(100*Q_1_07!$F123/Q_1_07!O123),"",100*Q_1_07!$F123/Q_1_07!O123)</f>
        <v/>
      </c>
      <c r="N107" s="77" t="str">
        <f aca="false">IF(ISERROR(100*Q_1_07!$F123/Q_1_07!P123),"",100*Q_1_07!$F123/Q_1_07!P123)</f>
        <v/>
      </c>
      <c r="O107" s="77" t="str">
        <f aca="false">IF(ISERROR(100*Q_1_07!$F123/Q_1_07!Q123),"",100*Q_1_07!$F123/Q_1_07!Q123)</f>
        <v/>
      </c>
      <c r="P107" s="77" t="str">
        <f aca="false">IF(ISERROR(100*Q_1_07!$F123/Q_1_07!R123),"",100*Q_1_07!$F123/Q_1_07!R123)</f>
        <v/>
      </c>
    </row>
    <row r="108" customFormat="false" ht="18" hidden="false" customHeight="true" outlineLevel="0" collapsed="false">
      <c r="A108" s="133" t="n">
        <v>101</v>
      </c>
      <c r="B108" s="134" t="n">
        <v>1107361</v>
      </c>
      <c r="C108" s="135" t="s">
        <v>221</v>
      </c>
      <c r="D108" s="77"/>
      <c r="E108" s="77" t="n">
        <f aca="false">IF(ISERROR(100*Q_1_07!$F124/Q_1_07!G124),"",100*Q_1_07!$F124/Q_1_07!G124)</f>
        <v>100</v>
      </c>
      <c r="F108" s="77" t="n">
        <f aca="false">IF(ISERROR(100*Q_1_07!$F124/Q_1_07!H124),"",100*Q_1_07!$F124/Q_1_07!H124)</f>
        <v>100</v>
      </c>
      <c r="G108" s="77" t="n">
        <f aca="false">IF(ISERROR(100*Q_1_07!$F124/Q_1_07!I124),"",100*Q_1_07!$F124/Q_1_07!I124)</f>
        <v>100</v>
      </c>
      <c r="H108" s="77" t="n">
        <f aca="false">IF(ISERROR(100*Q_1_07!$F124/Q_1_07!J124),"",100*Q_1_07!$F124/Q_1_07!J124)</f>
        <v>100</v>
      </c>
      <c r="I108" s="77" t="n">
        <f aca="false">IF(ISERROR(100*Q_1_07!$F124/Q_1_07!K124),"",100*Q_1_07!$F124/Q_1_07!K124)</f>
        <v>100</v>
      </c>
      <c r="J108" s="77" t="n">
        <f aca="false">IF(ISERROR(100*Q_1_07!$F124/Q_1_07!L124),"",100*Q_1_07!$F124/Q_1_07!L124)</f>
        <v>100</v>
      </c>
      <c r="K108" s="77" t="n">
        <f aca="false">IF(ISERROR(100*Q_1_07!$F124/Q_1_07!M124),"",100*Q_1_07!$F124/Q_1_07!M124)</f>
        <v>100</v>
      </c>
      <c r="L108" s="77" t="n">
        <f aca="false">IF(ISERROR(100*Q_1_07!$F124/Q_1_07!N124),"",100*Q_1_07!$F124/Q_1_07!N124)</f>
        <v>100</v>
      </c>
      <c r="M108" s="77" t="n">
        <f aca="false">IF(ISERROR(100*Q_1_07!$F124/Q_1_07!O124),"",100*Q_1_07!$F124/Q_1_07!O124)</f>
        <v>100</v>
      </c>
      <c r="N108" s="77" t="n">
        <f aca="false">IF(ISERROR(100*Q_1_07!$F124/Q_1_07!P124),"",100*Q_1_07!$F124/Q_1_07!P124)</f>
        <v>100</v>
      </c>
      <c r="O108" s="77" t="n">
        <f aca="false">IF(ISERROR(100*Q_1_07!$F124/Q_1_07!Q124),"",100*Q_1_07!$F124/Q_1_07!Q124)</f>
        <v>100</v>
      </c>
      <c r="P108" s="77" t="n">
        <f aca="false">IF(ISERROR(100*Q_1_07!$F124/Q_1_07!R124),"",100*Q_1_07!$F124/Q_1_07!R124)</f>
        <v>100</v>
      </c>
    </row>
    <row r="109" customFormat="false" ht="18" hidden="false" customHeight="true" outlineLevel="0" collapsed="false">
      <c r="A109" s="133" t="n">
        <v>102</v>
      </c>
      <c r="B109" s="134" t="n">
        <v>1108111</v>
      </c>
      <c r="C109" s="135" t="s">
        <v>223</v>
      </c>
      <c r="D109" s="77"/>
      <c r="E109" s="77" t="n">
        <f aca="false">IF(ISERROR(100*Q_1_07!$F125/Q_1_07!G125),"",100*Q_1_07!$F125/Q_1_07!G125)</f>
        <v>100.371529135706</v>
      </c>
      <c r="F109" s="77" t="n">
        <f aca="false">IF(ISERROR(100*Q_1_07!$F125/Q_1_07!H125),"",100*Q_1_07!$F125/Q_1_07!H125)</f>
        <v>100.371529135706</v>
      </c>
      <c r="G109" s="77" t="n">
        <f aca="false">IF(ISERROR(100*Q_1_07!$F125/Q_1_07!I125),"",100*Q_1_07!$F125/Q_1_07!I125)</f>
        <v>100.371529135706</v>
      </c>
      <c r="H109" s="77" t="n">
        <f aca="false">IF(ISERROR(100*Q_1_07!$F125/Q_1_07!J125),"",100*Q_1_07!$F125/Q_1_07!J125)</f>
        <v>100.371529135706</v>
      </c>
      <c r="I109" s="77" t="n">
        <f aca="false">IF(ISERROR(100*Q_1_07!$F125/Q_1_07!K125),"",100*Q_1_07!$F125/Q_1_07!K125)</f>
        <v>100.371529135706</v>
      </c>
      <c r="J109" s="77" t="n">
        <f aca="false">IF(ISERROR(100*Q_1_07!$F125/Q_1_07!L125),"",100*Q_1_07!$F125/Q_1_07!L125)</f>
        <v>100.371529135706</v>
      </c>
      <c r="K109" s="77" t="n">
        <f aca="false">IF(ISERROR(100*Q_1_07!$F125/Q_1_07!M125),"",100*Q_1_07!$F125/Q_1_07!M125)</f>
        <v>100.371529135706</v>
      </c>
      <c r="L109" s="77" t="n">
        <f aca="false">IF(ISERROR(100*Q_1_07!$F125/Q_1_07!N125),"",100*Q_1_07!$F125/Q_1_07!N125)</f>
        <v>100.371529135706</v>
      </c>
      <c r="M109" s="77" t="n">
        <f aca="false">IF(ISERROR(100*Q_1_07!$F125/Q_1_07!O125),"",100*Q_1_07!$F125/Q_1_07!O125)</f>
        <v>99.2747316507108</v>
      </c>
      <c r="N109" s="77" t="n">
        <f aca="false">IF(ISERROR(100*Q_1_07!$F125/Q_1_07!P125),"",100*Q_1_07!$F125/Q_1_07!P125)</f>
        <v>99.2747316507108</v>
      </c>
      <c r="O109" s="77" t="n">
        <f aca="false">IF(ISERROR(100*Q_1_07!$F125/Q_1_07!Q125),"",100*Q_1_07!$F125/Q_1_07!Q125)</f>
        <v>99.2747316507108</v>
      </c>
      <c r="P109" s="77" t="n">
        <f aca="false">IF(ISERROR(100*Q_1_07!$F125/Q_1_07!R125),"",100*Q_1_07!$F125/Q_1_07!R125)</f>
        <v>99.2747316507108</v>
      </c>
    </row>
    <row r="110" customFormat="false" ht="18" hidden="false" customHeight="true" outlineLevel="0" collapsed="false">
      <c r="A110" s="133" t="n">
        <v>103</v>
      </c>
      <c r="B110" s="134" t="n">
        <v>1108211</v>
      </c>
      <c r="C110" s="135" t="s">
        <v>225</v>
      </c>
      <c r="D110" s="77"/>
      <c r="E110" s="77" t="str">
        <f aca="false">IF(ISERROR(100*Q_1_07!$F126/Q_1_07!G126),"",100*Q_1_07!$F126/Q_1_07!G126)</f>
        <v/>
      </c>
      <c r="F110" s="77" t="str">
        <f aca="false">IF(ISERROR(100*Q_1_07!$F126/Q_1_07!H126),"",100*Q_1_07!$F126/Q_1_07!H126)</f>
        <v/>
      </c>
      <c r="G110" s="77" t="str">
        <f aca="false">IF(ISERROR(100*Q_1_07!$F126/Q_1_07!I126),"",100*Q_1_07!$F126/Q_1_07!I126)</f>
        <v/>
      </c>
      <c r="H110" s="77" t="str">
        <f aca="false">IF(ISERROR(100*Q_1_07!$F126/Q_1_07!J126),"",100*Q_1_07!$F126/Q_1_07!J126)</f>
        <v/>
      </c>
      <c r="I110" s="77" t="str">
        <f aca="false">IF(ISERROR(100*Q_1_07!$F126/Q_1_07!K126),"",100*Q_1_07!$F126/Q_1_07!K126)</f>
        <v/>
      </c>
      <c r="J110" s="77" t="str">
        <f aca="false">IF(ISERROR(100*Q_1_07!$F126/Q_1_07!L126),"",100*Q_1_07!$F126/Q_1_07!L126)</f>
        <v/>
      </c>
      <c r="K110" s="77" t="str">
        <f aca="false">IF(ISERROR(100*Q_1_07!$F126/Q_1_07!M126),"",100*Q_1_07!$F126/Q_1_07!M126)</f>
        <v/>
      </c>
      <c r="L110" s="77" t="str">
        <f aca="false">IF(ISERROR(100*Q_1_07!$F126/Q_1_07!N126),"",100*Q_1_07!$F126/Q_1_07!N126)</f>
        <v/>
      </c>
      <c r="M110" s="77" t="str">
        <f aca="false">IF(ISERROR(100*Q_1_07!$F126/Q_1_07!O126),"",100*Q_1_07!$F126/Q_1_07!O126)</f>
        <v/>
      </c>
      <c r="N110" s="77" t="str">
        <f aca="false">IF(ISERROR(100*Q_1_07!$F126/Q_1_07!P126),"",100*Q_1_07!$F126/Q_1_07!P126)</f>
        <v/>
      </c>
      <c r="O110" s="77" t="str">
        <f aca="false">IF(ISERROR(100*Q_1_07!$F126/Q_1_07!Q126),"",100*Q_1_07!$F126/Q_1_07!Q126)</f>
        <v/>
      </c>
      <c r="P110" s="77" t="str">
        <f aca="false">IF(ISERROR(100*Q_1_07!$F126/Q_1_07!R126),"",100*Q_1_07!$F126/Q_1_07!R126)</f>
        <v/>
      </c>
    </row>
    <row r="111" customFormat="false" ht="18" hidden="false" customHeight="true" outlineLevel="0" collapsed="false">
      <c r="A111" s="133" t="n">
        <v>104</v>
      </c>
      <c r="B111" s="134" t="n">
        <v>1108311</v>
      </c>
      <c r="C111" s="135" t="s">
        <v>226</v>
      </c>
      <c r="D111" s="77"/>
      <c r="E111" s="77" t="n">
        <f aca="false">IF(ISERROR(100*Q_1_07!$F127/Q_1_07!G127),"",100*Q_1_07!$F127/Q_1_07!G127)</f>
        <v>95.4526748971193</v>
      </c>
      <c r="F111" s="77" t="n">
        <f aca="false">IF(ISERROR(100*Q_1_07!$F127/Q_1_07!H127),"",100*Q_1_07!$F127/Q_1_07!H127)</f>
        <v>99.0181430096051</v>
      </c>
      <c r="G111" s="77" t="n">
        <f aca="false">IF(ISERROR(100*Q_1_07!$F127/Q_1_07!I127),"",100*Q_1_07!$F127/Q_1_07!I127)</f>
        <v>99.0815890645024</v>
      </c>
      <c r="H111" s="77" t="n">
        <f aca="false">IF(ISERROR(100*Q_1_07!$F127/Q_1_07!J127),"",100*Q_1_07!$F127/Q_1_07!J127)</f>
        <v>98.8282914358756</v>
      </c>
      <c r="I111" s="77" t="n">
        <f aca="false">IF(ISERROR(100*Q_1_07!$F127/Q_1_07!K127),"",100*Q_1_07!$F127/Q_1_07!K127)</f>
        <v>100</v>
      </c>
      <c r="J111" s="77" t="n">
        <f aca="false">IF(ISERROR(100*Q_1_07!$F127/Q_1_07!L127),"",100*Q_1_07!$F127/Q_1_07!L127)</f>
        <v>99.8600796469702</v>
      </c>
      <c r="K111" s="77" t="n">
        <f aca="false">IF(ISERROR(100*Q_1_07!$F127/Q_1_07!M127),"",100*Q_1_07!$F127/Q_1_07!M127)</f>
        <v>99.9138488046522</v>
      </c>
      <c r="L111" s="77" t="n">
        <f aca="false">IF(ISERROR(100*Q_1_07!$F127/Q_1_07!N127),"",100*Q_1_07!$F127/Q_1_07!N127)</f>
        <v>100.356949702542</v>
      </c>
      <c r="M111" s="77" t="n">
        <f aca="false">IF(ISERROR(100*Q_1_07!$F127/Q_1_07!O127),"",100*Q_1_07!$F127/Q_1_07!O127)</f>
        <v>101.034520309267</v>
      </c>
      <c r="N111" s="77" t="n">
        <f aca="false">IF(ISERROR(100*Q_1_07!$F127/Q_1_07!P127),"",100*Q_1_07!$F127/Q_1_07!P127)</f>
        <v>101.4876394662</v>
      </c>
      <c r="O111" s="77" t="n">
        <f aca="false">IF(ISERROR(100*Q_1_07!$F127/Q_1_07!Q127),"",100*Q_1_07!$F127/Q_1_07!Q127)</f>
        <v>102.349696635411</v>
      </c>
      <c r="P111" s="77" t="n">
        <f aca="false">IF(ISERROR(100*Q_1_07!$F127/Q_1_07!R127),"",100*Q_1_07!$F127/Q_1_07!R127)</f>
        <v>103.031649083842</v>
      </c>
    </row>
    <row r="112" customFormat="false" ht="18" hidden="false" customHeight="true" outlineLevel="0" collapsed="false">
      <c r="A112" s="133" t="n">
        <v>105</v>
      </c>
      <c r="B112" s="134" t="n">
        <v>1109111</v>
      </c>
      <c r="C112" s="135" t="s">
        <v>228</v>
      </c>
      <c r="D112" s="77"/>
      <c r="E112" s="77" t="n">
        <f aca="false">IF(ISERROR(100*Q_1_07!$F128/Q_1_07!G128),"",100*Q_1_07!$F128/Q_1_07!G128)</f>
        <v>99.7528645248259</v>
      </c>
      <c r="F112" s="77" t="n">
        <f aca="false">IF(ISERROR(100*Q_1_07!$F128/Q_1_07!H128),"",100*Q_1_07!$F128/Q_1_07!H128)</f>
        <v>97.8404583516968</v>
      </c>
      <c r="G112" s="77" t="n">
        <f aca="false">IF(ISERROR(100*Q_1_07!$F128/Q_1_07!I128),"",100*Q_1_07!$F128/Q_1_07!I128)</f>
        <v>97.3257343270496</v>
      </c>
      <c r="H112" s="77" t="n">
        <f aca="false">IF(ISERROR(100*Q_1_07!$F128/Q_1_07!J128),"",100*Q_1_07!$F128/Q_1_07!J128)</f>
        <v>96.7004246978112</v>
      </c>
      <c r="I112" s="77" t="n">
        <f aca="false">IF(ISERROR(100*Q_1_07!$F128/Q_1_07!K128),"",100*Q_1_07!$F128/Q_1_07!K128)</f>
        <v>97.0491803278689</v>
      </c>
      <c r="J112" s="77" t="n">
        <f aca="false">IF(ISERROR(100*Q_1_07!$F128/Q_1_07!L128),"",100*Q_1_07!$F128/Q_1_07!L128)</f>
        <v>98.4806476655207</v>
      </c>
      <c r="K112" s="77" t="n">
        <f aca="false">IF(ISERROR(100*Q_1_07!$F128/Q_1_07!M128),"",100*Q_1_07!$F128/Q_1_07!M128)</f>
        <v>101.928374655647</v>
      </c>
      <c r="L112" s="77" t="n">
        <f aca="false">IF(ISERROR(100*Q_1_07!$F128/Q_1_07!N128),"",100*Q_1_07!$F128/Q_1_07!N128)</f>
        <v>101.254275940707</v>
      </c>
      <c r="M112" s="77" t="n">
        <f aca="false">IF(ISERROR(100*Q_1_07!$F128/Q_1_07!O128),"",100*Q_1_07!$F128/Q_1_07!O128)</f>
        <v>102.127659574468</v>
      </c>
      <c r="N112" s="77" t="n">
        <f aca="false">IF(ISERROR(100*Q_1_07!$F128/Q_1_07!P128),"",100*Q_1_07!$F128/Q_1_07!P128)</f>
        <v>102.445777572681</v>
      </c>
      <c r="O112" s="77" t="n">
        <f aca="false">IF(ISERROR(100*Q_1_07!$F128/Q_1_07!Q128),"",100*Q_1_07!$F128/Q_1_07!Q128)</f>
        <v>103.183825238206</v>
      </c>
      <c r="P112" s="77" t="n">
        <f aca="false">IF(ISERROR(100*Q_1_07!$F128/Q_1_07!R128),"",100*Q_1_07!$F128/Q_1_07!R128)</f>
        <v>102.552257766486</v>
      </c>
    </row>
    <row r="113" customFormat="false" ht="18" hidden="false" customHeight="true" outlineLevel="0" collapsed="false">
      <c r="A113" s="133" t="n">
        <v>106</v>
      </c>
      <c r="B113" s="134" t="n">
        <v>1109121</v>
      </c>
      <c r="C113" s="135" t="s">
        <v>230</v>
      </c>
      <c r="D113" s="77"/>
      <c r="E113" s="77" t="n">
        <f aca="false">IF(ISERROR(100*Q_1_07!$F129/Q_1_07!G129),"",100*Q_1_07!$F129/Q_1_07!G129)</f>
        <v>94.4462382951243</v>
      </c>
      <c r="F113" s="77" t="n">
        <f aca="false">IF(ISERROR(100*Q_1_07!$F129/Q_1_07!H129),"",100*Q_1_07!$F129/Q_1_07!H129)</f>
        <v>98.6953098639073</v>
      </c>
      <c r="G113" s="77" t="n">
        <f aca="false">IF(ISERROR(100*Q_1_07!$F129/Q_1_07!I129),"",100*Q_1_07!$F129/Q_1_07!I129)</f>
        <v>99.8066424021838</v>
      </c>
      <c r="H113" s="77" t="n">
        <f aca="false">IF(ISERROR(100*Q_1_07!$F129/Q_1_07!J129),"",100*Q_1_07!$F129/Q_1_07!J129)</f>
        <v>100.194108243891</v>
      </c>
      <c r="I113" s="77" t="n">
        <f aca="false">IF(ISERROR(100*Q_1_07!$F129/Q_1_07!K129),"",100*Q_1_07!$F129/Q_1_07!K129)</f>
        <v>99.2310301933733</v>
      </c>
      <c r="J113" s="77" t="n">
        <f aca="false">IF(ISERROR(100*Q_1_07!$F129/Q_1_07!L129),"",100*Q_1_07!$F129/Q_1_07!L129)</f>
        <v>100.366007091387</v>
      </c>
      <c r="K113" s="77" t="n">
        <f aca="false">IF(ISERROR(100*Q_1_07!$F129/Q_1_07!M129),"",100*Q_1_07!$F129/Q_1_07!M129)</f>
        <v>100.366007091387</v>
      </c>
      <c r="L113" s="77" t="n">
        <f aca="false">IF(ISERROR(100*Q_1_07!$F129/Q_1_07!N129),"",100*Q_1_07!$F129/Q_1_07!N129)</f>
        <v>100.688468158348</v>
      </c>
      <c r="M113" s="77" t="n">
        <f aca="false">IF(ISERROR(100*Q_1_07!$F129/Q_1_07!O129),"",100*Q_1_07!$F129/Q_1_07!O129)</f>
        <v>101.5625</v>
      </c>
      <c r="N113" s="77" t="n">
        <f aca="false">IF(ISERROR(100*Q_1_07!$F129/Q_1_07!P129),"",100*Q_1_07!$F129/Q_1_07!P129)</f>
        <v>100.561540224616</v>
      </c>
      <c r="O113" s="77" t="n">
        <f aca="false">IF(ISERROR(100*Q_1_07!$F129/Q_1_07!Q129),"",100*Q_1_07!$F129/Q_1_07!Q129)</f>
        <v>103.969194312796</v>
      </c>
      <c r="P113" s="77" t="n">
        <f aca="false">IF(ISERROR(100*Q_1_07!$F129/Q_1_07!R129),"",100*Q_1_07!$F129/Q_1_07!R129)</f>
        <v>100.723140495868</v>
      </c>
    </row>
    <row r="114" customFormat="false" ht="18" hidden="false" customHeight="true" outlineLevel="0" collapsed="false">
      <c r="A114" s="133" t="n">
        <v>107</v>
      </c>
      <c r="B114" s="134" t="n">
        <v>1109131</v>
      </c>
      <c r="C114" s="135" t="s">
        <v>232</v>
      </c>
      <c r="D114" s="77"/>
      <c r="E114" s="77" t="n">
        <f aca="false">IF(ISERROR(100*Q_1_07!$F130/Q_1_07!G130),"",100*Q_1_07!$F130/Q_1_07!G130)</f>
        <v>88.7310142087212</v>
      </c>
      <c r="F114" s="77" t="n">
        <f aca="false">IF(ISERROR(100*Q_1_07!$F130/Q_1_07!H130),"",100*Q_1_07!$F130/Q_1_07!H130)</f>
        <v>91.0164593541902</v>
      </c>
      <c r="G114" s="77" t="n">
        <f aca="false">IF(ISERROR(100*Q_1_07!$F130/Q_1_07!I130),"",100*Q_1_07!$F130/Q_1_07!I130)</f>
        <v>93.4830300683959</v>
      </c>
      <c r="H114" s="77" t="n">
        <f aca="false">IF(ISERROR(100*Q_1_07!$F130/Q_1_07!J130),"",100*Q_1_07!$F130/Q_1_07!J130)</f>
        <v>94.2615484710475</v>
      </c>
      <c r="I114" s="77" t="n">
        <f aca="false">IF(ISERROR(100*Q_1_07!$F130/Q_1_07!K130),"",100*Q_1_07!$F130/Q_1_07!K130)</f>
        <v>98.0907244414354</v>
      </c>
      <c r="J114" s="77" t="n">
        <f aca="false">IF(ISERROR(100*Q_1_07!$F130/Q_1_07!L130),"",100*Q_1_07!$F130/Q_1_07!L130)</f>
        <v>99.573883161512</v>
      </c>
      <c r="K114" s="77" t="n">
        <f aca="false">IF(ISERROR(100*Q_1_07!$F130/Q_1_07!M130),"",100*Q_1_07!$F130/Q_1_07!M130)</f>
        <v>102.737200397107</v>
      </c>
      <c r="L114" s="77" t="n">
        <f aca="false">IF(ISERROR(100*Q_1_07!$F130/Q_1_07!N130),"",100*Q_1_07!$F130/Q_1_07!N130)</f>
        <v>104.485792586182</v>
      </c>
      <c r="M114" s="77" t="n">
        <f aca="false">IF(ISERROR(100*Q_1_07!$F130/Q_1_07!O130),"",100*Q_1_07!$F130/Q_1_07!O130)</f>
        <v>104.833574529667</v>
      </c>
      <c r="N114" s="77" t="n">
        <f aca="false">IF(ISERROR(100*Q_1_07!$F130/Q_1_07!P130),"",100*Q_1_07!$F130/Q_1_07!P130)</f>
        <v>108.232481697296</v>
      </c>
      <c r="O114" s="77" t="n">
        <f aca="false">IF(ISERROR(100*Q_1_07!$F130/Q_1_07!Q130),"",100*Q_1_07!$F130/Q_1_07!Q130)</f>
        <v>109.940810441645</v>
      </c>
      <c r="P114" s="77" t="n">
        <f aca="false">IF(ISERROR(100*Q_1_07!$F130/Q_1_07!R130),"",100*Q_1_07!$F130/Q_1_07!R130)</f>
        <v>110.79840929948</v>
      </c>
    </row>
    <row r="115" customFormat="false" ht="18" hidden="false" customHeight="true" outlineLevel="0" collapsed="false">
      <c r="A115" s="133" t="n">
        <v>108</v>
      </c>
      <c r="B115" s="134" t="n">
        <v>1109141</v>
      </c>
      <c r="C115" s="135" t="s">
        <v>236</v>
      </c>
      <c r="D115" s="77"/>
      <c r="E115" s="77" t="str">
        <f aca="false">IF(ISERROR(100*Q_1_07!$F132/Q_1_07!G132),"",100*Q_1_07!$F132/Q_1_07!G132)</f>
        <v/>
      </c>
      <c r="F115" s="77" t="str">
        <f aca="false">IF(ISERROR(100*Q_1_07!$F132/Q_1_07!H132),"",100*Q_1_07!$F132/Q_1_07!H132)</f>
        <v/>
      </c>
      <c r="G115" s="77" t="str">
        <f aca="false">IF(ISERROR(100*Q_1_07!$F132/Q_1_07!I132),"",100*Q_1_07!$F132/Q_1_07!I132)</f>
        <v/>
      </c>
      <c r="H115" s="77" t="str">
        <f aca="false">IF(ISERROR(100*Q_1_07!$F132/Q_1_07!J132),"",100*Q_1_07!$F132/Q_1_07!J132)</f>
        <v/>
      </c>
      <c r="I115" s="77" t="str">
        <f aca="false">IF(ISERROR(100*Q_1_07!$F132/Q_1_07!K132),"",100*Q_1_07!$F132/Q_1_07!K132)</f>
        <v/>
      </c>
      <c r="J115" s="77" t="str">
        <f aca="false">IF(ISERROR(100*Q_1_07!$F132/Q_1_07!L132),"",100*Q_1_07!$F132/Q_1_07!L132)</f>
        <v/>
      </c>
      <c r="K115" s="77" t="str">
        <f aca="false">IF(ISERROR(100*Q_1_07!$F132/Q_1_07!M132),"",100*Q_1_07!$F132/Q_1_07!M132)</f>
        <v/>
      </c>
      <c r="L115" s="77" t="str">
        <f aca="false">IF(ISERROR(100*Q_1_07!$F132/Q_1_07!N132),"",100*Q_1_07!$F132/Q_1_07!N132)</f>
        <v/>
      </c>
      <c r="M115" s="77" t="str">
        <f aca="false">IF(ISERROR(100*Q_1_07!$F132/Q_1_07!O132),"",100*Q_1_07!$F132/Q_1_07!O132)</f>
        <v/>
      </c>
      <c r="N115" s="77" t="str">
        <f aca="false">IF(ISERROR(100*Q_1_07!$F132/Q_1_07!P132),"",100*Q_1_07!$F132/Q_1_07!P132)</f>
        <v/>
      </c>
      <c r="O115" s="77" t="str">
        <f aca="false">IF(ISERROR(100*Q_1_07!$F132/Q_1_07!Q132),"",100*Q_1_07!$F132/Q_1_07!Q132)</f>
        <v/>
      </c>
      <c r="P115" s="77" t="str">
        <f aca="false">IF(ISERROR(100*Q_1_07!$F132/Q_1_07!R132),"",100*Q_1_07!$F132/Q_1_07!R132)</f>
        <v/>
      </c>
    </row>
    <row r="116" customFormat="false" ht="18" hidden="false" customHeight="true" outlineLevel="0" collapsed="false">
      <c r="A116" s="133" t="n">
        <v>109</v>
      </c>
      <c r="B116" s="134" t="n">
        <v>1109142</v>
      </c>
      <c r="C116" s="135" t="s">
        <v>237</v>
      </c>
      <c r="D116" s="77"/>
      <c r="E116" s="77" t="str">
        <f aca="false">IF(ISERROR(100*Q_1_07!$F133/Q_1_07!G133),"",100*Q_1_07!$F133/Q_1_07!G133)</f>
        <v/>
      </c>
      <c r="F116" s="77" t="str">
        <f aca="false">IF(ISERROR(100*Q_1_07!$F133/Q_1_07!H133),"",100*Q_1_07!$F133/Q_1_07!H133)</f>
        <v/>
      </c>
      <c r="G116" s="77" t="str">
        <f aca="false">IF(ISERROR(100*Q_1_07!$F133/Q_1_07!I133),"",100*Q_1_07!$F133/Q_1_07!I133)</f>
        <v/>
      </c>
      <c r="H116" s="77" t="str">
        <f aca="false">IF(ISERROR(100*Q_1_07!$F133/Q_1_07!J133),"",100*Q_1_07!$F133/Q_1_07!J133)</f>
        <v/>
      </c>
      <c r="I116" s="77" t="str">
        <f aca="false">IF(ISERROR(100*Q_1_07!$F133/Q_1_07!K133),"",100*Q_1_07!$F133/Q_1_07!K133)</f>
        <v/>
      </c>
      <c r="J116" s="77" t="str">
        <f aca="false">IF(ISERROR(100*Q_1_07!$F133/Q_1_07!L133),"",100*Q_1_07!$F133/Q_1_07!L133)</f>
        <v/>
      </c>
      <c r="K116" s="77" t="str">
        <f aca="false">IF(ISERROR(100*Q_1_07!$F133/Q_1_07!M133),"",100*Q_1_07!$F133/Q_1_07!M133)</f>
        <v/>
      </c>
      <c r="L116" s="77" t="str">
        <f aca="false">IF(ISERROR(100*Q_1_07!$F133/Q_1_07!N133),"",100*Q_1_07!$F133/Q_1_07!N133)</f>
        <v/>
      </c>
      <c r="M116" s="77" t="str">
        <f aca="false">IF(ISERROR(100*Q_1_07!$F133/Q_1_07!O133),"",100*Q_1_07!$F133/Q_1_07!O133)</f>
        <v/>
      </c>
      <c r="N116" s="77" t="str">
        <f aca="false">IF(ISERROR(100*Q_1_07!$F133/Q_1_07!P133),"",100*Q_1_07!$F133/Q_1_07!P133)</f>
        <v/>
      </c>
      <c r="O116" s="77" t="str">
        <f aca="false">IF(ISERROR(100*Q_1_07!$F133/Q_1_07!Q133),"",100*Q_1_07!$F133/Q_1_07!Q133)</f>
        <v/>
      </c>
      <c r="P116" s="77" t="str">
        <f aca="false">IF(ISERROR(100*Q_1_07!$F133/Q_1_07!R133),"",100*Q_1_07!$F133/Q_1_07!R133)</f>
        <v/>
      </c>
    </row>
    <row r="117" customFormat="false" ht="18" hidden="false" customHeight="true" outlineLevel="0" collapsed="false">
      <c r="A117" s="133" t="n">
        <v>110</v>
      </c>
      <c r="B117" s="134" t="n">
        <v>1109151</v>
      </c>
      <c r="C117" s="135" t="s">
        <v>238</v>
      </c>
      <c r="D117" s="77"/>
      <c r="E117" s="77" t="n">
        <f aca="false">IF(ISERROR(100*Q_1_07!$F134/Q_1_07!G134),"",100*Q_1_07!$F134/Q_1_07!G134)</f>
        <v>100</v>
      </c>
      <c r="F117" s="77" t="n">
        <f aca="false">IF(ISERROR(100*Q_1_07!$F134/Q_1_07!H134),"",100*Q_1_07!$F134/Q_1_07!H134)</f>
        <v>100</v>
      </c>
      <c r="G117" s="77" t="n">
        <f aca="false">IF(ISERROR(100*Q_1_07!$F134/Q_1_07!I134),"",100*Q_1_07!$F134/Q_1_07!I134)</f>
        <v>100</v>
      </c>
      <c r="H117" s="77" t="n">
        <f aca="false">IF(ISERROR(100*Q_1_07!$F134/Q_1_07!J134),"",100*Q_1_07!$F134/Q_1_07!J134)</f>
        <v>100</v>
      </c>
      <c r="I117" s="77" t="n">
        <f aca="false">IF(ISERROR(100*Q_1_07!$F134/Q_1_07!K134),"",100*Q_1_07!$F134/Q_1_07!K134)</f>
        <v>100</v>
      </c>
      <c r="J117" s="77" t="n">
        <f aca="false">IF(ISERROR(100*Q_1_07!$F134/Q_1_07!L134),"",100*Q_1_07!$F134/Q_1_07!L134)</f>
        <v>100</v>
      </c>
      <c r="K117" s="77" t="n">
        <f aca="false">IF(ISERROR(100*Q_1_07!$F134/Q_1_07!M134),"",100*Q_1_07!$F134/Q_1_07!M134)</f>
        <v>100</v>
      </c>
      <c r="L117" s="77" t="n">
        <f aca="false">IF(ISERROR(100*Q_1_07!$F134/Q_1_07!N134),"",100*Q_1_07!$F134/Q_1_07!N134)</f>
        <v>100</v>
      </c>
      <c r="M117" s="77" t="n">
        <f aca="false">IF(ISERROR(100*Q_1_07!$F134/Q_1_07!O134),"",100*Q_1_07!$F134/Q_1_07!O134)</f>
        <v>100</v>
      </c>
      <c r="N117" s="77" t="n">
        <f aca="false">IF(ISERROR(100*Q_1_07!$F134/Q_1_07!P134),"",100*Q_1_07!$F134/Q_1_07!P134)</f>
        <v>100</v>
      </c>
      <c r="O117" s="77" t="n">
        <f aca="false">IF(ISERROR(100*Q_1_07!$F134/Q_1_07!Q134),"",100*Q_1_07!$F134/Q_1_07!Q134)</f>
        <v>100</v>
      </c>
      <c r="P117" s="77" t="n">
        <f aca="false">IF(ISERROR(100*Q_1_07!$F134/Q_1_07!R134),"",100*Q_1_07!$F134/Q_1_07!R134)</f>
        <v>100</v>
      </c>
    </row>
    <row r="118" customFormat="false" ht="18" hidden="false" customHeight="true" outlineLevel="0" collapsed="false">
      <c r="A118" s="133" t="n">
        <v>111</v>
      </c>
      <c r="B118" s="134" t="n">
        <v>1109211</v>
      </c>
      <c r="C118" s="135" t="s">
        <v>240</v>
      </c>
      <c r="D118" s="77"/>
      <c r="E118" s="77" t="str">
        <f aca="false">IF(ISERROR(100*Q_1_07!$F135/Q_1_07!G135),"",100*Q_1_07!$F135/Q_1_07!G135)</f>
        <v/>
      </c>
      <c r="F118" s="77" t="str">
        <f aca="false">IF(ISERROR(100*Q_1_07!$F135/Q_1_07!H135),"",100*Q_1_07!$F135/Q_1_07!H135)</f>
        <v/>
      </c>
      <c r="G118" s="77" t="str">
        <f aca="false">IF(ISERROR(100*Q_1_07!$F135/Q_1_07!I135),"",100*Q_1_07!$F135/Q_1_07!I135)</f>
        <v/>
      </c>
      <c r="H118" s="77" t="str">
        <f aca="false">IF(ISERROR(100*Q_1_07!$F135/Q_1_07!J135),"",100*Q_1_07!$F135/Q_1_07!J135)</f>
        <v/>
      </c>
      <c r="I118" s="77" t="str">
        <f aca="false">IF(ISERROR(100*Q_1_07!$F135/Q_1_07!K135),"",100*Q_1_07!$F135/Q_1_07!K135)</f>
        <v/>
      </c>
      <c r="J118" s="77" t="str">
        <f aca="false">IF(ISERROR(100*Q_1_07!$F135/Q_1_07!L135),"",100*Q_1_07!$F135/Q_1_07!L135)</f>
        <v/>
      </c>
      <c r="K118" s="77" t="str">
        <f aca="false">IF(ISERROR(100*Q_1_07!$F135/Q_1_07!M135),"",100*Q_1_07!$F135/Q_1_07!M135)</f>
        <v/>
      </c>
      <c r="L118" s="77" t="str">
        <f aca="false">IF(ISERROR(100*Q_1_07!$F135/Q_1_07!N135),"",100*Q_1_07!$F135/Q_1_07!N135)</f>
        <v/>
      </c>
      <c r="M118" s="77" t="str">
        <f aca="false">IF(ISERROR(100*Q_1_07!$F135/Q_1_07!O135),"",100*Q_1_07!$F135/Q_1_07!O135)</f>
        <v/>
      </c>
      <c r="N118" s="77" t="str">
        <f aca="false">IF(ISERROR(100*Q_1_07!$F135/Q_1_07!P135),"",100*Q_1_07!$F135/Q_1_07!P135)</f>
        <v/>
      </c>
      <c r="O118" s="77" t="str">
        <f aca="false">IF(ISERROR(100*Q_1_07!$F135/Q_1_07!Q135),"",100*Q_1_07!$F135/Q_1_07!Q135)</f>
        <v/>
      </c>
      <c r="P118" s="77" t="str">
        <f aca="false">IF(ISERROR(100*Q_1_07!$F135/Q_1_07!R135),"",100*Q_1_07!$F135/Q_1_07!R135)</f>
        <v/>
      </c>
    </row>
    <row r="119" customFormat="false" ht="18" hidden="false" customHeight="true" outlineLevel="0" collapsed="false">
      <c r="A119" s="133" t="n">
        <v>112</v>
      </c>
      <c r="B119" s="134" t="n">
        <v>1109221</v>
      </c>
      <c r="C119" s="135" t="s">
        <v>241</v>
      </c>
      <c r="D119" s="77"/>
      <c r="E119" s="77" t="str">
        <f aca="false">IF(ISERROR(100*Q_1_07!$F136/Q_1_07!G136),"",100*Q_1_07!$F136/Q_1_07!G136)</f>
        <v/>
      </c>
      <c r="F119" s="77" t="str">
        <f aca="false">IF(ISERROR(100*Q_1_07!$F136/Q_1_07!H136),"",100*Q_1_07!$F136/Q_1_07!H136)</f>
        <v/>
      </c>
      <c r="G119" s="77" t="str">
        <f aca="false">IF(ISERROR(100*Q_1_07!$F136/Q_1_07!I136),"",100*Q_1_07!$F136/Q_1_07!I136)</f>
        <v/>
      </c>
      <c r="H119" s="77" t="str">
        <f aca="false">IF(ISERROR(100*Q_1_07!$F136/Q_1_07!J136),"",100*Q_1_07!$F136/Q_1_07!J136)</f>
        <v/>
      </c>
      <c r="I119" s="77" t="str">
        <f aca="false">IF(ISERROR(100*Q_1_07!$F136/Q_1_07!K136),"",100*Q_1_07!$F136/Q_1_07!K136)</f>
        <v/>
      </c>
      <c r="J119" s="77" t="str">
        <f aca="false">IF(ISERROR(100*Q_1_07!$F136/Q_1_07!L136),"",100*Q_1_07!$F136/Q_1_07!L136)</f>
        <v/>
      </c>
      <c r="K119" s="77" t="str">
        <f aca="false">IF(ISERROR(100*Q_1_07!$F136/Q_1_07!M136),"",100*Q_1_07!$F136/Q_1_07!M136)</f>
        <v/>
      </c>
      <c r="L119" s="77" t="str">
        <f aca="false">IF(ISERROR(100*Q_1_07!$F136/Q_1_07!N136),"",100*Q_1_07!$F136/Q_1_07!N136)</f>
        <v/>
      </c>
      <c r="M119" s="77" t="str">
        <f aca="false">IF(ISERROR(100*Q_1_07!$F136/Q_1_07!O136),"",100*Q_1_07!$F136/Q_1_07!O136)</f>
        <v/>
      </c>
      <c r="N119" s="77" t="str">
        <f aca="false">IF(ISERROR(100*Q_1_07!$F136/Q_1_07!P136),"",100*Q_1_07!$F136/Q_1_07!P136)</f>
        <v/>
      </c>
      <c r="O119" s="77" t="str">
        <f aca="false">IF(ISERROR(100*Q_1_07!$F136/Q_1_07!Q136),"",100*Q_1_07!$F136/Q_1_07!Q136)</f>
        <v/>
      </c>
      <c r="P119" s="77" t="str">
        <f aca="false">IF(ISERROR(100*Q_1_07!$F136/Q_1_07!R136),"",100*Q_1_07!$F136/Q_1_07!R136)</f>
        <v/>
      </c>
    </row>
    <row r="120" customFormat="false" ht="18" hidden="false" customHeight="true" outlineLevel="0" collapsed="false">
      <c r="A120" s="133" t="n">
        <v>113</v>
      </c>
      <c r="B120" s="134" t="n">
        <v>1109231</v>
      </c>
      <c r="C120" s="135" t="s">
        <v>242</v>
      </c>
      <c r="D120" s="77"/>
      <c r="E120" s="77" t="str">
        <f aca="false">IF(ISERROR(100*Q_1_07!$F137/Q_1_07!G137),"",100*Q_1_07!$F137/Q_1_07!G137)</f>
        <v/>
      </c>
      <c r="F120" s="77" t="str">
        <f aca="false">IF(ISERROR(100*Q_1_07!$F137/Q_1_07!H137),"",100*Q_1_07!$F137/Q_1_07!H137)</f>
        <v/>
      </c>
      <c r="G120" s="77" t="str">
        <f aca="false">IF(ISERROR(100*Q_1_07!$F137/Q_1_07!I137),"",100*Q_1_07!$F137/Q_1_07!I137)</f>
        <v/>
      </c>
      <c r="H120" s="77" t="str">
        <f aca="false">IF(ISERROR(100*Q_1_07!$F137/Q_1_07!J137),"",100*Q_1_07!$F137/Q_1_07!J137)</f>
        <v/>
      </c>
      <c r="I120" s="77" t="str">
        <f aca="false">IF(ISERROR(100*Q_1_07!$F137/Q_1_07!K137),"",100*Q_1_07!$F137/Q_1_07!K137)</f>
        <v/>
      </c>
      <c r="J120" s="77" t="str">
        <f aca="false">IF(ISERROR(100*Q_1_07!$F137/Q_1_07!L137),"",100*Q_1_07!$F137/Q_1_07!L137)</f>
        <v/>
      </c>
      <c r="K120" s="77" t="str">
        <f aca="false">IF(ISERROR(100*Q_1_07!$F137/Q_1_07!M137),"",100*Q_1_07!$F137/Q_1_07!M137)</f>
        <v/>
      </c>
      <c r="L120" s="77" t="str">
        <f aca="false">IF(ISERROR(100*Q_1_07!$F137/Q_1_07!N137),"",100*Q_1_07!$F137/Q_1_07!N137)</f>
        <v/>
      </c>
      <c r="M120" s="77" t="str">
        <f aca="false">IF(ISERROR(100*Q_1_07!$F137/Q_1_07!O137),"",100*Q_1_07!$F137/Q_1_07!O137)</f>
        <v/>
      </c>
      <c r="N120" s="77" t="str">
        <f aca="false">IF(ISERROR(100*Q_1_07!$F137/Q_1_07!P137),"",100*Q_1_07!$F137/Q_1_07!P137)</f>
        <v/>
      </c>
      <c r="O120" s="77" t="str">
        <f aca="false">IF(ISERROR(100*Q_1_07!$F137/Q_1_07!Q137),"",100*Q_1_07!$F137/Q_1_07!Q137)</f>
        <v/>
      </c>
      <c r="P120" s="77" t="str">
        <f aca="false">IF(ISERROR(100*Q_1_07!$F137/Q_1_07!R137),"",100*Q_1_07!$F137/Q_1_07!R137)</f>
        <v/>
      </c>
    </row>
    <row r="121" customFormat="false" ht="18" hidden="false" customHeight="true" outlineLevel="0" collapsed="false">
      <c r="A121" s="133" t="n">
        <v>114</v>
      </c>
      <c r="B121" s="134" t="n">
        <v>1109311</v>
      </c>
      <c r="C121" s="135" t="s">
        <v>243</v>
      </c>
      <c r="D121" s="77"/>
      <c r="E121" s="77" t="n">
        <f aca="false">IF(ISERROR(100*Q_1_07!$F138/Q_1_07!G138),"",100*Q_1_07!$F138/Q_1_07!G138)</f>
        <v>105.105724600309</v>
      </c>
      <c r="F121" s="77" t="n">
        <f aca="false">IF(ISERROR(100*Q_1_07!$F138/Q_1_07!H138),"",100*Q_1_07!$F138/Q_1_07!H138)</f>
        <v>104.684610643107</v>
      </c>
      <c r="G121" s="77" t="n">
        <f aca="false">IF(ISERROR(100*Q_1_07!$F138/Q_1_07!I138),"",100*Q_1_07!$F138/Q_1_07!I138)</f>
        <v>101.504133877876</v>
      </c>
      <c r="H121" s="77" t="n">
        <f aca="false">IF(ISERROR(100*Q_1_07!$F138/Q_1_07!J138),"",100*Q_1_07!$F138/Q_1_07!J138)</f>
        <v>101.808372464782</v>
      </c>
      <c r="I121" s="77" t="n">
        <f aca="false">IF(ISERROR(100*Q_1_07!$F138/Q_1_07!K138),"",100*Q_1_07!$F138/Q_1_07!K138)</f>
        <v>97.8490493566353</v>
      </c>
      <c r="J121" s="77" t="n">
        <f aca="false">IF(ISERROR(100*Q_1_07!$F138/Q_1_07!L138),"",100*Q_1_07!$F138/Q_1_07!L138)</f>
        <v>98.6542743731242</v>
      </c>
      <c r="K121" s="77" t="n">
        <f aca="false">IF(ISERROR(100*Q_1_07!$F138/Q_1_07!M138),"",100*Q_1_07!$F138/Q_1_07!M138)</f>
        <v>99.5311584293807</v>
      </c>
      <c r="L121" s="77" t="n">
        <f aca="false">IF(ISERROR(100*Q_1_07!$F138/Q_1_07!N138),"",100*Q_1_07!$F138/Q_1_07!N138)</f>
        <v>99.5895230648945</v>
      </c>
      <c r="M121" s="77" t="n">
        <f aca="false">IF(ISERROR(100*Q_1_07!$F138/Q_1_07!O138),"",100*Q_1_07!$F138/Q_1_07!O138)</f>
        <v>98.616084389819</v>
      </c>
      <c r="N121" s="77" t="n">
        <f aca="false">IF(ISERROR(100*Q_1_07!$F138/Q_1_07!P138),"",100*Q_1_07!$F138/Q_1_07!P138)</f>
        <v>98.4921708872995</v>
      </c>
      <c r="O121" s="77" t="n">
        <f aca="false">IF(ISERROR(100*Q_1_07!$F138/Q_1_07!Q138),"",100*Q_1_07!$F138/Q_1_07!Q138)</f>
        <v>97.4933027171833</v>
      </c>
      <c r="P121" s="77" t="n">
        <f aca="false">IF(ISERROR(100*Q_1_07!$F138/Q_1_07!R138),"",100*Q_1_07!$F138/Q_1_07!R138)</f>
        <v>97.400114700822</v>
      </c>
    </row>
    <row r="122" customFormat="false" ht="18" hidden="false" customHeight="true" outlineLevel="0" collapsed="false">
      <c r="A122" s="133" t="n">
        <v>115</v>
      </c>
      <c r="B122" s="134" t="n">
        <v>1109321</v>
      </c>
      <c r="C122" s="135" t="s">
        <v>245</v>
      </c>
      <c r="D122" s="77"/>
      <c r="E122" s="77" t="n">
        <f aca="false">IF(ISERROR(100*Q_1_07!$F139/Q_1_07!G139),"",100*Q_1_07!$F139/Q_1_07!G139)</f>
        <v>97.543409629045</v>
      </c>
      <c r="F122" s="77" t="n">
        <f aca="false">IF(ISERROR(100*Q_1_07!$F139/Q_1_07!H139),"",100*Q_1_07!$F139/Q_1_07!H139)</f>
        <v>98.9392574802362</v>
      </c>
      <c r="G122" s="77" t="n">
        <f aca="false">IF(ISERROR(100*Q_1_07!$F139/Q_1_07!I139),"",100*Q_1_07!$F139/Q_1_07!I139)</f>
        <v>103.626454250079</v>
      </c>
      <c r="H122" s="77" t="n">
        <f aca="false">IF(ISERROR(100*Q_1_07!$F139/Q_1_07!J139),"",100*Q_1_07!$F139/Q_1_07!J139)</f>
        <v>100.970179738562</v>
      </c>
      <c r="I122" s="77" t="n">
        <f aca="false">IF(ISERROR(100*Q_1_07!$F139/Q_1_07!K139),"",100*Q_1_07!$F139/Q_1_07!K139)</f>
        <v>100.949560955687</v>
      </c>
      <c r="J122" s="77" t="n">
        <f aca="false">IF(ISERROR(100*Q_1_07!$F139/Q_1_07!L139),"",100*Q_1_07!$F139/Q_1_07!L139)</f>
        <v>101.436339386478</v>
      </c>
      <c r="K122" s="77" t="n">
        <f aca="false">IF(ISERROR(100*Q_1_07!$F139/Q_1_07!M139),"",100*Q_1_07!$F139/Q_1_07!M139)</f>
        <v>103.876864887581</v>
      </c>
      <c r="L122" s="77" t="n">
        <f aca="false">IF(ISERROR(100*Q_1_07!$F139/Q_1_07!N139),"",100*Q_1_07!$F139/Q_1_07!N139)</f>
        <v>104.249261914804</v>
      </c>
      <c r="M122" s="77" t="n">
        <f aca="false">IF(ISERROR(100*Q_1_07!$F139/Q_1_07!O139),"",100*Q_1_07!$F139/Q_1_07!O139)</f>
        <v>104.447496302557</v>
      </c>
      <c r="N122" s="77" t="n">
        <f aca="false">IF(ISERROR(100*Q_1_07!$F139/Q_1_07!P139),"",100*Q_1_07!$F139/Q_1_07!P139)</f>
        <v>98.1534795989278</v>
      </c>
      <c r="O122" s="77" t="n">
        <f aca="false">IF(ISERROR(100*Q_1_07!$F139/Q_1_07!Q139),"",100*Q_1_07!$F139/Q_1_07!Q139)</f>
        <v>94.269641495042</v>
      </c>
      <c r="P122" s="77" t="n">
        <f aca="false">IF(ISERROR(100*Q_1_07!$F139/Q_1_07!R139),"",100*Q_1_07!$F139/Q_1_07!R139)</f>
        <v>93.1242347179052</v>
      </c>
    </row>
    <row r="123" customFormat="false" ht="18" hidden="false" customHeight="true" outlineLevel="0" collapsed="false">
      <c r="A123" s="133" t="n">
        <v>116</v>
      </c>
      <c r="B123" s="134" t="n">
        <v>1109331</v>
      </c>
      <c r="C123" s="135" t="s">
        <v>247</v>
      </c>
      <c r="D123" s="77"/>
      <c r="E123" s="77" t="n">
        <f aca="false">IF(ISERROR(100*Q_1_07!$F140/Q_1_07!G140),"",100*Q_1_07!$F140/Q_1_07!G140)</f>
        <v>98.0105324751317</v>
      </c>
      <c r="F123" s="77" t="n">
        <f aca="false">IF(ISERROR(100*Q_1_07!$F140/Q_1_07!H140),"",100*Q_1_07!$F140/Q_1_07!H140)</f>
        <v>98.5583995292733</v>
      </c>
      <c r="G123" s="77" t="n">
        <f aca="false">IF(ISERROR(100*Q_1_07!$F140/Q_1_07!I140),"",100*Q_1_07!$F140/Q_1_07!I140)</f>
        <v>98.7035945786682</v>
      </c>
      <c r="H123" s="77" t="n">
        <f aca="false">IF(ISERROR(100*Q_1_07!$F140/Q_1_07!J140),"",100*Q_1_07!$F140/Q_1_07!J140)</f>
        <v>101.351351351351</v>
      </c>
      <c r="I123" s="77" t="n">
        <f aca="false">IF(ISERROR(100*Q_1_07!$F140/Q_1_07!K140),"",100*Q_1_07!$F140/Q_1_07!K140)</f>
        <v>99.406528189911</v>
      </c>
      <c r="J123" s="77" t="n">
        <f aca="false">IF(ISERROR(100*Q_1_07!$F140/Q_1_07!L140),"",100*Q_1_07!$F140/Q_1_07!L140)</f>
        <v>100.751879699248</v>
      </c>
      <c r="K123" s="77" t="n">
        <f aca="false">IF(ISERROR(100*Q_1_07!$F140/Q_1_07!M140),"",100*Q_1_07!$F140/Q_1_07!M140)</f>
        <v>99.2004737933077</v>
      </c>
      <c r="L123" s="77" t="n">
        <f aca="false">IF(ISERROR(100*Q_1_07!$F140/Q_1_07!N140),"",100*Q_1_07!$F140/Q_1_07!N140)</f>
        <v>99.9900507412198</v>
      </c>
      <c r="M123" s="77" t="n">
        <f aca="false">IF(ISERROR(100*Q_1_07!$F140/Q_1_07!O140),"",100*Q_1_07!$F140/Q_1_07!O140)</f>
        <v>100.95429432446</v>
      </c>
      <c r="N123" s="77" t="n">
        <f aca="false">IF(ISERROR(100*Q_1_07!$F140/Q_1_07!P140),"",100*Q_1_07!$F140/Q_1_07!P140)</f>
        <v>99.8509687034277</v>
      </c>
      <c r="O123" s="77" t="n">
        <f aca="false">IF(ISERROR(100*Q_1_07!$F140/Q_1_07!Q140),"",100*Q_1_07!$F140/Q_1_07!Q140)</f>
        <v>101.700060716454</v>
      </c>
      <c r="P123" s="77" t="n">
        <f aca="false">IF(ISERROR(100*Q_1_07!$F140/Q_1_07!R140),"",100*Q_1_07!$F140/Q_1_07!R140)</f>
        <v>101.730944427574</v>
      </c>
    </row>
    <row r="124" customFormat="false" ht="18" hidden="false" customHeight="true" outlineLevel="0" collapsed="false">
      <c r="A124" s="133" t="n">
        <v>117</v>
      </c>
      <c r="B124" s="134" t="n">
        <v>1109341</v>
      </c>
      <c r="C124" s="135" t="s">
        <v>251</v>
      </c>
      <c r="D124" s="77"/>
      <c r="E124" s="77" t="str">
        <f aca="false">IF(ISERROR(100*Q_1_07!$F142/Q_1_07!G142),"",100*Q_1_07!$F142/Q_1_07!G142)</f>
        <v/>
      </c>
      <c r="F124" s="77" t="str">
        <f aca="false">IF(ISERROR(100*Q_1_07!$F142/Q_1_07!H142),"",100*Q_1_07!$F142/Q_1_07!H142)</f>
        <v/>
      </c>
      <c r="G124" s="77" t="str">
        <f aca="false">IF(ISERROR(100*Q_1_07!$F142/Q_1_07!I142),"",100*Q_1_07!$F142/Q_1_07!I142)</f>
        <v/>
      </c>
      <c r="H124" s="77" t="str">
        <f aca="false">IF(ISERROR(100*Q_1_07!$F142/Q_1_07!J142),"",100*Q_1_07!$F142/Q_1_07!J142)</f>
        <v/>
      </c>
      <c r="I124" s="77" t="str">
        <f aca="false">IF(ISERROR(100*Q_1_07!$F142/Q_1_07!K142),"",100*Q_1_07!$F142/Q_1_07!K142)</f>
        <v/>
      </c>
      <c r="J124" s="77" t="str">
        <f aca="false">IF(ISERROR(100*Q_1_07!$F142/Q_1_07!L142),"",100*Q_1_07!$F142/Q_1_07!L142)</f>
        <v/>
      </c>
      <c r="K124" s="77" t="str">
        <f aca="false">IF(ISERROR(100*Q_1_07!$F142/Q_1_07!M142),"",100*Q_1_07!$F142/Q_1_07!M142)</f>
        <v/>
      </c>
      <c r="L124" s="77" t="str">
        <f aca="false">IF(ISERROR(100*Q_1_07!$F142/Q_1_07!N142),"",100*Q_1_07!$F142/Q_1_07!N142)</f>
        <v/>
      </c>
      <c r="M124" s="77" t="str">
        <f aca="false">IF(ISERROR(100*Q_1_07!$F142/Q_1_07!O142),"",100*Q_1_07!$F142/Q_1_07!O142)</f>
        <v/>
      </c>
      <c r="N124" s="77" t="str">
        <f aca="false">IF(ISERROR(100*Q_1_07!$F142/Q_1_07!P142),"",100*Q_1_07!$F142/Q_1_07!P142)</f>
        <v/>
      </c>
      <c r="O124" s="77" t="str">
        <f aca="false">IF(ISERROR(100*Q_1_07!$F142/Q_1_07!Q142),"",100*Q_1_07!$F142/Q_1_07!Q142)</f>
        <v/>
      </c>
      <c r="P124" s="77" t="str">
        <f aca="false">IF(ISERROR(100*Q_1_07!$F142/Q_1_07!R142),"",100*Q_1_07!$F142/Q_1_07!R142)</f>
        <v/>
      </c>
    </row>
    <row r="125" customFormat="false" ht="18" hidden="false" customHeight="true" outlineLevel="0" collapsed="false">
      <c r="A125" s="133" t="n">
        <v>118</v>
      </c>
      <c r="B125" s="134" t="n">
        <v>1109351</v>
      </c>
      <c r="C125" s="135" t="s">
        <v>252</v>
      </c>
      <c r="D125" s="77"/>
      <c r="E125" s="77" t="str">
        <f aca="false">IF(ISERROR(100*Q_1_07!$F143/Q_1_07!G143),"",100*Q_1_07!$F143/Q_1_07!G143)</f>
        <v/>
      </c>
      <c r="F125" s="77" t="str">
        <f aca="false">IF(ISERROR(100*Q_1_07!$F143/Q_1_07!H143),"",100*Q_1_07!$F143/Q_1_07!H143)</f>
        <v/>
      </c>
      <c r="G125" s="77" t="str">
        <f aca="false">IF(ISERROR(100*Q_1_07!$F143/Q_1_07!I143),"",100*Q_1_07!$F143/Q_1_07!I143)</f>
        <v/>
      </c>
      <c r="H125" s="77" t="str">
        <f aca="false">IF(ISERROR(100*Q_1_07!$F143/Q_1_07!J143),"",100*Q_1_07!$F143/Q_1_07!J143)</f>
        <v/>
      </c>
      <c r="I125" s="77" t="str">
        <f aca="false">IF(ISERROR(100*Q_1_07!$F143/Q_1_07!K143),"",100*Q_1_07!$F143/Q_1_07!K143)</f>
        <v/>
      </c>
      <c r="J125" s="77" t="str">
        <f aca="false">IF(ISERROR(100*Q_1_07!$F143/Q_1_07!L143),"",100*Q_1_07!$F143/Q_1_07!L143)</f>
        <v/>
      </c>
      <c r="K125" s="77" t="str">
        <f aca="false">IF(ISERROR(100*Q_1_07!$F143/Q_1_07!M143),"",100*Q_1_07!$F143/Q_1_07!M143)</f>
        <v/>
      </c>
      <c r="L125" s="77" t="str">
        <f aca="false">IF(ISERROR(100*Q_1_07!$F143/Q_1_07!N143),"",100*Q_1_07!$F143/Q_1_07!N143)</f>
        <v/>
      </c>
      <c r="M125" s="77" t="str">
        <f aca="false">IF(ISERROR(100*Q_1_07!$F143/Q_1_07!O143),"",100*Q_1_07!$F143/Q_1_07!O143)</f>
        <v/>
      </c>
      <c r="N125" s="77" t="str">
        <f aca="false">IF(ISERROR(100*Q_1_07!$F143/Q_1_07!P143),"",100*Q_1_07!$F143/Q_1_07!P143)</f>
        <v/>
      </c>
      <c r="O125" s="77" t="str">
        <f aca="false">IF(ISERROR(100*Q_1_07!$F143/Q_1_07!Q143),"",100*Q_1_07!$F143/Q_1_07!Q143)</f>
        <v/>
      </c>
      <c r="P125" s="77" t="str">
        <f aca="false">IF(ISERROR(100*Q_1_07!$F143/Q_1_07!R143),"",100*Q_1_07!$F143/Q_1_07!R143)</f>
        <v/>
      </c>
    </row>
    <row r="126" customFormat="false" ht="18" hidden="false" customHeight="true" outlineLevel="0" collapsed="false">
      <c r="A126" s="133" t="n">
        <v>119</v>
      </c>
      <c r="B126" s="134" t="n">
        <v>1109411</v>
      </c>
      <c r="C126" s="135" t="s">
        <v>253</v>
      </c>
      <c r="D126" s="77"/>
      <c r="E126" s="77" t="n">
        <f aca="false">IF(ISERROR(100*Q_1_07!$F144/Q_1_07!G144),"",100*Q_1_07!$F144/Q_1_07!G144)</f>
        <v>100.628991677956</v>
      </c>
      <c r="F126" s="77" t="n">
        <f aca="false">IF(ISERROR(100*Q_1_07!$F144/Q_1_07!H144),"",100*Q_1_07!$F144/Q_1_07!H144)</f>
        <v>99.1608658338896</v>
      </c>
      <c r="G126" s="77" t="n">
        <f aca="false">IF(ISERROR(100*Q_1_07!$F144/Q_1_07!I144),"",100*Q_1_07!$F144/Q_1_07!I144)</f>
        <v>99.3693263258481</v>
      </c>
      <c r="H126" s="77" t="n">
        <f aca="false">IF(ISERROR(100*Q_1_07!$F144/Q_1_07!J144),"",100*Q_1_07!$F144/Q_1_07!J144)</f>
        <v>100.843677269201</v>
      </c>
      <c r="I126" s="77" t="n">
        <f aca="false">IF(ISERROR(100*Q_1_07!$F144/Q_1_07!K144),"",100*Q_1_07!$F144/Q_1_07!K144)</f>
        <v>99.9711593924245</v>
      </c>
      <c r="J126" s="77" t="n">
        <f aca="false">IF(ISERROR(100*Q_1_07!$F144/Q_1_07!L144),"",100*Q_1_07!$F144/Q_1_07!L144)</f>
        <v>101.167428738204</v>
      </c>
      <c r="K126" s="77" t="n">
        <f aca="false">IF(ISERROR(100*Q_1_07!$F144/Q_1_07!M144),"",100*Q_1_07!$F144/Q_1_07!M144)</f>
        <v>100.794804691286</v>
      </c>
      <c r="L126" s="77" t="n">
        <f aca="false">IF(ISERROR(100*Q_1_07!$F144/Q_1_07!N144),"",100*Q_1_07!$F144/Q_1_07!N144)</f>
        <v>100.454018547141</v>
      </c>
      <c r="M126" s="77" t="n">
        <f aca="false">IF(ISERROR(100*Q_1_07!$F144/Q_1_07!O144),"",100*Q_1_07!$F144/Q_1_07!O144)</f>
        <v>100.843677269201</v>
      </c>
      <c r="N126" s="77" t="n">
        <f aca="false">IF(ISERROR(100*Q_1_07!$F144/Q_1_07!P144),"",100*Q_1_07!$F144/Q_1_07!P144)</f>
        <v>98.972113828876</v>
      </c>
      <c r="O126" s="77" t="n">
        <f aca="false">IF(ISERROR(100*Q_1_07!$F144/Q_1_07!Q144),"",100*Q_1_07!$F144/Q_1_07!Q144)</f>
        <v>98.7746960486322</v>
      </c>
      <c r="P126" s="77" t="n">
        <f aca="false">IF(ISERROR(100*Q_1_07!$F144/Q_1_07!R144),"",100*Q_1_07!$F144/Q_1_07!R144)</f>
        <v>99.1041646812161</v>
      </c>
    </row>
    <row r="127" customFormat="false" ht="18" hidden="false" customHeight="true" outlineLevel="0" collapsed="false">
      <c r="A127" s="133" t="n">
        <v>120</v>
      </c>
      <c r="B127" s="134" t="n">
        <v>1109421</v>
      </c>
      <c r="C127" s="135" t="s">
        <v>255</v>
      </c>
      <c r="D127" s="77"/>
      <c r="E127" s="77" t="n">
        <f aca="false">IF(ISERROR(100*Q_1_07!$F145/Q_1_07!G145),"",100*Q_1_07!$F145/Q_1_07!G145)</f>
        <v>100.865590352072</v>
      </c>
      <c r="F127" s="77" t="n">
        <f aca="false">IF(ISERROR(100*Q_1_07!$F145/Q_1_07!H145),"",100*Q_1_07!$F145/Q_1_07!H145)</f>
        <v>100.231951290229</v>
      </c>
      <c r="G127" s="77" t="n">
        <f aca="false">IF(ISERROR(100*Q_1_07!$F145/Q_1_07!I145),"",100*Q_1_07!$F145/Q_1_07!I145)</f>
        <v>100.183539412674</v>
      </c>
      <c r="H127" s="77" t="n">
        <f aca="false">IF(ISERROR(100*Q_1_07!$F145/Q_1_07!J145),"",100*Q_1_07!$F145/Q_1_07!J145)</f>
        <v>100.106177606178</v>
      </c>
      <c r="I127" s="77" t="n">
        <f aca="false">IF(ISERROR(100*Q_1_07!$F145/Q_1_07!K145),"",100*Q_1_07!$F145/Q_1_07!K145)</f>
        <v>100.164187753525</v>
      </c>
      <c r="J127" s="77" t="n">
        <f aca="false">IF(ISERROR(100*Q_1_07!$F145/Q_1_07!L145),"",100*Q_1_07!$F145/Q_1_07!L145)</f>
        <v>100.173862648508</v>
      </c>
      <c r="K127" s="77" t="n">
        <f aca="false">IF(ISERROR(100*Q_1_07!$F145/Q_1_07!M145),"",100*Q_1_07!$F145/Q_1_07!M145)</f>
        <v>100.173862648508</v>
      </c>
      <c r="L127" s="77" t="n">
        <f aca="false">IF(ISERROR(100*Q_1_07!$F145/Q_1_07!N145),"",100*Q_1_07!$F145/Q_1_07!N145)</f>
        <v>99.9036701666506</v>
      </c>
      <c r="M127" s="77" t="n">
        <f aca="false">IF(ISERROR(100*Q_1_07!$F145/Q_1_07!O145),"",100*Q_1_07!$F145/Q_1_07!O145)</f>
        <v>99.6828143021915</v>
      </c>
      <c r="N127" s="77" t="n">
        <f aca="false">IF(ISERROR(100*Q_1_07!$F145/Q_1_07!P145),"",100*Q_1_07!$F145/Q_1_07!P145)</f>
        <v>99.6923964241084</v>
      </c>
      <c r="O127" s="77" t="n">
        <f aca="false">IF(ISERROR(100*Q_1_07!$F145/Q_1_07!Q145),"",100*Q_1_07!$F145/Q_1_07!Q145)</f>
        <v>99.491557943208</v>
      </c>
      <c r="P127" s="77" t="n">
        <f aca="false">IF(ISERROR(100*Q_1_07!$F145/Q_1_07!R145),"",100*Q_1_07!$F145/Q_1_07!R145)</f>
        <v>99.3962047153537</v>
      </c>
    </row>
    <row r="128" customFormat="false" ht="18" hidden="false" customHeight="true" outlineLevel="0" collapsed="false">
      <c r="A128" s="133" t="n">
        <v>121</v>
      </c>
      <c r="B128" s="134" t="n">
        <v>1109422</v>
      </c>
      <c r="C128" s="135" t="s">
        <v>257</v>
      </c>
      <c r="D128" s="77"/>
      <c r="E128" s="77" t="str">
        <f aca="false">IF(ISERROR(100*Q_1_07!$F146/Q_1_07!G146),"",100*Q_1_07!$F146/Q_1_07!G146)</f>
        <v/>
      </c>
      <c r="F128" s="77" t="str">
        <f aca="false">IF(ISERROR(100*Q_1_07!$F146/Q_1_07!H146),"",100*Q_1_07!$F146/Q_1_07!H146)</f>
        <v/>
      </c>
      <c r="G128" s="77" t="str">
        <f aca="false">IF(ISERROR(100*Q_1_07!$F146/Q_1_07!I146),"",100*Q_1_07!$F146/Q_1_07!I146)</f>
        <v/>
      </c>
      <c r="H128" s="77" t="str">
        <f aca="false">IF(ISERROR(100*Q_1_07!$F146/Q_1_07!J146),"",100*Q_1_07!$F146/Q_1_07!J146)</f>
        <v/>
      </c>
      <c r="I128" s="77" t="str">
        <f aca="false">IF(ISERROR(100*Q_1_07!$F146/Q_1_07!K146),"",100*Q_1_07!$F146/Q_1_07!K146)</f>
        <v/>
      </c>
      <c r="J128" s="77" t="str">
        <f aca="false">IF(ISERROR(100*Q_1_07!$F146/Q_1_07!L146),"",100*Q_1_07!$F146/Q_1_07!L146)</f>
        <v/>
      </c>
      <c r="K128" s="77" t="str">
        <f aca="false">IF(ISERROR(100*Q_1_07!$F146/Q_1_07!M146),"",100*Q_1_07!$F146/Q_1_07!M146)</f>
        <v/>
      </c>
      <c r="L128" s="77" t="str">
        <f aca="false">IF(ISERROR(100*Q_1_07!$F146/Q_1_07!N146),"",100*Q_1_07!$F146/Q_1_07!N146)</f>
        <v/>
      </c>
      <c r="M128" s="77" t="str">
        <f aca="false">IF(ISERROR(100*Q_1_07!$F146/Q_1_07!O146),"",100*Q_1_07!$F146/Q_1_07!O146)</f>
        <v/>
      </c>
      <c r="N128" s="77" t="str">
        <f aca="false">IF(ISERROR(100*Q_1_07!$F146/Q_1_07!P146),"",100*Q_1_07!$F146/Q_1_07!P146)</f>
        <v/>
      </c>
      <c r="O128" s="77" t="str">
        <f aca="false">IF(ISERROR(100*Q_1_07!$F146/Q_1_07!Q146),"",100*Q_1_07!$F146/Q_1_07!Q146)</f>
        <v/>
      </c>
      <c r="P128" s="77" t="str">
        <f aca="false">IF(ISERROR(100*Q_1_07!$F146/Q_1_07!R146),"",100*Q_1_07!$F146/Q_1_07!R146)</f>
        <v/>
      </c>
    </row>
    <row r="129" customFormat="false" ht="18" hidden="false" customHeight="true" outlineLevel="0" collapsed="false">
      <c r="A129" s="133" t="n">
        <v>122</v>
      </c>
      <c r="B129" s="134" t="n">
        <v>1109431</v>
      </c>
      <c r="C129" s="135" t="s">
        <v>258</v>
      </c>
      <c r="D129" s="77"/>
      <c r="E129" s="77" t="str">
        <f aca="false">IF(ISERROR(100*Q_1_07!$F147/Q_1_07!G147),"",100*Q_1_07!$F147/Q_1_07!G147)</f>
        <v/>
      </c>
      <c r="F129" s="77" t="str">
        <f aca="false">IF(ISERROR(100*Q_1_07!$F147/Q_1_07!H147),"",100*Q_1_07!$F147/Q_1_07!H147)</f>
        <v/>
      </c>
      <c r="G129" s="77" t="str">
        <f aca="false">IF(ISERROR(100*Q_1_07!$F147/Q_1_07!I147),"",100*Q_1_07!$F147/Q_1_07!I147)</f>
        <v/>
      </c>
      <c r="H129" s="77" t="str">
        <f aca="false">IF(ISERROR(100*Q_1_07!$F147/Q_1_07!J147),"",100*Q_1_07!$F147/Q_1_07!J147)</f>
        <v/>
      </c>
      <c r="I129" s="77" t="str">
        <f aca="false">IF(ISERROR(100*Q_1_07!$F147/Q_1_07!K147),"",100*Q_1_07!$F147/Q_1_07!K147)</f>
        <v/>
      </c>
      <c r="J129" s="77" t="str">
        <f aca="false">IF(ISERROR(100*Q_1_07!$F147/Q_1_07!L147),"",100*Q_1_07!$F147/Q_1_07!L147)</f>
        <v/>
      </c>
      <c r="K129" s="77" t="str">
        <f aca="false">IF(ISERROR(100*Q_1_07!$F147/Q_1_07!M147),"",100*Q_1_07!$F147/Q_1_07!M147)</f>
        <v/>
      </c>
      <c r="L129" s="77" t="str">
        <f aca="false">IF(ISERROR(100*Q_1_07!$F147/Q_1_07!N147),"",100*Q_1_07!$F147/Q_1_07!N147)</f>
        <v/>
      </c>
      <c r="M129" s="77" t="str">
        <f aca="false">IF(ISERROR(100*Q_1_07!$F147/Q_1_07!O147),"",100*Q_1_07!$F147/Q_1_07!O147)</f>
        <v/>
      </c>
      <c r="N129" s="77" t="str">
        <f aca="false">IF(ISERROR(100*Q_1_07!$F147/Q_1_07!P147),"",100*Q_1_07!$F147/Q_1_07!P147)</f>
        <v/>
      </c>
      <c r="O129" s="77" t="str">
        <f aca="false">IF(ISERROR(100*Q_1_07!$F147/Q_1_07!Q147),"",100*Q_1_07!$F147/Q_1_07!Q147)</f>
        <v/>
      </c>
      <c r="P129" s="77" t="str">
        <f aca="false">IF(ISERROR(100*Q_1_07!$F147/Q_1_07!R147),"",100*Q_1_07!$F147/Q_1_07!R147)</f>
        <v/>
      </c>
    </row>
    <row r="130" customFormat="false" ht="18" hidden="false" customHeight="true" outlineLevel="0" collapsed="false">
      <c r="A130" s="133" t="n">
        <v>123</v>
      </c>
      <c r="B130" s="134" t="n">
        <v>1109511</v>
      </c>
      <c r="C130" s="135" t="s">
        <v>259</v>
      </c>
      <c r="D130" s="77"/>
      <c r="E130" s="77" t="n">
        <f aca="false">IF(ISERROR(100*Q_1_07!$F148/Q_1_07!G148),"",100*Q_1_07!$F148/Q_1_07!G148)</f>
        <v>100.61095578337</v>
      </c>
      <c r="F130" s="77" t="n">
        <f aca="false">IF(ISERROR(100*Q_1_07!$F148/Q_1_07!H148),"",100*Q_1_07!$F148/Q_1_07!H148)</f>
        <v>102.048104190736</v>
      </c>
      <c r="G130" s="77" t="n">
        <f aca="false">IF(ISERROR(100*Q_1_07!$F148/Q_1_07!I148),"",100*Q_1_07!$F148/Q_1_07!I148)</f>
        <v>102.015959680806</v>
      </c>
      <c r="H130" s="77" t="n">
        <f aca="false">IF(ISERROR(100*Q_1_07!$F148/Q_1_07!J148),"",100*Q_1_07!$F148/Q_1_07!J148)</f>
        <v>100.725689404935</v>
      </c>
      <c r="I130" s="77" t="n">
        <f aca="false">IF(ISERROR(100*Q_1_07!$F148/Q_1_07!K148),"",100*Q_1_07!$F148/Q_1_07!K148)</f>
        <v>98.3500354286871</v>
      </c>
      <c r="J130" s="77" t="n">
        <f aca="false">IF(ISERROR(100*Q_1_07!$F148/Q_1_07!L148),"",100*Q_1_07!$F148/Q_1_07!L148)</f>
        <v>102.03738710355</v>
      </c>
      <c r="K130" s="77" t="n">
        <f aca="false">IF(ISERROR(100*Q_1_07!$F148/Q_1_07!M148),"",100*Q_1_07!$F148/Q_1_07!M148)</f>
        <v>97.7858293075684</v>
      </c>
      <c r="L130" s="77" t="n">
        <f aca="false">IF(ISERROR(100*Q_1_07!$F148/Q_1_07!N148),"",100*Q_1_07!$F148/Q_1_07!N148)</f>
        <v>104.27130285469</v>
      </c>
      <c r="M130" s="77" t="n">
        <f aca="false">IF(ISERROR(100*Q_1_07!$F148/Q_1_07!O148),"",100*Q_1_07!$F148/Q_1_07!O148)</f>
        <v>100.725689404935</v>
      </c>
      <c r="N130" s="77" t="n">
        <f aca="false">IF(ISERROR(100*Q_1_07!$F148/Q_1_07!P148),"",100*Q_1_07!$F148/Q_1_07!P148)</f>
        <v>98.9006514657981</v>
      </c>
      <c r="O130" s="77" t="n">
        <f aca="false">IF(ISERROR(100*Q_1_07!$F148/Q_1_07!Q148),"",100*Q_1_07!$F148/Q_1_07!Q148)</f>
        <v>97.8252114377769</v>
      </c>
      <c r="P130" s="77" t="n">
        <f aca="false">IF(ISERROR(100*Q_1_07!$F148/Q_1_07!R148),"",100*Q_1_07!$F148/Q_1_07!R148)</f>
        <v>95.3951890034364</v>
      </c>
    </row>
    <row r="131" customFormat="false" ht="18" hidden="false" customHeight="true" outlineLevel="0" collapsed="false">
      <c r="A131" s="133" t="n">
        <v>124</v>
      </c>
      <c r="B131" s="134" t="n">
        <v>1109521</v>
      </c>
      <c r="C131" s="135" t="s">
        <v>261</v>
      </c>
      <c r="D131" s="77"/>
      <c r="E131" s="77" t="n">
        <f aca="false">IF(ISERROR(100*Q_1_07!$F149/Q_1_07!G149),"",100*Q_1_07!$F149/Q_1_07!G149)</f>
        <v>100.516367887763</v>
      </c>
      <c r="F131" s="77" t="n">
        <f aca="false">IF(ISERROR(100*Q_1_07!$F149/Q_1_07!H149),"",100*Q_1_07!$F149/Q_1_07!H149)</f>
        <v>100.155324725755</v>
      </c>
      <c r="G131" s="77" t="n">
        <f aca="false">IF(ISERROR(100*Q_1_07!$F149/Q_1_07!I149),"",100*Q_1_07!$F149/Q_1_07!I149)</f>
        <v>100.155324725755</v>
      </c>
      <c r="H131" s="77" t="n">
        <f aca="false">IF(ISERROR(100*Q_1_07!$F149/Q_1_07!J149),"",100*Q_1_07!$F149/Q_1_07!J149)</f>
        <v>100.155324725755</v>
      </c>
      <c r="I131" s="77" t="n">
        <f aca="false">IF(ISERROR(100*Q_1_07!$F149/Q_1_07!K149),"",100*Q_1_07!$F149/Q_1_07!K149)</f>
        <v>100.155324725755</v>
      </c>
      <c r="J131" s="77" t="n">
        <f aca="false">IF(ISERROR(100*Q_1_07!$F149/Q_1_07!L149),"",100*Q_1_07!$F149/Q_1_07!L149)</f>
        <v>99.9031664568607</v>
      </c>
      <c r="K131" s="77" t="n">
        <f aca="false">IF(ISERROR(100*Q_1_07!$F149/Q_1_07!M149),"",100*Q_1_07!$F149/Q_1_07!M149)</f>
        <v>99.9031664568607</v>
      </c>
      <c r="L131" s="77" t="n">
        <f aca="false">IF(ISERROR(100*Q_1_07!$F149/Q_1_07!N149),"",100*Q_1_07!$F149/Q_1_07!N149)</f>
        <v>99.9031664568607</v>
      </c>
      <c r="M131" s="77" t="n">
        <f aca="false">IF(ISERROR(100*Q_1_07!$F149/Q_1_07!O149),"",100*Q_1_07!$F149/Q_1_07!O149)</f>
        <v>99.9031664568607</v>
      </c>
      <c r="N131" s="77" t="n">
        <f aca="false">IF(ISERROR(100*Q_1_07!$F149/Q_1_07!P149),"",100*Q_1_07!$F149/Q_1_07!P149)</f>
        <v>99.8161764705882</v>
      </c>
      <c r="O131" s="77" t="n">
        <f aca="false">IF(ISERROR(100*Q_1_07!$F149/Q_1_07!Q149),"",100*Q_1_07!$F149/Q_1_07!Q149)</f>
        <v>99.8161764705882</v>
      </c>
      <c r="P131" s="77" t="n">
        <f aca="false">IF(ISERROR(100*Q_1_07!$F149/Q_1_07!R149),"",100*Q_1_07!$F149/Q_1_07!R149)</f>
        <v>99.6619010819165</v>
      </c>
    </row>
    <row r="132" customFormat="false" ht="18" hidden="false" customHeight="true" outlineLevel="0" collapsed="false">
      <c r="A132" s="133" t="n">
        <v>125</v>
      </c>
      <c r="B132" s="134" t="n">
        <v>1109531</v>
      </c>
      <c r="C132" s="135" t="s">
        <v>263</v>
      </c>
      <c r="D132" s="77"/>
      <c r="E132" s="77" t="n">
        <f aca="false">IF(ISERROR(100*Q_1_07!$F150/Q_1_07!G150),"",100*Q_1_07!$F150/Q_1_07!G150)</f>
        <v>101.849119700993</v>
      </c>
      <c r="F132" s="77" t="n">
        <f aca="false">IF(ISERROR(100*Q_1_07!$F150/Q_1_07!H150),"",100*Q_1_07!$F150/Q_1_07!H150)</f>
        <v>101.589326008045</v>
      </c>
      <c r="G132" s="77" t="n">
        <f aca="false">IF(ISERROR(100*Q_1_07!$F150/Q_1_07!I150),"",100*Q_1_07!$F150/Q_1_07!I150)</f>
        <v>101.629207969379</v>
      </c>
      <c r="H132" s="77" t="n">
        <f aca="false">IF(ISERROR(100*Q_1_07!$F150/Q_1_07!J150),"",100*Q_1_07!$F150/Q_1_07!J150)</f>
        <v>101.799056232796</v>
      </c>
      <c r="I132" s="77" t="n">
        <f aca="false">IF(ISERROR(100*Q_1_07!$F150/Q_1_07!K150),"",100*Q_1_07!$F150/Q_1_07!K150)</f>
        <v>100.876765708719</v>
      </c>
      <c r="J132" s="77" t="n">
        <f aca="false">IF(ISERROR(100*Q_1_07!$F150/Q_1_07!L150),"",100*Q_1_07!$F150/Q_1_07!L150)</f>
        <v>100.670814699592</v>
      </c>
      <c r="K132" s="77" t="n">
        <f aca="false">IF(ISERROR(100*Q_1_07!$F150/Q_1_07!M150),"",100*Q_1_07!$F150/Q_1_07!M150)</f>
        <v>98.5345893995623</v>
      </c>
      <c r="L132" s="77" t="n">
        <f aca="false">IF(ISERROR(100*Q_1_07!$F150/Q_1_07!N150),"",100*Q_1_07!$F150/Q_1_07!N150)</f>
        <v>100.592578200894</v>
      </c>
      <c r="M132" s="77" t="n">
        <f aca="false">IF(ISERROR(100*Q_1_07!$F150/Q_1_07!O150),"",100*Q_1_07!$F150/Q_1_07!O150)</f>
        <v>101.380458194635</v>
      </c>
      <c r="N132" s="77" t="n">
        <f aca="false">IF(ISERROR(100*Q_1_07!$F150/Q_1_07!P150),"",100*Q_1_07!$F150/Q_1_07!P150)</f>
        <v>97.8918510115334</v>
      </c>
      <c r="O132" s="77" t="n">
        <f aca="false">IF(ISERROR(100*Q_1_07!$F150/Q_1_07!Q150),"",100*Q_1_07!$F150/Q_1_07!Q150)</f>
        <v>97.330576181972</v>
      </c>
      <c r="P132" s="77" t="n">
        <f aca="false">IF(ISERROR(100*Q_1_07!$F150/Q_1_07!R150),"",100*Q_1_07!$F150/Q_1_07!R150)</f>
        <v>96.3255813953488</v>
      </c>
    </row>
    <row r="133" customFormat="false" ht="18" hidden="false" customHeight="true" outlineLevel="0" collapsed="false">
      <c r="A133" s="133" t="n">
        <v>126</v>
      </c>
      <c r="B133" s="134" t="n">
        <v>1109611</v>
      </c>
      <c r="C133" s="135" t="s">
        <v>265</v>
      </c>
      <c r="D133" s="77"/>
      <c r="E133" s="77" t="str">
        <f aca="false">IF(ISERROR(100*Q_1_07!$F151/Q_1_07!G151),"",100*Q_1_07!$F151/Q_1_07!G151)</f>
        <v/>
      </c>
      <c r="F133" s="77" t="str">
        <f aca="false">IF(ISERROR(100*Q_1_07!$F151/Q_1_07!H151),"",100*Q_1_07!$F151/Q_1_07!H151)</f>
        <v/>
      </c>
      <c r="G133" s="77" t="str">
        <f aca="false">IF(ISERROR(100*Q_1_07!$F151/Q_1_07!I151),"",100*Q_1_07!$F151/Q_1_07!I151)</f>
        <v/>
      </c>
      <c r="H133" s="77" t="str">
        <f aca="false">IF(ISERROR(100*Q_1_07!$F151/Q_1_07!J151),"",100*Q_1_07!$F151/Q_1_07!J151)</f>
        <v/>
      </c>
      <c r="I133" s="77" t="str">
        <f aca="false">IF(ISERROR(100*Q_1_07!$F151/Q_1_07!K151),"",100*Q_1_07!$F151/Q_1_07!K151)</f>
        <v/>
      </c>
      <c r="J133" s="77" t="str">
        <f aca="false">IF(ISERROR(100*Q_1_07!$F151/Q_1_07!L151),"",100*Q_1_07!$F151/Q_1_07!L151)</f>
        <v/>
      </c>
      <c r="K133" s="77" t="str">
        <f aca="false">IF(ISERROR(100*Q_1_07!$F151/Q_1_07!M151),"",100*Q_1_07!$F151/Q_1_07!M151)</f>
        <v/>
      </c>
      <c r="L133" s="77" t="str">
        <f aca="false">IF(ISERROR(100*Q_1_07!$F151/Q_1_07!N151),"",100*Q_1_07!$F151/Q_1_07!N151)</f>
        <v/>
      </c>
      <c r="M133" s="77" t="str">
        <f aca="false">IF(ISERROR(100*Q_1_07!$F151/Q_1_07!O151),"",100*Q_1_07!$F151/Q_1_07!O151)</f>
        <v/>
      </c>
      <c r="N133" s="77" t="str">
        <f aca="false">IF(ISERROR(100*Q_1_07!$F151/Q_1_07!P151),"",100*Q_1_07!$F151/Q_1_07!P151)</f>
        <v/>
      </c>
      <c r="O133" s="77" t="str">
        <f aca="false">IF(ISERROR(100*Q_1_07!$F151/Q_1_07!Q151),"",100*Q_1_07!$F151/Q_1_07!Q151)</f>
        <v/>
      </c>
      <c r="P133" s="77" t="str">
        <f aca="false">IF(ISERROR(100*Q_1_07!$F151/Q_1_07!R151),"",100*Q_1_07!$F151/Q_1_07!R151)</f>
        <v/>
      </c>
    </row>
    <row r="134" customFormat="false" ht="18" hidden="false" customHeight="true" outlineLevel="0" collapsed="false">
      <c r="A134" s="133" t="n">
        <v>127</v>
      </c>
      <c r="B134" s="134" t="n">
        <v>1110111</v>
      </c>
      <c r="C134" s="135" t="s">
        <v>266</v>
      </c>
      <c r="D134" s="77"/>
      <c r="E134" s="77" t="str">
        <f aca="false">IF(ISERROR(100*Q_1_07!$F152/Q_1_07!G152),"",100*Q_1_07!$F152/Q_1_07!G152)</f>
        <v/>
      </c>
      <c r="F134" s="77" t="str">
        <f aca="false">IF(ISERROR(100*Q_1_07!$F152/Q_1_07!H152),"",100*Q_1_07!$F152/Q_1_07!H152)</f>
        <v/>
      </c>
      <c r="G134" s="77" t="str">
        <f aca="false">IF(ISERROR(100*Q_1_07!$F152/Q_1_07!I152),"",100*Q_1_07!$F152/Q_1_07!I152)</f>
        <v/>
      </c>
      <c r="H134" s="77" t="str">
        <f aca="false">IF(ISERROR(100*Q_1_07!$F152/Q_1_07!J152),"",100*Q_1_07!$F152/Q_1_07!J152)</f>
        <v/>
      </c>
      <c r="I134" s="77" t="str">
        <f aca="false">IF(ISERROR(100*Q_1_07!$F152/Q_1_07!K152),"",100*Q_1_07!$F152/Q_1_07!K152)</f>
        <v/>
      </c>
      <c r="J134" s="77" t="str">
        <f aca="false">IF(ISERROR(100*Q_1_07!$F152/Q_1_07!L152),"",100*Q_1_07!$F152/Q_1_07!L152)</f>
        <v/>
      </c>
      <c r="K134" s="77" t="str">
        <f aca="false">IF(ISERROR(100*Q_1_07!$F152/Q_1_07!M152),"",100*Q_1_07!$F152/Q_1_07!M152)</f>
        <v/>
      </c>
      <c r="L134" s="77" t="str">
        <f aca="false">IF(ISERROR(100*Q_1_07!$F152/Q_1_07!N152),"",100*Q_1_07!$F152/Q_1_07!N152)</f>
        <v/>
      </c>
      <c r="M134" s="77" t="str">
        <f aca="false">IF(ISERROR(100*Q_1_07!$F152/Q_1_07!O152),"",100*Q_1_07!$F152/Q_1_07!O152)</f>
        <v/>
      </c>
      <c r="N134" s="77" t="str">
        <f aca="false">IF(ISERROR(100*Q_1_07!$F152/Q_1_07!P152),"",100*Q_1_07!$F152/Q_1_07!P152)</f>
        <v/>
      </c>
      <c r="O134" s="77" t="str">
        <f aca="false">IF(ISERROR(100*Q_1_07!$F152/Q_1_07!Q152),"",100*Q_1_07!$F152/Q_1_07!Q152)</f>
        <v/>
      </c>
      <c r="P134" s="77" t="str">
        <f aca="false">IF(ISERROR(100*Q_1_07!$F152/Q_1_07!R152),"",100*Q_1_07!$F152/Q_1_07!R152)</f>
        <v/>
      </c>
    </row>
    <row r="135" customFormat="false" ht="18" hidden="false" customHeight="true" outlineLevel="0" collapsed="false">
      <c r="A135" s="133" t="n">
        <v>128</v>
      </c>
      <c r="B135" s="134" t="n">
        <v>1110211</v>
      </c>
      <c r="C135" s="135" t="s">
        <v>267</v>
      </c>
      <c r="D135" s="77"/>
      <c r="E135" s="77" t="str">
        <f aca="false">IF(ISERROR(100*Q_1_07!$F153/Q_1_07!G153),"",100*Q_1_07!$F153/Q_1_07!G153)</f>
        <v/>
      </c>
      <c r="F135" s="77" t="str">
        <f aca="false">IF(ISERROR(100*Q_1_07!$F153/Q_1_07!H153),"",100*Q_1_07!$F153/Q_1_07!H153)</f>
        <v/>
      </c>
      <c r="G135" s="77" t="str">
        <f aca="false">IF(ISERROR(100*Q_1_07!$F153/Q_1_07!I153),"",100*Q_1_07!$F153/Q_1_07!I153)</f>
        <v/>
      </c>
      <c r="H135" s="77" t="str">
        <f aca="false">IF(ISERROR(100*Q_1_07!$F153/Q_1_07!J153),"",100*Q_1_07!$F153/Q_1_07!J153)</f>
        <v/>
      </c>
      <c r="I135" s="77" t="str">
        <f aca="false">IF(ISERROR(100*Q_1_07!$F153/Q_1_07!K153),"",100*Q_1_07!$F153/Q_1_07!K153)</f>
        <v/>
      </c>
      <c r="J135" s="77" t="str">
        <f aca="false">IF(ISERROR(100*Q_1_07!$F153/Q_1_07!L153),"",100*Q_1_07!$F153/Q_1_07!L153)</f>
        <v/>
      </c>
      <c r="K135" s="77" t="str">
        <f aca="false">IF(ISERROR(100*Q_1_07!$F153/Q_1_07!M153),"",100*Q_1_07!$F153/Q_1_07!M153)</f>
        <v/>
      </c>
      <c r="L135" s="77" t="str">
        <f aca="false">IF(ISERROR(100*Q_1_07!$F153/Q_1_07!N153),"",100*Q_1_07!$F153/Q_1_07!N153)</f>
        <v/>
      </c>
      <c r="M135" s="77" t="str">
        <f aca="false">IF(ISERROR(100*Q_1_07!$F153/Q_1_07!O153),"",100*Q_1_07!$F153/Q_1_07!O153)</f>
        <v/>
      </c>
      <c r="N135" s="77" t="str">
        <f aca="false">IF(ISERROR(100*Q_1_07!$F153/Q_1_07!P153),"",100*Q_1_07!$F153/Q_1_07!P153)</f>
        <v/>
      </c>
      <c r="O135" s="77" t="str">
        <f aca="false">IF(ISERROR(100*Q_1_07!$F153/Q_1_07!Q153),"",100*Q_1_07!$F153/Q_1_07!Q153)</f>
        <v/>
      </c>
      <c r="P135" s="77" t="str">
        <f aca="false">IF(ISERROR(100*Q_1_07!$F153/Q_1_07!R153),"",100*Q_1_07!$F153/Q_1_07!R153)</f>
        <v/>
      </c>
    </row>
    <row r="136" customFormat="false" ht="18" hidden="false" customHeight="true" outlineLevel="0" collapsed="false">
      <c r="A136" s="133" t="n">
        <v>129</v>
      </c>
      <c r="B136" s="134" t="n">
        <v>1110311</v>
      </c>
      <c r="C136" s="135" t="s">
        <v>268</v>
      </c>
      <c r="D136" s="136"/>
      <c r="E136" s="77" t="str">
        <f aca="false">IF(ISERROR(100*Q_1_07!$F154/Q_1_07!G154),"",100*Q_1_07!$F154/Q_1_07!G154)</f>
        <v/>
      </c>
      <c r="F136" s="77" t="str">
        <f aca="false">IF(ISERROR(100*Q_1_07!$F154/Q_1_07!H154),"",100*Q_1_07!$F154/Q_1_07!H154)</f>
        <v/>
      </c>
      <c r="G136" s="77" t="str">
        <f aca="false">IF(ISERROR(100*Q_1_07!$F154/Q_1_07!I154),"",100*Q_1_07!$F154/Q_1_07!I154)</f>
        <v/>
      </c>
      <c r="H136" s="77" t="str">
        <f aca="false">IF(ISERROR(100*Q_1_07!$F154/Q_1_07!J154),"",100*Q_1_07!$F154/Q_1_07!J154)</f>
        <v/>
      </c>
      <c r="I136" s="77" t="str">
        <f aca="false">IF(ISERROR(100*Q_1_07!$F154/Q_1_07!K154),"",100*Q_1_07!$F154/Q_1_07!K154)</f>
        <v/>
      </c>
      <c r="J136" s="77" t="str">
        <f aca="false">IF(ISERROR(100*Q_1_07!$F154/Q_1_07!L154),"",100*Q_1_07!$F154/Q_1_07!L154)</f>
        <v/>
      </c>
      <c r="K136" s="77" t="str">
        <f aca="false">IF(ISERROR(100*Q_1_07!$F154/Q_1_07!M154),"",100*Q_1_07!$F154/Q_1_07!M154)</f>
        <v/>
      </c>
      <c r="L136" s="77" t="str">
        <f aca="false">IF(ISERROR(100*Q_1_07!$F154/Q_1_07!N154),"",100*Q_1_07!$F154/Q_1_07!N154)</f>
        <v/>
      </c>
      <c r="M136" s="77" t="str">
        <f aca="false">IF(ISERROR(100*Q_1_07!$F154/Q_1_07!O154),"",100*Q_1_07!$F154/Q_1_07!O154)</f>
        <v/>
      </c>
      <c r="N136" s="77" t="str">
        <f aca="false">IF(ISERROR(100*Q_1_07!$F154/Q_1_07!P154),"",100*Q_1_07!$F154/Q_1_07!P154)</f>
        <v/>
      </c>
      <c r="O136" s="77" t="str">
        <f aca="false">IF(ISERROR(100*Q_1_07!$F154/Q_1_07!Q154),"",100*Q_1_07!$F154/Q_1_07!Q154)</f>
        <v/>
      </c>
      <c r="P136" s="77" t="str">
        <f aca="false">IF(ISERROR(100*Q_1_07!$F154/Q_1_07!R154),"",100*Q_1_07!$F154/Q_1_07!R154)</f>
        <v/>
      </c>
    </row>
    <row r="137" customFormat="false" ht="18" hidden="false" customHeight="true" outlineLevel="0" collapsed="false">
      <c r="A137" s="133" t="n">
        <v>130</v>
      </c>
      <c r="B137" s="134" t="n">
        <v>1110411</v>
      </c>
      <c r="C137" s="135" t="s">
        <v>269</v>
      </c>
      <c r="D137" s="136"/>
      <c r="E137" s="77" t="str">
        <f aca="false">IF(ISERROR(100*Q_1_07!$F155/Q_1_07!G155),"",100*Q_1_07!$F155/Q_1_07!G155)</f>
        <v/>
      </c>
      <c r="F137" s="77" t="str">
        <f aca="false">IF(ISERROR(100*Q_1_07!$F155/Q_1_07!H155),"",100*Q_1_07!$F155/Q_1_07!H155)</f>
        <v/>
      </c>
      <c r="G137" s="77" t="str">
        <f aca="false">IF(ISERROR(100*Q_1_07!$F155/Q_1_07!I155),"",100*Q_1_07!$F155/Q_1_07!I155)</f>
        <v/>
      </c>
      <c r="H137" s="77" t="str">
        <f aca="false">IF(ISERROR(100*Q_1_07!$F155/Q_1_07!J155),"",100*Q_1_07!$F155/Q_1_07!J155)</f>
        <v/>
      </c>
      <c r="I137" s="77" t="str">
        <f aca="false">IF(ISERROR(100*Q_1_07!$F155/Q_1_07!K155),"",100*Q_1_07!$F155/Q_1_07!K155)</f>
        <v/>
      </c>
      <c r="J137" s="77" t="str">
        <f aca="false">IF(ISERROR(100*Q_1_07!$F155/Q_1_07!L155),"",100*Q_1_07!$F155/Q_1_07!L155)</f>
        <v/>
      </c>
      <c r="K137" s="77" t="str">
        <f aca="false">IF(ISERROR(100*Q_1_07!$F155/Q_1_07!M155),"",100*Q_1_07!$F155/Q_1_07!M155)</f>
        <v/>
      </c>
      <c r="L137" s="77" t="str">
        <f aca="false">IF(ISERROR(100*Q_1_07!$F155/Q_1_07!N155),"",100*Q_1_07!$F155/Q_1_07!N155)</f>
        <v/>
      </c>
      <c r="M137" s="77" t="str">
        <f aca="false">IF(ISERROR(100*Q_1_07!$F155/Q_1_07!O155),"",100*Q_1_07!$F155/Q_1_07!O155)</f>
        <v/>
      </c>
      <c r="N137" s="77" t="str">
        <f aca="false">IF(ISERROR(100*Q_1_07!$F155/Q_1_07!P155),"",100*Q_1_07!$F155/Q_1_07!P155)</f>
        <v/>
      </c>
      <c r="O137" s="77" t="str">
        <f aca="false">IF(ISERROR(100*Q_1_07!$F155/Q_1_07!Q155),"",100*Q_1_07!$F155/Q_1_07!Q155)</f>
        <v/>
      </c>
      <c r="P137" s="77" t="str">
        <f aca="false">IF(ISERROR(100*Q_1_07!$F155/Q_1_07!R155),"",100*Q_1_07!$F155/Q_1_07!R155)</f>
        <v/>
      </c>
    </row>
    <row r="138" customFormat="false" ht="18" hidden="false" customHeight="true" outlineLevel="0" collapsed="false">
      <c r="A138" s="133" t="n">
        <v>131</v>
      </c>
      <c r="B138" s="134" t="n">
        <v>1110511</v>
      </c>
      <c r="C138" s="135" t="s">
        <v>270</v>
      </c>
      <c r="D138" s="136"/>
      <c r="E138" s="77" t="str">
        <f aca="false">IF(ISERROR(100*Q_1_07!$F156/Q_1_07!G156),"",100*Q_1_07!$F156/Q_1_07!G156)</f>
        <v/>
      </c>
      <c r="F138" s="77" t="str">
        <f aca="false">IF(ISERROR(100*Q_1_07!$F156/Q_1_07!H156),"",100*Q_1_07!$F156/Q_1_07!H156)</f>
        <v/>
      </c>
      <c r="G138" s="77" t="str">
        <f aca="false">IF(ISERROR(100*Q_1_07!$F156/Q_1_07!I156),"",100*Q_1_07!$F156/Q_1_07!I156)</f>
        <v/>
      </c>
      <c r="H138" s="77" t="str">
        <f aca="false">IF(ISERROR(100*Q_1_07!$F156/Q_1_07!J156),"",100*Q_1_07!$F156/Q_1_07!J156)</f>
        <v/>
      </c>
      <c r="I138" s="77" t="str">
        <f aca="false">IF(ISERROR(100*Q_1_07!$F156/Q_1_07!K156),"",100*Q_1_07!$F156/Q_1_07!K156)</f>
        <v/>
      </c>
      <c r="J138" s="77" t="str">
        <f aca="false">IF(ISERROR(100*Q_1_07!$F156/Q_1_07!L156),"",100*Q_1_07!$F156/Q_1_07!L156)</f>
        <v/>
      </c>
      <c r="K138" s="77" t="str">
        <f aca="false">IF(ISERROR(100*Q_1_07!$F156/Q_1_07!M156),"",100*Q_1_07!$F156/Q_1_07!M156)</f>
        <v/>
      </c>
      <c r="L138" s="77" t="str">
        <f aca="false">IF(ISERROR(100*Q_1_07!$F156/Q_1_07!N156),"",100*Q_1_07!$F156/Q_1_07!N156)</f>
        <v/>
      </c>
      <c r="M138" s="77" t="str">
        <f aca="false">IF(ISERROR(100*Q_1_07!$F156/Q_1_07!O156),"",100*Q_1_07!$F156/Q_1_07!O156)</f>
        <v/>
      </c>
      <c r="N138" s="77" t="str">
        <f aca="false">IF(ISERROR(100*Q_1_07!$F156/Q_1_07!P156),"",100*Q_1_07!$F156/Q_1_07!P156)</f>
        <v/>
      </c>
      <c r="O138" s="77" t="str">
        <f aca="false">IF(ISERROR(100*Q_1_07!$F156/Q_1_07!Q156),"",100*Q_1_07!$F156/Q_1_07!Q156)</f>
        <v/>
      </c>
      <c r="P138" s="77" t="str">
        <f aca="false">IF(ISERROR(100*Q_1_07!$F156/Q_1_07!R156),"",100*Q_1_07!$F156/Q_1_07!R156)</f>
        <v/>
      </c>
    </row>
    <row r="139" customFormat="false" ht="18" hidden="false" customHeight="true" outlineLevel="0" collapsed="false">
      <c r="A139" s="133" t="n">
        <v>132</v>
      </c>
      <c r="B139" s="134" t="n">
        <v>1111111</v>
      </c>
      <c r="C139" s="135" t="s">
        <v>273</v>
      </c>
      <c r="D139" s="136"/>
      <c r="E139" s="77" t="str">
        <f aca="false">IF(ISERROR(100*Q_1_07!$F158/Q_1_07!G158),"",100*Q_1_07!$F158/Q_1_07!G158)</f>
        <v/>
      </c>
      <c r="F139" s="77" t="str">
        <f aca="false">IF(ISERROR(100*Q_1_07!$F158/Q_1_07!H158),"",100*Q_1_07!$F158/Q_1_07!H158)</f>
        <v/>
      </c>
      <c r="G139" s="77" t="str">
        <f aca="false">IF(ISERROR(100*Q_1_07!$F158/Q_1_07!I158),"",100*Q_1_07!$F158/Q_1_07!I158)</f>
        <v/>
      </c>
      <c r="H139" s="77" t="str">
        <f aca="false">IF(ISERROR(100*Q_1_07!$F158/Q_1_07!J158),"",100*Q_1_07!$F158/Q_1_07!J158)</f>
        <v/>
      </c>
      <c r="I139" s="77" t="str">
        <f aca="false">IF(ISERROR(100*Q_1_07!$F158/Q_1_07!K158),"",100*Q_1_07!$F158/Q_1_07!K158)</f>
        <v/>
      </c>
      <c r="J139" s="77" t="str">
        <f aca="false">IF(ISERROR(100*Q_1_07!$F158/Q_1_07!L158),"",100*Q_1_07!$F158/Q_1_07!L158)</f>
        <v/>
      </c>
      <c r="K139" s="77" t="str">
        <f aca="false">IF(ISERROR(100*Q_1_07!$F158/Q_1_07!M158),"",100*Q_1_07!$F158/Q_1_07!M158)</f>
        <v/>
      </c>
      <c r="L139" s="77" t="str">
        <f aca="false">IF(ISERROR(100*Q_1_07!$F158/Q_1_07!N158),"",100*Q_1_07!$F158/Q_1_07!N158)</f>
        <v/>
      </c>
      <c r="M139" s="77" t="str">
        <f aca="false">IF(ISERROR(100*Q_1_07!$F158/Q_1_07!O158),"",100*Q_1_07!$F158/Q_1_07!O158)</f>
        <v/>
      </c>
      <c r="N139" s="77" t="str">
        <f aca="false">IF(ISERROR(100*Q_1_07!$F158/Q_1_07!P158),"",100*Q_1_07!$F158/Q_1_07!P158)</f>
        <v/>
      </c>
      <c r="O139" s="77" t="str">
        <f aca="false">IF(ISERROR(100*Q_1_07!$F158/Q_1_07!Q158),"",100*Q_1_07!$F158/Q_1_07!Q158)</f>
        <v/>
      </c>
      <c r="P139" s="77" t="str">
        <f aca="false">IF(ISERROR(100*Q_1_07!$F158/Q_1_07!R158),"",100*Q_1_07!$F158/Q_1_07!R158)</f>
        <v/>
      </c>
    </row>
    <row r="140" customFormat="false" ht="18" hidden="false" customHeight="true" outlineLevel="0" collapsed="false">
      <c r="A140" s="133" t="n">
        <v>133</v>
      </c>
      <c r="B140" s="134" t="n">
        <v>1111112</v>
      </c>
      <c r="C140" s="135" t="s">
        <v>274</v>
      </c>
      <c r="D140" s="136"/>
      <c r="E140" s="77" t="str">
        <f aca="false">IF(ISERROR(100*Q_1_07!$F159/Q_1_07!G159),"",100*Q_1_07!$F159/Q_1_07!G159)</f>
        <v/>
      </c>
      <c r="F140" s="77" t="str">
        <f aca="false">IF(ISERROR(100*Q_1_07!$F159/Q_1_07!H159),"",100*Q_1_07!$F159/Q_1_07!H159)</f>
        <v/>
      </c>
      <c r="G140" s="77" t="str">
        <f aca="false">IF(ISERROR(100*Q_1_07!$F159/Q_1_07!I159),"",100*Q_1_07!$F159/Q_1_07!I159)</f>
        <v/>
      </c>
      <c r="H140" s="77" t="str">
        <f aca="false">IF(ISERROR(100*Q_1_07!$F159/Q_1_07!J159),"",100*Q_1_07!$F159/Q_1_07!J159)</f>
        <v/>
      </c>
      <c r="I140" s="77" t="str">
        <f aca="false">IF(ISERROR(100*Q_1_07!$F159/Q_1_07!K159),"",100*Q_1_07!$F159/Q_1_07!K159)</f>
        <v/>
      </c>
      <c r="J140" s="77" t="str">
        <f aca="false">IF(ISERROR(100*Q_1_07!$F159/Q_1_07!L159),"",100*Q_1_07!$F159/Q_1_07!L159)</f>
        <v/>
      </c>
      <c r="K140" s="77" t="str">
        <f aca="false">IF(ISERROR(100*Q_1_07!$F159/Q_1_07!M159),"",100*Q_1_07!$F159/Q_1_07!M159)</f>
        <v/>
      </c>
      <c r="L140" s="77" t="str">
        <f aca="false">IF(ISERROR(100*Q_1_07!$F159/Q_1_07!N159),"",100*Q_1_07!$F159/Q_1_07!N159)</f>
        <v/>
      </c>
      <c r="M140" s="77" t="str">
        <f aca="false">IF(ISERROR(100*Q_1_07!$F159/Q_1_07!O159),"",100*Q_1_07!$F159/Q_1_07!O159)</f>
        <v/>
      </c>
      <c r="N140" s="77" t="str">
        <f aca="false">IF(ISERROR(100*Q_1_07!$F159/Q_1_07!P159),"",100*Q_1_07!$F159/Q_1_07!P159)</f>
        <v/>
      </c>
      <c r="O140" s="77" t="str">
        <f aca="false">IF(ISERROR(100*Q_1_07!$F159/Q_1_07!Q159),"",100*Q_1_07!$F159/Q_1_07!Q159)</f>
        <v/>
      </c>
      <c r="P140" s="77" t="str">
        <f aca="false">IF(ISERROR(100*Q_1_07!$F159/Q_1_07!R159),"",100*Q_1_07!$F159/Q_1_07!R159)</f>
        <v/>
      </c>
    </row>
    <row r="141" customFormat="false" ht="18" hidden="false" customHeight="true" outlineLevel="0" collapsed="false">
      <c r="A141" s="133" t="n">
        <v>134</v>
      </c>
      <c r="B141" s="134" t="n">
        <v>1111121</v>
      </c>
      <c r="C141" s="135" t="s">
        <v>275</v>
      </c>
      <c r="D141" s="136"/>
      <c r="E141" s="77" t="n">
        <f aca="false">IF(ISERROR(100*Q_1_07!$F160/Q_1_07!G160),"",100*Q_1_07!$F160/Q_1_07!G160)</f>
        <v>101.822192385154</v>
      </c>
      <c r="F141" s="77" t="n">
        <f aca="false">IF(ISERROR(100*Q_1_07!$F160/Q_1_07!H160),"",100*Q_1_07!$F160/Q_1_07!H160)</f>
        <v>100.577870405457</v>
      </c>
      <c r="G141" s="77" t="n">
        <f aca="false">IF(ISERROR(100*Q_1_07!$F160/Q_1_07!I160),"",100*Q_1_07!$F160/Q_1_07!I160)</f>
        <v>100.577870405457</v>
      </c>
      <c r="H141" s="77" t="n">
        <f aca="false">IF(ISERROR(100*Q_1_07!$F160/Q_1_07!J160),"",100*Q_1_07!$F160/Q_1_07!J160)</f>
        <v>100.321269961259</v>
      </c>
      <c r="I141" s="77" t="n">
        <f aca="false">IF(ISERROR(100*Q_1_07!$F160/Q_1_07!K160),"",100*Q_1_07!$F160/Q_1_07!K160)</f>
        <v>100.292839599471</v>
      </c>
      <c r="J141" s="77" t="n">
        <f aca="false">IF(ISERROR(100*Q_1_07!$F160/Q_1_07!L160),"",100*Q_1_07!$F160/Q_1_07!L160)</f>
        <v>100.49219119735</v>
      </c>
      <c r="K141" s="77" t="n">
        <f aca="false">IF(ISERROR(100*Q_1_07!$F160/Q_1_07!M160),"",100*Q_1_07!$F160/Q_1_07!M160)</f>
        <v>100.321269961259</v>
      </c>
      <c r="L141" s="77" t="n">
        <f aca="false">IF(ISERROR(100*Q_1_07!$F160/Q_1_07!N160),"",100*Q_1_07!$F160/Q_1_07!N160)</f>
        <v>99.8964998118178</v>
      </c>
      <c r="M141" s="77" t="n">
        <f aca="false">IF(ISERROR(100*Q_1_07!$F160/Q_1_07!O160),"",100*Q_1_07!$F160/Q_1_07!O160)</f>
        <v>99.2985409652076</v>
      </c>
      <c r="N141" s="77" t="n">
        <f aca="false">IF(ISERROR(100*Q_1_07!$F160/Q_1_07!P160),"",100*Q_1_07!$F160/Q_1_07!P160)</f>
        <v>99.1779542269967</v>
      </c>
      <c r="O141" s="77" t="n">
        <f aca="false">IF(ISERROR(100*Q_1_07!$F160/Q_1_07!Q160),"",100*Q_1_07!$F160/Q_1_07!Q160)</f>
        <v>98.6343366778149</v>
      </c>
      <c r="P141" s="77" t="n">
        <f aca="false">IF(ISERROR(100*Q_1_07!$F160/Q_1_07!R160),"",100*Q_1_07!$F160/Q_1_07!R160)</f>
        <v>98.6343366778149</v>
      </c>
    </row>
    <row r="142" customFormat="false" ht="18" hidden="false" customHeight="true" outlineLevel="0" collapsed="false">
      <c r="A142" s="133" t="n">
        <v>135</v>
      </c>
      <c r="B142" s="134" t="n">
        <v>1111211</v>
      </c>
      <c r="C142" s="135" t="s">
        <v>277</v>
      </c>
      <c r="D142" s="136"/>
      <c r="E142" s="77" t="n">
        <f aca="false">IF(ISERROR(100*Q_1_07!$F161/Q_1_07!G161),"",100*Q_1_07!$F161/Q_1_07!G161)</f>
        <v>98.1814664345135</v>
      </c>
      <c r="F142" s="77" t="n">
        <f aca="false">IF(ISERROR(100*Q_1_07!$F161/Q_1_07!H161),"",100*Q_1_07!$F161/Q_1_07!H161)</f>
        <v>96.0992236318879</v>
      </c>
      <c r="G142" s="77" t="n">
        <f aca="false">IF(ISERROR(100*Q_1_07!$F161/Q_1_07!I161),"",100*Q_1_07!$F161/Q_1_07!I161)</f>
        <v>97.972972972973</v>
      </c>
      <c r="H142" s="77" t="n">
        <f aca="false">IF(ISERROR(100*Q_1_07!$F161/Q_1_07!J161),"",100*Q_1_07!$F161/Q_1_07!J161)</f>
        <v>99.344230204561</v>
      </c>
      <c r="I142" s="77" t="n">
        <f aca="false">IF(ISERROR(100*Q_1_07!$F161/Q_1_07!K161),"",100*Q_1_07!$F161/Q_1_07!K161)</f>
        <v>102.504544536457</v>
      </c>
      <c r="J142" s="77" t="n">
        <f aca="false">IF(ISERROR(100*Q_1_07!$F161/Q_1_07!L161),"",100*Q_1_07!$F161/Q_1_07!L161)</f>
        <v>103.963945508553</v>
      </c>
      <c r="K142" s="77" t="n">
        <f aca="false">IF(ISERROR(100*Q_1_07!$F161/Q_1_07!M161),"",100*Q_1_07!$F161/Q_1_07!M161)</f>
        <v>101.887171250753</v>
      </c>
      <c r="L142" s="77" t="n">
        <f aca="false">IF(ISERROR(100*Q_1_07!$F161/Q_1_07!N161),"",100*Q_1_07!$F161/Q_1_07!N161)</f>
        <v>100.644521566683</v>
      </c>
      <c r="M142" s="77" t="n">
        <f aca="false">IF(ISERROR(100*Q_1_07!$F161/Q_1_07!O161),"",100*Q_1_07!$F161/Q_1_07!O161)</f>
        <v>103.434219912361</v>
      </c>
      <c r="N142" s="77" t="n">
        <f aca="false">IF(ISERROR(100*Q_1_07!$F161/Q_1_07!P161),"",100*Q_1_07!$F161/Q_1_07!P161)</f>
        <v>101.297405189621</v>
      </c>
      <c r="O142" s="77" t="n">
        <f aca="false">IF(ISERROR(100*Q_1_07!$F161/Q_1_07!Q161),"",100*Q_1_07!$F161/Q_1_07!Q161)</f>
        <v>100.534865293185</v>
      </c>
      <c r="P142" s="77" t="n">
        <f aca="false">IF(ISERROR(100*Q_1_07!$F161/Q_1_07!R161),"",100*Q_1_07!$F161/Q_1_07!R161)</f>
        <v>95.0552537928451</v>
      </c>
    </row>
    <row r="143" customFormat="false" ht="18" hidden="false" customHeight="true" outlineLevel="0" collapsed="false">
      <c r="A143" s="133" t="n">
        <v>136</v>
      </c>
      <c r="B143" s="134" t="n">
        <v>1112111</v>
      </c>
      <c r="C143" s="135" t="s">
        <v>279</v>
      </c>
      <c r="D143" s="136"/>
      <c r="E143" s="77" t="n">
        <f aca="false">IF(ISERROR(100*Q_1_07!$F162/Q_1_07!G162),"",100*Q_1_07!$F162/Q_1_07!G162)</f>
        <v>101.713796058269</v>
      </c>
      <c r="F143" s="77" t="n">
        <f aca="false">IF(ISERROR(100*Q_1_07!$F162/Q_1_07!H162),"",100*Q_1_07!$F162/Q_1_07!H162)</f>
        <v>101.097757168544</v>
      </c>
      <c r="G143" s="77" t="n">
        <f aca="false">IF(ISERROR(100*Q_1_07!$F162/Q_1_07!I162),"",100*Q_1_07!$F162/Q_1_07!I162)</f>
        <v>100.925838450638</v>
      </c>
      <c r="H143" s="77" t="n">
        <f aca="false">IF(ISERROR(100*Q_1_07!$F162/Q_1_07!J162),"",100*Q_1_07!$F162/Q_1_07!J162)</f>
        <v>100.707013574661</v>
      </c>
      <c r="I143" s="77" t="n">
        <f aca="false">IF(ISERROR(100*Q_1_07!$F162/Q_1_07!K162),"",100*Q_1_07!$F162/Q_1_07!K162)</f>
        <v>100.196961170512</v>
      </c>
      <c r="J143" s="77" t="n">
        <f aca="false">IF(ISERROR(100*Q_1_07!$F162/Q_1_07!L162),"",100*Q_1_07!$F162/Q_1_07!L162)</f>
        <v>100.093694368968</v>
      </c>
      <c r="K143" s="77" t="n">
        <f aca="false">IF(ISERROR(100*Q_1_07!$F162/Q_1_07!M162),"",100*Q_1_07!$F162/Q_1_07!M162)</f>
        <v>100.018724838498</v>
      </c>
      <c r="L143" s="77" t="n">
        <f aca="false">IF(ISERROR(100*Q_1_07!$F162/Q_1_07!N162),"",100*Q_1_07!$F162/Q_1_07!N162)</f>
        <v>99.6827470374172</v>
      </c>
      <c r="M143" s="77" t="n">
        <f aca="false">IF(ISERROR(100*Q_1_07!$F162/Q_1_07!O162),"",100*Q_1_07!$F162/Q_1_07!O162)</f>
        <v>99.2106240713224</v>
      </c>
      <c r="N143" s="77" t="n">
        <f aca="false">IF(ISERROR(100*Q_1_07!$F162/Q_1_07!P162),"",100*Q_1_07!$F162/Q_1_07!P162)</f>
        <v>98.999165971643</v>
      </c>
      <c r="O143" s="77" t="n">
        <f aca="false">IF(ISERROR(100*Q_1_07!$F162/Q_1_07!Q162),"",100*Q_1_07!$F162/Q_1_07!Q162)</f>
        <v>98.8251618871416</v>
      </c>
      <c r="P143" s="77" t="n">
        <f aca="false">IF(ISERROR(100*Q_1_07!$F162/Q_1_07!R162),"",100*Q_1_07!$F162/Q_1_07!R162)</f>
        <v>98.6517683996676</v>
      </c>
    </row>
    <row r="144" customFormat="false" ht="18" hidden="false" customHeight="true" outlineLevel="0" collapsed="false">
      <c r="A144" s="133" t="n">
        <v>137</v>
      </c>
      <c r="B144" s="134" t="n">
        <v>1112121</v>
      </c>
      <c r="C144" s="135" t="s">
        <v>283</v>
      </c>
      <c r="D144" s="136"/>
      <c r="E144" s="77" t="str">
        <f aca="false">IF(ISERROR(100*Q_1_07!$F164/Q_1_07!G164),"",100*Q_1_07!$F164/Q_1_07!G164)</f>
        <v/>
      </c>
      <c r="F144" s="77" t="str">
        <f aca="false">IF(ISERROR(100*Q_1_07!$F164/Q_1_07!H164),"",100*Q_1_07!$F164/Q_1_07!H164)</f>
        <v/>
      </c>
      <c r="G144" s="77" t="str">
        <f aca="false">IF(ISERROR(100*Q_1_07!$F164/Q_1_07!I164),"",100*Q_1_07!$F164/Q_1_07!I164)</f>
        <v/>
      </c>
      <c r="H144" s="77" t="str">
        <f aca="false">IF(ISERROR(100*Q_1_07!$F164/Q_1_07!J164),"",100*Q_1_07!$F164/Q_1_07!J164)</f>
        <v/>
      </c>
      <c r="I144" s="77" t="str">
        <f aca="false">IF(ISERROR(100*Q_1_07!$F164/Q_1_07!K164),"",100*Q_1_07!$F164/Q_1_07!K164)</f>
        <v/>
      </c>
      <c r="J144" s="77" t="str">
        <f aca="false">IF(ISERROR(100*Q_1_07!$F164/Q_1_07!L164),"",100*Q_1_07!$F164/Q_1_07!L164)</f>
        <v/>
      </c>
      <c r="K144" s="77" t="str">
        <f aca="false">IF(ISERROR(100*Q_1_07!$F164/Q_1_07!M164),"",100*Q_1_07!$F164/Q_1_07!M164)</f>
        <v/>
      </c>
      <c r="L144" s="77" t="str">
        <f aca="false">IF(ISERROR(100*Q_1_07!$F164/Q_1_07!N164),"",100*Q_1_07!$F164/Q_1_07!N164)</f>
        <v/>
      </c>
      <c r="M144" s="77" t="str">
        <f aca="false">IF(ISERROR(100*Q_1_07!$F164/Q_1_07!O164),"",100*Q_1_07!$F164/Q_1_07!O164)</f>
        <v/>
      </c>
      <c r="N144" s="77" t="str">
        <f aca="false">IF(ISERROR(100*Q_1_07!$F164/Q_1_07!P164),"",100*Q_1_07!$F164/Q_1_07!P164)</f>
        <v/>
      </c>
      <c r="O144" s="77" t="str">
        <f aca="false">IF(ISERROR(100*Q_1_07!$F164/Q_1_07!Q164),"",100*Q_1_07!$F164/Q_1_07!Q164)</f>
        <v/>
      </c>
      <c r="P144" s="77" t="str">
        <f aca="false">IF(ISERROR(100*Q_1_07!$F164/Q_1_07!R164),"",100*Q_1_07!$F164/Q_1_07!R164)</f>
        <v/>
      </c>
    </row>
    <row r="145" customFormat="false" ht="18" hidden="false" customHeight="true" outlineLevel="0" collapsed="false">
      <c r="A145" s="133" t="n">
        <v>138</v>
      </c>
      <c r="B145" s="134" t="n">
        <v>1112131</v>
      </c>
      <c r="C145" s="135" t="s">
        <v>284</v>
      </c>
      <c r="D145" s="136"/>
      <c r="E145" s="77" t="str">
        <f aca="false">IF(ISERROR(100*Q_1_07!$F165/Q_1_07!G165),"",100*Q_1_07!$F165/Q_1_07!G165)</f>
        <v/>
      </c>
      <c r="F145" s="77" t="str">
        <f aca="false">IF(ISERROR(100*Q_1_07!$F165/Q_1_07!H165),"",100*Q_1_07!$F165/Q_1_07!H165)</f>
        <v/>
      </c>
      <c r="G145" s="77" t="str">
        <f aca="false">IF(ISERROR(100*Q_1_07!$F165/Q_1_07!I165),"",100*Q_1_07!$F165/Q_1_07!I165)</f>
        <v/>
      </c>
      <c r="H145" s="77" t="str">
        <f aca="false">IF(ISERROR(100*Q_1_07!$F165/Q_1_07!J165),"",100*Q_1_07!$F165/Q_1_07!J165)</f>
        <v/>
      </c>
      <c r="I145" s="77" t="str">
        <f aca="false">IF(ISERROR(100*Q_1_07!$F165/Q_1_07!K165),"",100*Q_1_07!$F165/Q_1_07!K165)</f>
        <v/>
      </c>
      <c r="J145" s="77" t="str">
        <f aca="false">IF(ISERROR(100*Q_1_07!$F165/Q_1_07!L165),"",100*Q_1_07!$F165/Q_1_07!L165)</f>
        <v/>
      </c>
      <c r="K145" s="77" t="str">
        <f aca="false">IF(ISERROR(100*Q_1_07!$F165/Q_1_07!M165),"",100*Q_1_07!$F165/Q_1_07!M165)</f>
        <v/>
      </c>
      <c r="L145" s="77" t="str">
        <f aca="false">IF(ISERROR(100*Q_1_07!$F165/Q_1_07!N165),"",100*Q_1_07!$F165/Q_1_07!N165)</f>
        <v/>
      </c>
      <c r="M145" s="77" t="str">
        <f aca="false">IF(ISERROR(100*Q_1_07!$F165/Q_1_07!O165),"",100*Q_1_07!$F165/Q_1_07!O165)</f>
        <v/>
      </c>
      <c r="N145" s="77" t="str">
        <f aca="false">IF(ISERROR(100*Q_1_07!$F165/Q_1_07!P165),"",100*Q_1_07!$F165/Q_1_07!P165)</f>
        <v/>
      </c>
      <c r="O145" s="77" t="str">
        <f aca="false">IF(ISERROR(100*Q_1_07!$F165/Q_1_07!Q165),"",100*Q_1_07!$F165/Q_1_07!Q165)</f>
        <v/>
      </c>
      <c r="P145" s="77" t="str">
        <f aca="false">IF(ISERROR(100*Q_1_07!$F165/Q_1_07!R165),"",100*Q_1_07!$F165/Q_1_07!R165)</f>
        <v/>
      </c>
    </row>
    <row r="146" customFormat="false" ht="18" hidden="false" customHeight="true" outlineLevel="0" collapsed="false">
      <c r="A146" s="133" t="n">
        <v>139</v>
      </c>
      <c r="B146" s="134" t="n">
        <v>1112211</v>
      </c>
      <c r="C146" s="135" t="s">
        <v>285</v>
      </c>
      <c r="D146" s="136"/>
      <c r="E146" s="77" t="str">
        <f aca="false">IF(ISERROR(100*Q_1_07!$F166/Q_1_07!G166),"",100*Q_1_07!$F166/Q_1_07!G166)</f>
        <v/>
      </c>
      <c r="F146" s="77" t="str">
        <f aca="false">IF(ISERROR(100*Q_1_07!$F166/Q_1_07!H166),"",100*Q_1_07!$F166/Q_1_07!H166)</f>
        <v/>
      </c>
      <c r="G146" s="77" t="str">
        <f aca="false">IF(ISERROR(100*Q_1_07!$F166/Q_1_07!I166),"",100*Q_1_07!$F166/Q_1_07!I166)</f>
        <v/>
      </c>
      <c r="H146" s="77" t="str">
        <f aca="false">IF(ISERROR(100*Q_1_07!$F166/Q_1_07!J166),"",100*Q_1_07!$F166/Q_1_07!J166)</f>
        <v/>
      </c>
      <c r="I146" s="77" t="str">
        <f aca="false">IF(ISERROR(100*Q_1_07!$F166/Q_1_07!K166),"",100*Q_1_07!$F166/Q_1_07!K166)</f>
        <v/>
      </c>
      <c r="J146" s="77" t="str">
        <f aca="false">IF(ISERROR(100*Q_1_07!$F166/Q_1_07!L166),"",100*Q_1_07!$F166/Q_1_07!L166)</f>
        <v/>
      </c>
      <c r="K146" s="77" t="str">
        <f aca="false">IF(ISERROR(100*Q_1_07!$F166/Q_1_07!M166),"",100*Q_1_07!$F166/Q_1_07!M166)</f>
        <v/>
      </c>
      <c r="L146" s="77" t="str">
        <f aca="false">IF(ISERROR(100*Q_1_07!$F166/Q_1_07!N166),"",100*Q_1_07!$F166/Q_1_07!N166)</f>
        <v/>
      </c>
      <c r="M146" s="77" t="str">
        <f aca="false">IF(ISERROR(100*Q_1_07!$F166/Q_1_07!O166),"",100*Q_1_07!$F166/Q_1_07!O166)</f>
        <v/>
      </c>
      <c r="N146" s="77" t="str">
        <f aca="false">IF(ISERROR(100*Q_1_07!$F166/Q_1_07!P166),"",100*Q_1_07!$F166/Q_1_07!P166)</f>
        <v/>
      </c>
      <c r="O146" s="77" t="str">
        <f aca="false">IF(ISERROR(100*Q_1_07!$F166/Q_1_07!Q166),"",100*Q_1_07!$F166/Q_1_07!Q166)</f>
        <v/>
      </c>
      <c r="P146" s="77" t="str">
        <f aca="false">IF(ISERROR(100*Q_1_07!$F166/Q_1_07!R166),"",100*Q_1_07!$F166/Q_1_07!R166)</f>
        <v/>
      </c>
    </row>
    <row r="147" customFormat="false" ht="18" hidden="false" customHeight="true" outlineLevel="0" collapsed="false">
      <c r="A147" s="133" t="n">
        <v>140</v>
      </c>
      <c r="B147" s="134" t="n">
        <v>1112311</v>
      </c>
      <c r="C147" s="135" t="s">
        <v>286</v>
      </c>
      <c r="D147" s="136"/>
      <c r="E147" s="77" t="n">
        <f aca="false">IF(ISERROR(100*Q_1_07!$F167/Q_1_07!G167),"",100*Q_1_07!$F167/Q_1_07!G167)</f>
        <v>101.527683997299</v>
      </c>
      <c r="F147" s="77" t="n">
        <f aca="false">IF(ISERROR(100*Q_1_07!$F167/Q_1_07!H167),"",100*Q_1_07!$F167/Q_1_07!H167)</f>
        <v>99.8671647986717</v>
      </c>
      <c r="G147" s="77" t="n">
        <f aca="false">IF(ISERROR(100*Q_1_07!$F167/Q_1_07!I167),"",100*Q_1_07!$F167/Q_1_07!I167)</f>
        <v>99.8671647986717</v>
      </c>
      <c r="H147" s="77" t="n">
        <f aca="false">IF(ISERROR(100*Q_1_07!$F167/Q_1_07!J167),"",100*Q_1_07!$F167/Q_1_07!J167)</f>
        <v>99.8671647986717</v>
      </c>
      <c r="I147" s="77" t="n">
        <f aca="false">IF(ISERROR(100*Q_1_07!$F167/Q_1_07!K167),"",100*Q_1_07!$F167/Q_1_07!K167)</f>
        <v>99.8671647986717</v>
      </c>
      <c r="J147" s="77" t="n">
        <f aca="false">IF(ISERROR(100*Q_1_07!$F167/Q_1_07!L167),"",100*Q_1_07!$F167/Q_1_07!L167)</f>
        <v>99.8671647986717</v>
      </c>
      <c r="K147" s="77" t="n">
        <f aca="false">IF(ISERROR(100*Q_1_07!$F167/Q_1_07!M167),"",100*Q_1_07!$F167/Q_1_07!M167)</f>
        <v>99.8671647986717</v>
      </c>
      <c r="L147" s="77" t="n">
        <f aca="false">IF(ISERROR(100*Q_1_07!$F167/Q_1_07!N167),"",100*Q_1_07!$F167/Q_1_07!N167)</f>
        <v>99.8671647986717</v>
      </c>
      <c r="M147" s="77" t="n">
        <f aca="false">IF(ISERROR(100*Q_1_07!$F167/Q_1_07!O167),"",100*Q_1_07!$F167/Q_1_07!O167)</f>
        <v>99.8671647986717</v>
      </c>
      <c r="N147" s="77" t="n">
        <f aca="false">IF(ISERROR(100*Q_1_07!$F167/Q_1_07!P167),"",100*Q_1_07!$F167/Q_1_07!P167)</f>
        <v>99.8671647986717</v>
      </c>
      <c r="O147" s="77" t="n">
        <f aca="false">IF(ISERROR(100*Q_1_07!$F167/Q_1_07!Q167),"",100*Q_1_07!$F167/Q_1_07!Q167)</f>
        <v>99.8671647986717</v>
      </c>
      <c r="P147" s="77" t="n">
        <f aca="false">IF(ISERROR(100*Q_1_07!$F167/Q_1_07!R167),"",100*Q_1_07!$F167/Q_1_07!R167)</f>
        <v>99.8671647986717</v>
      </c>
    </row>
    <row r="148" customFormat="false" ht="18" hidden="false" customHeight="true" outlineLevel="0" collapsed="false">
      <c r="A148" s="133" t="n">
        <v>141</v>
      </c>
      <c r="B148" s="134" t="n">
        <v>1112321</v>
      </c>
      <c r="C148" s="135" t="s">
        <v>288</v>
      </c>
      <c r="D148" s="136"/>
      <c r="E148" s="77" t="n">
        <f aca="false">IF(ISERROR(100*Q_1_07!$F168/Q_1_07!G168),"",100*Q_1_07!$F168/Q_1_07!G168)</f>
        <v>101.105891563907</v>
      </c>
      <c r="F148" s="77" t="n">
        <f aca="false">IF(ISERROR(100*Q_1_07!$F168/Q_1_07!H168),"",100*Q_1_07!$F168/Q_1_07!H168)</f>
        <v>100.554798520537</v>
      </c>
      <c r="G148" s="77" t="n">
        <f aca="false">IF(ISERROR(100*Q_1_07!$F168/Q_1_07!I168),"",100*Q_1_07!$F168/Q_1_07!I168)</f>
        <v>99.9709696148636</v>
      </c>
      <c r="H148" s="77" t="n">
        <f aca="false">IF(ISERROR(100*Q_1_07!$F168/Q_1_07!J168),"",100*Q_1_07!$F168/Q_1_07!J168)</f>
        <v>100.174536992146</v>
      </c>
      <c r="I148" s="77" t="n">
        <f aca="false">IF(ISERROR(100*Q_1_07!$F168/Q_1_07!K168),"",100*Q_1_07!$F168/Q_1_07!K168)</f>
        <v>100.252304706453</v>
      </c>
      <c r="J148" s="77" t="n">
        <f aca="false">IF(ISERROR(100*Q_1_07!$F168/Q_1_07!L168),"",100*Q_1_07!$F168/Q_1_07!L168)</f>
        <v>99.9612965650702</v>
      </c>
      <c r="K148" s="77" t="n">
        <f aca="false">IF(ISERROR(100*Q_1_07!$F168/Q_1_07!M168),"",100*Q_1_07!$F168/Q_1_07!M168)</f>
        <v>100.271765505193</v>
      </c>
      <c r="L148" s="77" t="n">
        <f aca="false">IF(ISERROR(100*Q_1_07!$F168/Q_1_07!N168),"",100*Q_1_07!$F168/Q_1_07!N168)</f>
        <v>100.330193260173</v>
      </c>
      <c r="M148" s="77" t="n">
        <f aca="false">IF(ISERROR(100*Q_1_07!$F168/Q_1_07!O168),"",100*Q_1_07!$F168/Q_1_07!O168)</f>
        <v>99.748962054649</v>
      </c>
      <c r="N148" s="77" t="n">
        <f aca="false">IF(ISERROR(100*Q_1_07!$F168/Q_1_07!P168),"",100*Q_1_07!$F168/Q_1_07!P168)</f>
        <v>99.7200772200772</v>
      </c>
      <c r="O148" s="77" t="n">
        <f aca="false">IF(ISERROR(100*Q_1_07!$F168/Q_1_07!Q168),"",100*Q_1_07!$F168/Q_1_07!Q168)</f>
        <v>99.1173366593111</v>
      </c>
      <c r="P148" s="77" t="n">
        <f aca="false">IF(ISERROR(100*Q_1_07!$F168/Q_1_07!R168),"",100*Q_1_07!$F168/Q_1_07!R168)</f>
        <v>98.7950655063594</v>
      </c>
    </row>
    <row r="149" customFormat="false" ht="18" hidden="false" customHeight="true" outlineLevel="0" collapsed="false">
      <c r="A149" s="133" t="n">
        <v>142</v>
      </c>
      <c r="B149" s="134" t="n">
        <v>1112411</v>
      </c>
      <c r="C149" s="135" t="s">
        <v>290</v>
      </c>
      <c r="D149" s="136"/>
      <c r="E149" s="77" t="str">
        <f aca="false">IF(ISERROR(100*Q_1_07!$F169/Q_1_07!G169),"",100*Q_1_07!$F169/Q_1_07!G169)</f>
        <v/>
      </c>
      <c r="F149" s="77" t="str">
        <f aca="false">IF(ISERROR(100*Q_1_07!$F169/Q_1_07!H169),"",100*Q_1_07!$F169/Q_1_07!H169)</f>
        <v/>
      </c>
      <c r="G149" s="77" t="str">
        <f aca="false">IF(ISERROR(100*Q_1_07!$F169/Q_1_07!I169),"",100*Q_1_07!$F169/Q_1_07!I169)</f>
        <v/>
      </c>
      <c r="H149" s="77" t="str">
        <f aca="false">IF(ISERROR(100*Q_1_07!$F169/Q_1_07!J169),"",100*Q_1_07!$F169/Q_1_07!J169)</f>
        <v/>
      </c>
      <c r="I149" s="77" t="str">
        <f aca="false">IF(ISERROR(100*Q_1_07!$F169/Q_1_07!K169),"",100*Q_1_07!$F169/Q_1_07!K169)</f>
        <v/>
      </c>
      <c r="J149" s="77" t="str">
        <f aca="false">IF(ISERROR(100*Q_1_07!$F169/Q_1_07!L169),"",100*Q_1_07!$F169/Q_1_07!L169)</f>
        <v/>
      </c>
      <c r="K149" s="77" t="str">
        <f aca="false">IF(ISERROR(100*Q_1_07!$F169/Q_1_07!M169),"",100*Q_1_07!$F169/Q_1_07!M169)</f>
        <v/>
      </c>
      <c r="L149" s="77" t="str">
        <f aca="false">IF(ISERROR(100*Q_1_07!$F169/Q_1_07!N169),"",100*Q_1_07!$F169/Q_1_07!N169)</f>
        <v/>
      </c>
      <c r="M149" s="77" t="str">
        <f aca="false">IF(ISERROR(100*Q_1_07!$F169/Q_1_07!O169),"",100*Q_1_07!$F169/Q_1_07!O169)</f>
        <v/>
      </c>
      <c r="N149" s="77" t="str">
        <f aca="false">IF(ISERROR(100*Q_1_07!$F169/Q_1_07!P169),"",100*Q_1_07!$F169/Q_1_07!P169)</f>
        <v/>
      </c>
      <c r="O149" s="77" t="str">
        <f aca="false">IF(ISERROR(100*Q_1_07!$F169/Q_1_07!Q169),"",100*Q_1_07!$F169/Q_1_07!Q169)</f>
        <v/>
      </c>
      <c r="P149" s="77" t="str">
        <f aca="false">IF(ISERROR(100*Q_1_07!$F169/Q_1_07!R169),"",100*Q_1_07!$F169/Q_1_07!R169)</f>
        <v/>
      </c>
    </row>
    <row r="150" customFormat="false" ht="18" hidden="false" customHeight="true" outlineLevel="0" collapsed="false">
      <c r="A150" s="133" t="n">
        <v>143</v>
      </c>
      <c r="B150" s="134" t="n">
        <v>1112511</v>
      </c>
      <c r="C150" s="135" t="s">
        <v>291</v>
      </c>
      <c r="D150" s="136"/>
      <c r="E150" s="77" t="str">
        <f aca="false">IF(ISERROR(100*Q_1_07!$F170/Q_1_07!G170),"",100*Q_1_07!$F170/Q_1_07!G170)</f>
        <v/>
      </c>
      <c r="F150" s="77" t="str">
        <f aca="false">IF(ISERROR(100*Q_1_07!$F170/Q_1_07!H170),"",100*Q_1_07!$F170/Q_1_07!H170)</f>
        <v/>
      </c>
      <c r="G150" s="77" t="str">
        <f aca="false">IF(ISERROR(100*Q_1_07!$F170/Q_1_07!I170),"",100*Q_1_07!$F170/Q_1_07!I170)</f>
        <v/>
      </c>
      <c r="H150" s="77" t="str">
        <f aca="false">IF(ISERROR(100*Q_1_07!$F170/Q_1_07!J170),"",100*Q_1_07!$F170/Q_1_07!J170)</f>
        <v/>
      </c>
      <c r="I150" s="77" t="str">
        <f aca="false">IF(ISERROR(100*Q_1_07!$F170/Q_1_07!K170),"",100*Q_1_07!$F170/Q_1_07!K170)</f>
        <v/>
      </c>
      <c r="J150" s="77" t="str">
        <f aca="false">IF(ISERROR(100*Q_1_07!$F170/Q_1_07!L170),"",100*Q_1_07!$F170/Q_1_07!L170)</f>
        <v/>
      </c>
      <c r="K150" s="77" t="str">
        <f aca="false">IF(ISERROR(100*Q_1_07!$F170/Q_1_07!M170),"",100*Q_1_07!$F170/Q_1_07!M170)</f>
        <v/>
      </c>
      <c r="L150" s="77" t="str">
        <f aca="false">IF(ISERROR(100*Q_1_07!$F170/Q_1_07!N170),"",100*Q_1_07!$F170/Q_1_07!N170)</f>
        <v/>
      </c>
      <c r="M150" s="77" t="str">
        <f aca="false">IF(ISERROR(100*Q_1_07!$F170/Q_1_07!O170),"",100*Q_1_07!$F170/Q_1_07!O170)</f>
        <v/>
      </c>
      <c r="N150" s="77" t="str">
        <f aca="false">IF(ISERROR(100*Q_1_07!$F170/Q_1_07!P170),"",100*Q_1_07!$F170/Q_1_07!P170)</f>
        <v/>
      </c>
      <c r="O150" s="77" t="str">
        <f aca="false">IF(ISERROR(100*Q_1_07!$F170/Q_1_07!Q170),"",100*Q_1_07!$F170/Q_1_07!Q170)</f>
        <v/>
      </c>
      <c r="P150" s="77" t="str">
        <f aca="false">IF(ISERROR(100*Q_1_07!$F170/Q_1_07!R170),"",100*Q_1_07!$F170/Q_1_07!R170)</f>
        <v/>
      </c>
    </row>
    <row r="151" customFormat="false" ht="18" hidden="false" customHeight="true" outlineLevel="0" collapsed="false">
      <c r="A151" s="133" t="n">
        <v>144</v>
      </c>
      <c r="B151" s="134" t="n">
        <v>1112611</v>
      </c>
      <c r="C151" s="135" t="s">
        <v>292</v>
      </c>
      <c r="D151" s="136"/>
      <c r="E151" s="77" t="str">
        <f aca="false">IF(ISERROR(100*Q_1_07!$F171/Q_1_07!G171),"",100*Q_1_07!$F171/Q_1_07!G171)</f>
        <v/>
      </c>
      <c r="F151" s="77" t="str">
        <f aca="false">IF(ISERROR(100*Q_1_07!$F171/Q_1_07!H171),"",100*Q_1_07!$F171/Q_1_07!H171)</f>
        <v/>
      </c>
      <c r="G151" s="77" t="str">
        <f aca="false">IF(ISERROR(100*Q_1_07!$F171/Q_1_07!I171),"",100*Q_1_07!$F171/Q_1_07!I171)</f>
        <v/>
      </c>
      <c r="H151" s="77" t="str">
        <f aca="false">IF(ISERROR(100*Q_1_07!$F171/Q_1_07!J171),"",100*Q_1_07!$F171/Q_1_07!J171)</f>
        <v/>
      </c>
      <c r="I151" s="77" t="str">
        <f aca="false">IF(ISERROR(100*Q_1_07!$F171/Q_1_07!K171),"",100*Q_1_07!$F171/Q_1_07!K171)</f>
        <v/>
      </c>
      <c r="J151" s="77" t="str">
        <f aca="false">IF(ISERROR(100*Q_1_07!$F171/Q_1_07!L171),"",100*Q_1_07!$F171/Q_1_07!L171)</f>
        <v/>
      </c>
      <c r="K151" s="77" t="str">
        <f aca="false">IF(ISERROR(100*Q_1_07!$F171/Q_1_07!M171),"",100*Q_1_07!$F171/Q_1_07!M171)</f>
        <v/>
      </c>
      <c r="L151" s="77" t="str">
        <f aca="false">IF(ISERROR(100*Q_1_07!$F171/Q_1_07!N171),"",100*Q_1_07!$F171/Q_1_07!N171)</f>
        <v/>
      </c>
      <c r="M151" s="77" t="str">
        <f aca="false">IF(ISERROR(100*Q_1_07!$F171/Q_1_07!O171),"",100*Q_1_07!$F171/Q_1_07!O171)</f>
        <v/>
      </c>
      <c r="N151" s="77" t="str">
        <f aca="false">IF(ISERROR(100*Q_1_07!$F171/Q_1_07!P171),"",100*Q_1_07!$F171/Q_1_07!P171)</f>
        <v/>
      </c>
      <c r="O151" s="77" t="str">
        <f aca="false">IF(ISERROR(100*Q_1_07!$F171/Q_1_07!Q171),"",100*Q_1_07!$F171/Q_1_07!Q171)</f>
        <v/>
      </c>
      <c r="P151" s="77" t="str">
        <f aca="false">IF(ISERROR(100*Q_1_07!$F171/Q_1_07!R171),"",100*Q_1_07!$F171/Q_1_07!R171)</f>
        <v/>
      </c>
    </row>
    <row r="152" customFormat="false" ht="18" hidden="false" customHeight="true" outlineLevel="0" collapsed="false">
      <c r="A152" s="133" t="n">
        <v>145</v>
      </c>
      <c r="B152" s="134" t="n">
        <v>1112621</v>
      </c>
      <c r="C152" s="135" t="s">
        <v>293</v>
      </c>
      <c r="D152" s="136"/>
      <c r="E152" s="77" t="str">
        <f aca="false">IF(ISERROR(100*Q_1_07!$F172/Q_1_07!G172),"",100*Q_1_07!$F172/Q_1_07!G172)</f>
        <v/>
      </c>
      <c r="F152" s="77" t="str">
        <f aca="false">IF(ISERROR(100*Q_1_07!$F172/Q_1_07!H172),"",100*Q_1_07!$F172/Q_1_07!H172)</f>
        <v/>
      </c>
      <c r="G152" s="77" t="str">
        <f aca="false">IF(ISERROR(100*Q_1_07!$F172/Q_1_07!I172),"",100*Q_1_07!$F172/Q_1_07!I172)</f>
        <v/>
      </c>
      <c r="H152" s="77" t="str">
        <f aca="false">IF(ISERROR(100*Q_1_07!$F172/Q_1_07!J172),"",100*Q_1_07!$F172/Q_1_07!J172)</f>
        <v/>
      </c>
      <c r="I152" s="77" t="str">
        <f aca="false">IF(ISERROR(100*Q_1_07!$F172/Q_1_07!K172),"",100*Q_1_07!$F172/Q_1_07!K172)</f>
        <v/>
      </c>
      <c r="J152" s="77" t="str">
        <f aca="false">IF(ISERROR(100*Q_1_07!$F172/Q_1_07!L172),"",100*Q_1_07!$F172/Q_1_07!L172)</f>
        <v/>
      </c>
      <c r="K152" s="77" t="str">
        <f aca="false">IF(ISERROR(100*Q_1_07!$F172/Q_1_07!M172),"",100*Q_1_07!$F172/Q_1_07!M172)</f>
        <v/>
      </c>
      <c r="L152" s="77" t="str">
        <f aca="false">IF(ISERROR(100*Q_1_07!$F172/Q_1_07!N172),"",100*Q_1_07!$F172/Q_1_07!N172)</f>
        <v/>
      </c>
      <c r="M152" s="77" t="str">
        <f aca="false">IF(ISERROR(100*Q_1_07!$F172/Q_1_07!O172),"",100*Q_1_07!$F172/Q_1_07!O172)</f>
        <v/>
      </c>
      <c r="N152" s="77" t="str">
        <f aca="false">IF(ISERROR(100*Q_1_07!$F172/Q_1_07!P172),"",100*Q_1_07!$F172/Q_1_07!P172)</f>
        <v/>
      </c>
      <c r="O152" s="77" t="str">
        <f aca="false">IF(ISERROR(100*Q_1_07!$F172/Q_1_07!Q172),"",100*Q_1_07!$F172/Q_1_07!Q172)</f>
        <v/>
      </c>
      <c r="P152" s="77" t="str">
        <f aca="false">IF(ISERROR(100*Q_1_07!$F172/Q_1_07!R172),"",100*Q_1_07!$F172/Q_1_07!R172)</f>
        <v/>
      </c>
    </row>
    <row r="153" customFormat="false" ht="18" hidden="false" customHeight="true" outlineLevel="0" collapsed="false">
      <c r="A153" s="133" t="n">
        <v>146</v>
      </c>
      <c r="B153" s="134" t="n">
        <v>1112711</v>
      </c>
      <c r="C153" s="135" t="s">
        <v>294</v>
      </c>
      <c r="D153" s="136"/>
      <c r="E153" s="77" t="n">
        <f aca="false">IF(ISERROR(100*Q_1_07!$F173/Q_1_07!G173),"",100*Q_1_07!$F173/Q_1_07!G173)</f>
        <v>101.334095673718</v>
      </c>
      <c r="F153" s="77" t="n">
        <f aca="false">IF(ISERROR(100*Q_1_07!$F173/Q_1_07!H173),"",100*Q_1_07!$F173/Q_1_07!H173)</f>
        <v>101.179828734539</v>
      </c>
      <c r="G153" s="77" t="n">
        <f aca="false">IF(ISERROR(100*Q_1_07!$F173/Q_1_07!I173),"",100*Q_1_07!$F173/Q_1_07!I173)</f>
        <v>101.160578386606</v>
      </c>
      <c r="H153" s="77" t="n">
        <f aca="false">IF(ISERROR(100*Q_1_07!$F173/Q_1_07!J173),"",100*Q_1_07!$F173/Q_1_07!J173)</f>
        <v>101.160578386606</v>
      </c>
      <c r="I153" s="77" t="n">
        <f aca="false">IF(ISERROR(100*Q_1_07!$F173/Q_1_07!K173),"",100*Q_1_07!$F173/Q_1_07!K173)</f>
        <v>100.930144267274</v>
      </c>
      <c r="J153" s="77" t="n">
        <f aca="false">IF(ISERROR(100*Q_1_07!$F173/Q_1_07!L173),"",100*Q_1_07!$F173/Q_1_07!L173)</f>
        <v>100.930144267274</v>
      </c>
      <c r="K153" s="77" t="n">
        <f aca="false">IF(ISERROR(100*Q_1_07!$F173/Q_1_07!M173),"",100*Q_1_07!$F173/Q_1_07!M173)</f>
        <v>99.0868430860977</v>
      </c>
      <c r="L153" s="77" t="n">
        <f aca="false">IF(ISERROR(100*Q_1_07!$F173/Q_1_07!N173),"",100*Q_1_07!$F173/Q_1_07!N173)</f>
        <v>98.9393375511723</v>
      </c>
      <c r="M153" s="77" t="n">
        <f aca="false">IF(ISERROR(100*Q_1_07!$F173/Q_1_07!O173),"",100*Q_1_07!$F173/Q_1_07!O173)</f>
        <v>98.8657493492004</v>
      </c>
      <c r="N153" s="77" t="n">
        <f aca="false">IF(ISERROR(100*Q_1_07!$F173/Q_1_07!P173),"",100*Q_1_07!$F173/Q_1_07!P173)</f>
        <v>98.8657493492004</v>
      </c>
      <c r="O153" s="77" t="n">
        <f aca="false">IF(ISERROR(100*Q_1_07!$F173/Q_1_07!Q173),"",100*Q_1_07!$F173/Q_1_07!Q173)</f>
        <v>98.8657493492004</v>
      </c>
      <c r="P153" s="77" t="n">
        <f aca="false">IF(ISERROR(100*Q_1_07!$F173/Q_1_07!R173),"",100*Q_1_07!$F173/Q_1_07!R173)</f>
        <v>98.8657493492004</v>
      </c>
    </row>
    <row r="154" customFormat="false" ht="18" hidden="false" customHeight="true" outlineLevel="0" collapsed="false">
      <c r="A154" s="133"/>
      <c r="B154" s="137"/>
      <c r="C154" s="138"/>
      <c r="D154" s="139"/>
      <c r="E154" s="139"/>
      <c r="F154" s="139"/>
      <c r="G154" s="139"/>
      <c r="H154" s="139"/>
      <c r="I154" s="139"/>
      <c r="J154" s="139"/>
      <c r="K154" s="139"/>
      <c r="L154" s="139"/>
      <c r="M154" s="139"/>
      <c r="N154" s="139"/>
      <c r="O154" s="139"/>
      <c r="P154" s="139"/>
    </row>
    <row r="155" s="138" customFormat="true" ht="18" hidden="false" customHeight="true" outlineLevel="0" collapsed="false">
      <c r="A155" s="140"/>
      <c r="B155" s="141" t="s">
        <v>296</v>
      </c>
      <c r="C155" s="142"/>
      <c r="D155" s="143"/>
      <c r="E155" s="77" t="str">
        <f aca="false">IF(ISERROR(100*Q_1_07!$F175/Q_1_07!G175),"",100*Q_1_07!$F175/Q_1_07!G175)</f>
        <v/>
      </c>
      <c r="F155" s="77" t="str">
        <f aca="false">IF(ISERROR(100*Q_1_07!$F175/Q_1_07!H175),"",100*Q_1_07!$F175/Q_1_07!H175)</f>
        <v/>
      </c>
      <c r="G155" s="77" t="str">
        <f aca="false">IF(ISERROR(100*Q_1_07!$F175/Q_1_07!I175),"",100*Q_1_07!$F175/Q_1_07!I175)</f>
        <v/>
      </c>
      <c r="H155" s="77" t="str">
        <f aca="false">IF(ISERROR(100*Q_1_07!$F175/Q_1_07!J175),"",100*Q_1_07!$F175/Q_1_07!J175)</f>
        <v/>
      </c>
      <c r="I155" s="77" t="str">
        <f aca="false">IF(ISERROR(100*Q_1_07!$F175/Q_1_07!K175),"",100*Q_1_07!$F175/Q_1_07!K175)</f>
        <v/>
      </c>
      <c r="J155" s="77" t="str">
        <f aca="false">IF(ISERROR(100*Q_1_07!$F175/Q_1_07!L175),"",100*Q_1_07!$F175/Q_1_07!L175)</f>
        <v/>
      </c>
      <c r="K155" s="77" t="str">
        <f aca="false">IF(ISERROR(100*Q_1_07!$F175/Q_1_07!M175),"",100*Q_1_07!$F175/Q_1_07!M175)</f>
        <v/>
      </c>
      <c r="L155" s="77" t="str">
        <f aca="false">IF(ISERROR(100*Q_1_07!$F175/Q_1_07!N175),"",100*Q_1_07!$F175/Q_1_07!N175)</f>
        <v/>
      </c>
      <c r="M155" s="77" t="str">
        <f aca="false">IF(ISERROR(100*Q_1_07!$F175/Q_1_07!O175),"",100*Q_1_07!$F175/Q_1_07!O175)</f>
        <v/>
      </c>
      <c r="N155" s="77" t="str">
        <f aca="false">IF(ISERROR(100*Q_1_07!$F175/Q_1_07!P175),"",100*Q_1_07!$F175/Q_1_07!P175)</f>
        <v/>
      </c>
      <c r="O155" s="77" t="str">
        <f aca="false">IF(ISERROR(100*Q_1_07!$F175/Q_1_07!Q175),"",100*Q_1_07!$F175/Q_1_07!Q175)</f>
        <v/>
      </c>
      <c r="P155" s="77" t="str">
        <f aca="false">IF(ISERROR(100*Q_1_07!$F175/Q_1_07!R175),"",100*Q_1_07!$F175/Q_1_07!R175)</f>
        <v/>
      </c>
    </row>
    <row r="156" s="138" customFormat="true" ht="18" hidden="false" customHeight="true" outlineLevel="0" collapsed="false">
      <c r="A156" s="140"/>
      <c r="B156" s="137"/>
      <c r="C156" s="144"/>
      <c r="D156" s="145"/>
      <c r="E156" s="103"/>
      <c r="F156" s="103"/>
      <c r="G156" s="103"/>
      <c r="H156" s="103"/>
      <c r="I156" s="103"/>
      <c r="J156" s="103"/>
      <c r="K156" s="103"/>
      <c r="L156" s="103"/>
      <c r="M156" s="103"/>
      <c r="N156" s="103"/>
      <c r="O156" s="103"/>
      <c r="P156" s="103"/>
    </row>
    <row r="157" s="138" customFormat="true" ht="18" hidden="false" customHeight="true" outlineLevel="0" collapsed="false">
      <c r="A157" s="140"/>
      <c r="B157" s="137"/>
      <c r="C157" s="144"/>
      <c r="D157" s="145"/>
      <c r="E157" s="103"/>
      <c r="F157" s="103"/>
      <c r="G157" s="103"/>
      <c r="H157" s="103"/>
      <c r="I157" s="103"/>
      <c r="J157" s="103"/>
      <c r="K157" s="103"/>
      <c r="L157" s="103"/>
      <c r="M157" s="103"/>
      <c r="N157" s="103"/>
      <c r="O157" s="103"/>
      <c r="P157" s="103"/>
    </row>
    <row r="158" s="138" customFormat="true" ht="18" hidden="false" customHeight="true" outlineLevel="0" collapsed="false">
      <c r="A158" s="140"/>
      <c r="B158" s="137"/>
      <c r="C158" s="144"/>
      <c r="D158" s="145"/>
      <c r="E158" s="103"/>
      <c r="F158" s="103"/>
      <c r="G158" s="103"/>
      <c r="H158" s="103"/>
      <c r="I158" s="103"/>
      <c r="J158" s="103"/>
      <c r="K158" s="103"/>
      <c r="L158" s="103"/>
      <c r="M158" s="103"/>
      <c r="N158" s="103"/>
      <c r="O158" s="103"/>
      <c r="P158" s="103"/>
    </row>
    <row r="159" s="138" customFormat="true" ht="18" hidden="false" customHeight="true" outlineLevel="0" collapsed="false">
      <c r="A159" s="140"/>
      <c r="B159" s="137"/>
      <c r="C159" s="144"/>
      <c r="D159" s="145"/>
      <c r="E159" s="103"/>
      <c r="F159" s="103"/>
      <c r="G159" s="103"/>
      <c r="H159" s="103"/>
      <c r="I159" s="103"/>
      <c r="J159" s="103"/>
      <c r="K159" s="103"/>
      <c r="L159" s="103"/>
      <c r="M159" s="103"/>
      <c r="N159" s="103"/>
      <c r="O159" s="103"/>
      <c r="P159" s="103"/>
    </row>
    <row r="160" s="138" customFormat="true" ht="18" hidden="false" customHeight="true" outlineLevel="0" collapsed="false">
      <c r="A160" s="140"/>
      <c r="B160" s="137"/>
      <c r="C160" s="144"/>
      <c r="D160" s="145"/>
      <c r="E160" s="103"/>
      <c r="F160" s="103"/>
      <c r="G160" s="103"/>
      <c r="H160" s="103"/>
      <c r="I160" s="103"/>
      <c r="J160" s="103"/>
      <c r="K160" s="103"/>
      <c r="L160" s="103"/>
      <c r="M160" s="103"/>
      <c r="N160" s="103"/>
      <c r="O160" s="103"/>
      <c r="P160" s="103"/>
    </row>
    <row r="161" s="138" customFormat="true" ht="18" hidden="false" customHeight="true" outlineLevel="0" collapsed="false">
      <c r="A161" s="140"/>
      <c r="B161" s="137"/>
      <c r="C161" s="144"/>
      <c r="D161" s="145"/>
      <c r="E161" s="103"/>
      <c r="F161" s="103"/>
      <c r="G161" s="103"/>
      <c r="H161" s="103"/>
      <c r="I161" s="103"/>
      <c r="J161" s="103"/>
      <c r="K161" s="103"/>
      <c r="L161" s="103"/>
      <c r="M161" s="103"/>
      <c r="N161" s="103"/>
      <c r="O161" s="103"/>
      <c r="P161" s="103"/>
    </row>
    <row r="162" s="138" customFormat="true" ht="18" hidden="false" customHeight="true" outlineLevel="0" collapsed="false">
      <c r="A162" s="140"/>
      <c r="B162" s="137"/>
      <c r="C162" s="144"/>
      <c r="D162" s="145"/>
      <c r="E162" s="103"/>
      <c r="F162" s="103"/>
      <c r="G162" s="103"/>
      <c r="H162" s="103"/>
      <c r="I162" s="103"/>
      <c r="J162" s="103"/>
      <c r="K162" s="103"/>
      <c r="L162" s="103"/>
      <c r="M162" s="103"/>
      <c r="N162" s="103"/>
      <c r="O162" s="103"/>
      <c r="P162" s="103"/>
    </row>
    <row r="163" s="138" customFormat="true" ht="18" hidden="false" customHeight="true" outlineLevel="0" collapsed="false">
      <c r="A163" s="140"/>
      <c r="B163" s="137"/>
      <c r="C163" s="144"/>
      <c r="D163" s="145"/>
      <c r="E163" s="103"/>
      <c r="F163" s="103"/>
      <c r="G163" s="103"/>
      <c r="H163" s="103"/>
      <c r="I163" s="103"/>
      <c r="J163" s="103"/>
      <c r="K163" s="103"/>
      <c r="L163" s="103"/>
      <c r="M163" s="103"/>
      <c r="N163" s="103"/>
      <c r="O163" s="103"/>
      <c r="P163" s="103"/>
    </row>
    <row r="164" s="138" customFormat="true" ht="18" hidden="false" customHeight="true" outlineLevel="0" collapsed="false">
      <c r="A164" s="140"/>
      <c r="B164" s="137"/>
      <c r="C164" s="144"/>
      <c r="D164" s="145"/>
      <c r="E164" s="103"/>
      <c r="F164" s="103"/>
      <c r="G164" s="103"/>
      <c r="H164" s="103"/>
      <c r="I164" s="103"/>
      <c r="J164" s="103"/>
      <c r="K164" s="103"/>
      <c r="L164" s="103"/>
      <c r="M164" s="103"/>
      <c r="N164" s="103"/>
      <c r="O164" s="103"/>
      <c r="P164" s="103"/>
    </row>
    <row r="165" s="138" customFormat="true" ht="18" hidden="false" customHeight="true" outlineLevel="0" collapsed="false">
      <c r="A165" s="140"/>
      <c r="B165" s="137"/>
      <c r="C165" s="144"/>
      <c r="D165" s="145"/>
      <c r="E165" s="103"/>
      <c r="F165" s="103"/>
      <c r="G165" s="103"/>
      <c r="H165" s="103"/>
      <c r="I165" s="103"/>
      <c r="J165" s="103"/>
      <c r="K165" s="103"/>
      <c r="L165" s="103"/>
      <c r="M165" s="103"/>
      <c r="N165" s="103"/>
      <c r="O165" s="103"/>
      <c r="P165" s="103"/>
    </row>
    <row r="166" s="138" customFormat="true" ht="18" hidden="false" customHeight="true" outlineLevel="0" collapsed="false">
      <c r="A166" s="140"/>
      <c r="B166" s="137"/>
      <c r="C166" s="144"/>
      <c r="D166" s="145"/>
      <c r="E166" s="103"/>
      <c r="F166" s="103"/>
      <c r="G166" s="103"/>
      <c r="H166" s="103"/>
      <c r="I166" s="103"/>
      <c r="J166" s="103"/>
      <c r="K166" s="103"/>
      <c r="L166" s="103"/>
      <c r="M166" s="103"/>
      <c r="N166" s="103"/>
      <c r="O166" s="103"/>
      <c r="P166" s="103"/>
    </row>
    <row r="167" s="138" customFormat="true" ht="18" hidden="false" customHeight="true" outlineLevel="0" collapsed="false">
      <c r="A167" s="140"/>
      <c r="B167" s="137"/>
      <c r="C167" s="144"/>
      <c r="D167" s="145"/>
      <c r="E167" s="103"/>
      <c r="F167" s="103"/>
      <c r="G167" s="103"/>
      <c r="H167" s="103"/>
      <c r="I167" s="103"/>
      <c r="J167" s="103"/>
      <c r="K167" s="103"/>
      <c r="L167" s="103"/>
      <c r="M167" s="103"/>
      <c r="N167" s="103"/>
      <c r="O167" s="103"/>
      <c r="P167" s="103"/>
    </row>
    <row r="168" s="138" customFormat="true" ht="18" hidden="false" customHeight="true" outlineLevel="0" collapsed="false">
      <c r="A168" s="140"/>
      <c r="B168" s="137"/>
      <c r="C168" s="144"/>
      <c r="D168" s="145"/>
      <c r="E168" s="103"/>
      <c r="F168" s="103"/>
      <c r="G168" s="103"/>
      <c r="H168" s="103"/>
      <c r="I168" s="103"/>
      <c r="J168" s="103"/>
      <c r="K168" s="103"/>
      <c r="L168" s="103"/>
      <c r="M168" s="103"/>
      <c r="N168" s="103"/>
      <c r="O168" s="103"/>
      <c r="P168" s="103"/>
    </row>
    <row r="169" s="138" customFormat="true" ht="18" hidden="false" customHeight="true" outlineLevel="0" collapsed="false">
      <c r="A169" s="140"/>
      <c r="B169" s="137"/>
      <c r="C169" s="144"/>
      <c r="D169" s="145"/>
      <c r="E169" s="103"/>
      <c r="F169" s="103"/>
      <c r="G169" s="103"/>
      <c r="H169" s="103"/>
      <c r="I169" s="103"/>
      <c r="J169" s="103"/>
      <c r="K169" s="103"/>
      <c r="L169" s="103"/>
      <c r="M169" s="103"/>
      <c r="N169" s="103"/>
      <c r="O169" s="103"/>
      <c r="P169" s="103"/>
    </row>
    <row r="170" s="138" customFormat="true" ht="18" hidden="false" customHeight="true" outlineLevel="0" collapsed="false">
      <c r="A170" s="140"/>
      <c r="B170" s="137"/>
      <c r="C170" s="144"/>
      <c r="D170" s="145"/>
      <c r="E170" s="103"/>
      <c r="F170" s="103"/>
      <c r="G170" s="103"/>
      <c r="H170" s="103"/>
      <c r="I170" s="103"/>
      <c r="J170" s="103"/>
      <c r="K170" s="103"/>
      <c r="L170" s="103"/>
      <c r="M170" s="103"/>
      <c r="N170" s="103"/>
      <c r="O170" s="103"/>
      <c r="P170" s="103"/>
    </row>
    <row r="171" s="138" customFormat="true" ht="18" hidden="false" customHeight="true" outlineLevel="0" collapsed="false">
      <c r="A171" s="140"/>
      <c r="B171" s="137"/>
      <c r="C171" s="144"/>
      <c r="D171" s="145"/>
      <c r="E171" s="103"/>
      <c r="F171" s="103"/>
      <c r="G171" s="103"/>
      <c r="H171" s="103"/>
      <c r="I171" s="103"/>
      <c r="J171" s="103"/>
      <c r="K171" s="103"/>
      <c r="L171" s="103"/>
      <c r="M171" s="103"/>
      <c r="N171" s="103"/>
      <c r="O171" s="103"/>
      <c r="P171" s="103"/>
    </row>
    <row r="172" s="138" customFormat="true" ht="18" hidden="false" customHeight="true" outlineLevel="0" collapsed="false">
      <c r="A172" s="140"/>
      <c r="B172" s="137"/>
      <c r="C172" s="144"/>
      <c r="D172" s="145"/>
      <c r="E172" s="103"/>
      <c r="F172" s="103"/>
      <c r="G172" s="103"/>
      <c r="H172" s="103"/>
      <c r="I172" s="103"/>
      <c r="J172" s="103"/>
      <c r="K172" s="103"/>
      <c r="L172" s="103"/>
      <c r="M172" s="103"/>
      <c r="N172" s="103"/>
      <c r="O172" s="103"/>
      <c r="P172" s="103"/>
    </row>
    <row r="173" s="138" customFormat="true" ht="18" hidden="false" customHeight="true" outlineLevel="0" collapsed="false">
      <c r="A173" s="140"/>
      <c r="B173" s="137"/>
      <c r="C173" s="144"/>
      <c r="D173" s="145"/>
      <c r="E173" s="103"/>
      <c r="F173" s="103"/>
      <c r="G173" s="103"/>
      <c r="H173" s="103"/>
      <c r="I173" s="103"/>
      <c r="J173" s="103"/>
      <c r="K173" s="103"/>
      <c r="L173" s="103"/>
      <c r="M173" s="103"/>
      <c r="N173" s="103"/>
      <c r="O173" s="103"/>
      <c r="P173" s="103"/>
    </row>
    <row r="174" s="138" customFormat="true" ht="18" hidden="false" customHeight="true" outlineLevel="0" collapsed="false">
      <c r="A174" s="140"/>
      <c r="B174" s="137"/>
      <c r="C174" s="144"/>
      <c r="D174" s="145"/>
      <c r="E174" s="103"/>
      <c r="F174" s="103"/>
      <c r="G174" s="103"/>
      <c r="H174" s="103"/>
      <c r="I174" s="103"/>
      <c r="J174" s="103"/>
      <c r="K174" s="103"/>
      <c r="L174" s="103"/>
      <c r="M174" s="103"/>
      <c r="N174" s="103"/>
      <c r="O174" s="103"/>
      <c r="P174" s="103"/>
    </row>
    <row r="175" s="138" customFormat="true" ht="18" hidden="false" customHeight="true" outlineLevel="0" collapsed="false">
      <c r="A175" s="140"/>
      <c r="B175" s="137"/>
      <c r="C175" s="144"/>
      <c r="D175" s="145"/>
      <c r="E175" s="103"/>
      <c r="F175" s="103"/>
      <c r="G175" s="103"/>
      <c r="H175" s="103"/>
      <c r="I175" s="103"/>
      <c r="J175" s="103"/>
      <c r="K175" s="103"/>
      <c r="L175" s="103"/>
      <c r="M175" s="103"/>
      <c r="N175" s="103"/>
      <c r="O175" s="103"/>
      <c r="P175" s="103"/>
    </row>
    <row r="176" s="138" customFormat="true" ht="18" hidden="false" customHeight="true" outlineLevel="0" collapsed="false">
      <c r="A176" s="140"/>
      <c r="B176" s="137"/>
      <c r="C176" s="144"/>
      <c r="D176" s="145"/>
      <c r="E176" s="103"/>
      <c r="F176" s="103"/>
      <c r="G176" s="103"/>
      <c r="H176" s="103"/>
      <c r="I176" s="103"/>
      <c r="J176" s="103"/>
      <c r="K176" s="103"/>
      <c r="L176" s="103"/>
      <c r="M176" s="103"/>
      <c r="N176" s="103"/>
      <c r="O176" s="103"/>
      <c r="P176" s="103"/>
    </row>
    <row r="177" s="138" customFormat="true" ht="18" hidden="false" customHeight="true" outlineLevel="0" collapsed="false">
      <c r="A177" s="140"/>
      <c r="B177" s="137"/>
      <c r="C177" s="144"/>
      <c r="D177" s="145"/>
      <c r="E177" s="103"/>
      <c r="F177" s="103"/>
      <c r="G177" s="103"/>
      <c r="H177" s="103"/>
      <c r="I177" s="103"/>
      <c r="J177" s="103"/>
      <c r="K177" s="103"/>
      <c r="L177" s="103"/>
      <c r="M177" s="103"/>
      <c r="N177" s="103"/>
      <c r="O177" s="103"/>
      <c r="P177" s="103"/>
    </row>
    <row r="178" s="138" customFormat="true" ht="18" hidden="false" customHeight="true" outlineLevel="0" collapsed="false">
      <c r="A178" s="140"/>
      <c r="B178" s="137"/>
      <c r="C178" s="144"/>
      <c r="D178" s="145"/>
      <c r="E178" s="103"/>
      <c r="F178" s="103"/>
      <c r="G178" s="103"/>
      <c r="H178" s="103"/>
      <c r="I178" s="103"/>
      <c r="J178" s="103"/>
      <c r="K178" s="103"/>
      <c r="L178" s="103"/>
      <c r="M178" s="103"/>
      <c r="N178" s="103"/>
      <c r="O178" s="103"/>
      <c r="P178" s="103"/>
    </row>
    <row r="179" s="138" customFormat="true" ht="18" hidden="false" customHeight="true" outlineLevel="0" collapsed="false">
      <c r="A179" s="140"/>
      <c r="B179" s="137"/>
      <c r="C179" s="144"/>
      <c r="D179" s="145"/>
      <c r="E179" s="103"/>
      <c r="F179" s="103"/>
      <c r="G179" s="103"/>
      <c r="H179" s="103"/>
      <c r="I179" s="103"/>
      <c r="J179" s="103"/>
      <c r="K179" s="103"/>
      <c r="L179" s="103"/>
      <c r="M179" s="103"/>
      <c r="N179" s="103"/>
      <c r="O179" s="103"/>
      <c r="P179" s="103"/>
    </row>
    <row r="180" s="138" customFormat="true" ht="18" hidden="false" customHeight="true" outlineLevel="0" collapsed="false">
      <c r="A180" s="140"/>
      <c r="B180" s="137"/>
      <c r="C180" s="144"/>
      <c r="D180" s="145"/>
      <c r="E180" s="103"/>
      <c r="F180" s="103"/>
      <c r="G180" s="103"/>
      <c r="H180" s="103"/>
      <c r="I180" s="103"/>
      <c r="J180" s="103"/>
      <c r="K180" s="103"/>
      <c r="L180" s="103"/>
      <c r="M180" s="103"/>
      <c r="N180" s="103"/>
      <c r="O180" s="103"/>
      <c r="P180" s="103"/>
    </row>
    <row r="181" s="138" customFormat="true" ht="18" hidden="false" customHeight="true" outlineLevel="0" collapsed="false">
      <c r="A181" s="140"/>
      <c r="B181" s="137"/>
      <c r="C181" s="144"/>
      <c r="D181" s="145"/>
      <c r="E181" s="103"/>
      <c r="F181" s="103"/>
      <c r="G181" s="103"/>
      <c r="H181" s="103"/>
      <c r="I181" s="103"/>
      <c r="J181" s="103"/>
      <c r="K181" s="103"/>
      <c r="L181" s="103"/>
      <c r="M181" s="103"/>
      <c r="N181" s="103"/>
      <c r="O181" s="103"/>
      <c r="P181" s="103"/>
    </row>
    <row r="182" s="138" customFormat="true" ht="18" hidden="false" customHeight="true" outlineLevel="0" collapsed="false">
      <c r="A182" s="140"/>
      <c r="B182" s="137"/>
      <c r="C182" s="144"/>
      <c r="D182" s="145"/>
      <c r="E182" s="103"/>
      <c r="F182" s="103"/>
      <c r="G182" s="103"/>
      <c r="H182" s="103"/>
      <c r="I182" s="103"/>
      <c r="J182" s="103"/>
      <c r="K182" s="103"/>
      <c r="L182" s="103"/>
      <c r="M182" s="103"/>
      <c r="N182" s="103"/>
      <c r="O182" s="103"/>
      <c r="P182" s="103"/>
    </row>
    <row r="183" s="138" customFormat="true" ht="18" hidden="false" customHeight="true" outlineLevel="0" collapsed="false">
      <c r="A183" s="140"/>
      <c r="B183" s="137"/>
      <c r="C183" s="144"/>
      <c r="D183" s="145"/>
      <c r="E183" s="103"/>
      <c r="F183" s="103"/>
      <c r="G183" s="103"/>
      <c r="H183" s="103"/>
      <c r="I183" s="103"/>
      <c r="J183" s="103"/>
      <c r="K183" s="103"/>
      <c r="L183" s="103"/>
      <c r="M183" s="103"/>
      <c r="N183" s="103"/>
      <c r="O183" s="103"/>
      <c r="P183" s="103"/>
    </row>
    <row r="184" s="138" customFormat="true" ht="18" hidden="false" customHeight="true" outlineLevel="0" collapsed="false">
      <c r="A184" s="140"/>
      <c r="B184" s="137"/>
      <c r="C184" s="144"/>
      <c r="D184" s="145"/>
      <c r="E184" s="103"/>
      <c r="F184" s="103"/>
      <c r="G184" s="103"/>
      <c r="H184" s="103"/>
      <c r="I184" s="103"/>
      <c r="J184" s="103"/>
      <c r="K184" s="103"/>
      <c r="L184" s="103"/>
      <c r="M184" s="103"/>
      <c r="N184" s="103"/>
      <c r="O184" s="103"/>
      <c r="P184" s="103"/>
    </row>
    <row r="185" s="138" customFormat="true" ht="18" hidden="false" customHeight="true" outlineLevel="0" collapsed="false">
      <c r="A185" s="140"/>
      <c r="B185" s="137"/>
      <c r="C185" s="144"/>
      <c r="D185" s="145"/>
      <c r="E185" s="103"/>
      <c r="F185" s="103"/>
      <c r="G185" s="103"/>
      <c r="H185" s="103"/>
      <c r="I185" s="103"/>
      <c r="J185" s="103"/>
      <c r="K185" s="103"/>
      <c r="L185" s="103"/>
      <c r="M185" s="103"/>
      <c r="N185" s="103"/>
      <c r="O185" s="103"/>
      <c r="P185" s="103"/>
    </row>
    <row r="186" s="138" customFormat="true" ht="18" hidden="false" customHeight="true" outlineLevel="0" collapsed="false">
      <c r="A186" s="140"/>
      <c r="B186" s="137"/>
      <c r="C186" s="144"/>
      <c r="D186" s="145"/>
      <c r="E186" s="103"/>
      <c r="F186" s="103"/>
      <c r="G186" s="103"/>
      <c r="H186" s="103"/>
      <c r="I186" s="103"/>
      <c r="J186" s="103"/>
      <c r="K186" s="103"/>
      <c r="L186" s="103"/>
      <c r="M186" s="103"/>
      <c r="N186" s="103"/>
      <c r="O186" s="103"/>
      <c r="P186" s="103"/>
    </row>
    <row r="187" s="138" customFormat="true" ht="18" hidden="false" customHeight="true" outlineLevel="0" collapsed="false">
      <c r="A187" s="146"/>
      <c r="B187" s="137"/>
      <c r="D187" s="139"/>
      <c r="E187" s="103"/>
      <c r="F187" s="103"/>
      <c r="G187" s="103"/>
      <c r="H187" s="103"/>
      <c r="I187" s="103"/>
      <c r="J187" s="103"/>
      <c r="K187" s="103"/>
      <c r="L187" s="103"/>
      <c r="M187" s="103"/>
      <c r="N187" s="103"/>
      <c r="O187" s="103"/>
      <c r="P187" s="103"/>
    </row>
  </sheetData>
  <sheetProtection sheet="true" password="cc06" objects="true" scenarios="true"/>
  <printOptions headings="false" gridLines="false" gridLinesSet="true" horizontalCentered="false" verticalCentered="false"/>
  <pageMargins left="0.590277777777778" right="0.209722222222222" top="0.511805555555556" bottom="0.866666666666667"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L&amp;8&amp;F / &amp;A&amp;C&amp;P / &amp;N&amp;R&amp;8 24/Jun/20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85" activePane="bottomLeft" state="frozen"/>
      <selection pane="topLeft" activeCell="A1" activeCellId="0" sqref="A1"/>
      <selection pane="bottomLeft" activeCell="G92" activeCellId="0" sqref="G92"/>
    </sheetView>
  </sheetViews>
  <sheetFormatPr defaultColWidth="9.13671875" defaultRowHeight="18" zeroHeight="false" outlineLevelRow="0" outlineLevelCol="0"/>
  <cols>
    <col collapsed="false" customWidth="true" hidden="false" outlineLevel="0" max="1" min="1" style="47" width="4.99"/>
    <col collapsed="false" customWidth="true" hidden="false" outlineLevel="0" max="2" min="2" style="48" width="14.28"/>
    <col collapsed="false" customWidth="true" hidden="false" outlineLevel="0" max="3" min="3" style="49" width="59.28"/>
    <col collapsed="false" customWidth="true" hidden="false" outlineLevel="0" max="4" min="4" style="47" width="20.85"/>
    <col collapsed="false" customWidth="true" hidden="false" outlineLevel="0" max="5" min="5" style="47" width="72.7"/>
    <col collapsed="false" customWidth="true" hidden="false" outlineLevel="0" max="6" min="6" style="50" width="9.85"/>
    <col collapsed="false" customWidth="true" hidden="false" outlineLevel="0" max="18" min="7" style="50" width="8.7"/>
    <col collapsed="false" customWidth="true" hidden="false" outlineLevel="0" max="19" min="19" style="49" width="9.7"/>
    <col collapsed="false" customWidth="false" hidden="false" outlineLevel="0" max="257" min="20" style="49" width="9.14"/>
  </cols>
  <sheetData>
    <row r="1" customFormat="false" ht="18.75" hidden="false" customHeight="true" outlineLevel="0" collapsed="false">
      <c r="A1" s="49"/>
      <c r="B1" s="51" t="str">
        <f aca="false">CONCATENATE("CPI questionnaire. Detailed monthly indices (average ",C3-1," =100 )")</f>
        <v>CPI questionnaire. Detailed monthly indices (average 2007 =100 )</v>
      </c>
      <c r="D1" s="52"/>
      <c r="E1" s="52"/>
      <c r="R1" s="53" t="s">
        <v>32</v>
      </c>
      <c r="S1" s="54" t="s">
        <v>33</v>
      </c>
    </row>
    <row r="2" customFormat="false" ht="18.75" hidden="false" customHeight="true" outlineLevel="0" collapsed="false">
      <c r="A2" s="49"/>
      <c r="B2" s="55"/>
      <c r="C2" s="56"/>
      <c r="D2" s="57"/>
      <c r="E2" s="57"/>
      <c r="R2" s="53" t="s">
        <v>34</v>
      </c>
      <c r="S2" s="58"/>
    </row>
    <row r="3" customFormat="false" ht="18.75" hidden="false" customHeight="true" outlineLevel="0" collapsed="false">
      <c r="A3" s="49"/>
      <c r="B3" s="55" t="s">
        <v>35</v>
      </c>
      <c r="C3" s="59" t="n">
        <v>2008</v>
      </c>
      <c r="D3" s="60"/>
      <c r="E3" s="60"/>
    </row>
    <row r="4" customFormat="false" ht="18.75" hidden="false" customHeight="true" outlineLevel="0" collapsed="false">
      <c r="A4" s="49"/>
      <c r="B4" s="55" t="s">
        <v>37</v>
      </c>
      <c r="C4" s="59" t="s">
        <v>38</v>
      </c>
      <c r="D4" s="60"/>
      <c r="E4" s="60"/>
    </row>
    <row r="5" customFormat="false" ht="18.75" hidden="false" customHeight="true" outlineLevel="0" collapsed="false">
      <c r="A5" s="61"/>
      <c r="B5" s="62"/>
      <c r="C5" s="63"/>
      <c r="D5" s="61"/>
      <c r="E5" s="61"/>
      <c r="F5" s="64"/>
      <c r="G5" s="64"/>
      <c r="H5" s="64"/>
      <c r="I5" s="64"/>
      <c r="J5" s="64"/>
      <c r="K5" s="64"/>
      <c r="L5" s="64"/>
      <c r="M5" s="64"/>
      <c r="N5" s="64"/>
      <c r="O5" s="64"/>
      <c r="P5" s="64"/>
      <c r="Q5" s="64"/>
      <c r="R5" s="64"/>
      <c r="S5" s="65"/>
    </row>
    <row r="6" customFormat="false" ht="30" hidden="false" customHeight="true" outlineLevel="0" collapsed="false">
      <c r="A6" s="61" t="s">
        <v>39</v>
      </c>
      <c r="B6" s="66" t="s">
        <v>40</v>
      </c>
      <c r="C6" s="67" t="s">
        <v>41</v>
      </c>
      <c r="D6" s="68" t="s">
        <v>299</v>
      </c>
      <c r="E6" s="68"/>
      <c r="F6" s="69" t="s">
        <v>43</v>
      </c>
      <c r="G6" s="70" t="s">
        <v>44</v>
      </c>
      <c r="H6" s="70" t="s">
        <v>45</v>
      </c>
      <c r="I6" s="70" t="s">
        <v>46</v>
      </c>
      <c r="J6" s="70" t="s">
        <v>47</v>
      </c>
      <c r="K6" s="70" t="s">
        <v>48</v>
      </c>
      <c r="L6" s="70" t="s">
        <v>49</v>
      </c>
      <c r="M6" s="70" t="s">
        <v>50</v>
      </c>
      <c r="N6" s="70" t="s">
        <v>51</v>
      </c>
      <c r="O6" s="70" t="s">
        <v>52</v>
      </c>
      <c r="P6" s="70" t="s">
        <v>53</v>
      </c>
      <c r="Q6" s="70" t="s">
        <v>54</v>
      </c>
      <c r="R6" s="70" t="s">
        <v>55</v>
      </c>
      <c r="S6" s="71" t="s">
        <v>56</v>
      </c>
    </row>
    <row r="7" customFormat="false" ht="9" hidden="false" customHeight="true" outlineLevel="0" collapsed="false">
      <c r="A7" s="61"/>
      <c r="B7" s="62"/>
      <c r="C7" s="63"/>
      <c r="D7" s="61"/>
      <c r="E7" s="61"/>
      <c r="F7" s="64"/>
      <c r="G7" s="64"/>
      <c r="H7" s="64"/>
      <c r="I7" s="64"/>
      <c r="J7" s="64"/>
      <c r="K7" s="64"/>
      <c r="L7" s="64"/>
      <c r="M7" s="64"/>
      <c r="N7" s="64"/>
      <c r="O7" s="64"/>
      <c r="P7" s="64"/>
      <c r="Q7" s="64"/>
      <c r="R7" s="64"/>
      <c r="S7" s="65"/>
    </row>
    <row r="8" customFormat="false" ht="18" hidden="false" customHeight="true" outlineLevel="0" collapsed="false">
      <c r="A8" s="72" t="n">
        <v>1</v>
      </c>
      <c r="B8" s="73"/>
      <c r="C8" s="74"/>
      <c r="D8" s="75" t="s">
        <v>57</v>
      </c>
      <c r="E8" s="75" t="s">
        <v>300</v>
      </c>
      <c r="F8" s="76" t="n">
        <f aca="false">IF(ISERROR(AVERAGE(G8:R8)),"",ROUND(AVERAGE(G8:R8),2))</f>
        <v>116.34</v>
      </c>
      <c r="G8" s="77" t="n">
        <f aca="false">'Monthly HICP'!AA10</f>
        <v>114.16</v>
      </c>
      <c r="H8" s="77" t="n">
        <f aca="false">'Monthly HICP'!AB10</f>
        <v>115.02</v>
      </c>
      <c r="I8" s="77" t="n">
        <f aca="false">'Monthly HICP'!AC10</f>
        <v>115.59</v>
      </c>
      <c r="J8" s="77" t="n">
        <f aca="false">'Monthly HICP'!AD10</f>
        <v>115.93</v>
      </c>
      <c r="K8" s="77" t="n">
        <f aca="false">'Monthly HICP'!AE10</f>
        <v>115.98</v>
      </c>
      <c r="L8" s="77" t="n">
        <f aca="false">'Monthly HICP'!AF10</f>
        <v>116.21</v>
      </c>
      <c r="M8" s="77" t="n">
        <f aca="false">'Monthly HICP'!AG10</f>
        <v>116.66</v>
      </c>
      <c r="N8" s="77" t="n">
        <f aca="false">'Monthly HICP'!AH10</f>
        <v>116.88</v>
      </c>
      <c r="O8" s="77" t="n">
        <f aca="false">'Monthly HICP'!AI10</f>
        <v>116.6</v>
      </c>
      <c r="P8" s="77" t="n">
        <f aca="false">'Monthly HICP'!AJ10</f>
        <v>117.34</v>
      </c>
      <c r="Q8" s="77" t="n">
        <f aca="false">'Monthly HICP'!AK10</f>
        <v>117.81</v>
      </c>
      <c r="R8" s="77" t="n">
        <f aca="false">'Monthly HICP'!AL10</f>
        <v>117.89</v>
      </c>
      <c r="S8" s="78"/>
    </row>
    <row r="9" customFormat="false" ht="18" hidden="false" customHeight="true" outlineLevel="0" collapsed="false">
      <c r="A9" s="72" t="n">
        <v>2</v>
      </c>
      <c r="B9" s="73" t="n">
        <v>1101111</v>
      </c>
      <c r="C9" s="74" t="s">
        <v>59</v>
      </c>
      <c r="D9" s="79"/>
      <c r="E9" s="79"/>
      <c r="F9" s="76" t="str">
        <f aca="false">IF(ISERROR(AVERAGE(G9:R9)),"",ROUND(AVERAGE(G9:R9),2))</f>
        <v/>
      </c>
      <c r="G9" s="80"/>
      <c r="H9" s="80"/>
      <c r="I9" s="80"/>
      <c r="J9" s="80"/>
      <c r="K9" s="80"/>
      <c r="L9" s="80"/>
      <c r="M9" s="80"/>
      <c r="N9" s="80"/>
      <c r="O9" s="80"/>
      <c r="P9" s="80"/>
      <c r="Q9" s="80"/>
      <c r="R9" s="80"/>
      <c r="S9" s="78"/>
    </row>
    <row r="10" customFormat="false" ht="18" hidden="false" customHeight="true" outlineLevel="0" collapsed="false">
      <c r="A10" s="72" t="n">
        <v>3</v>
      </c>
      <c r="B10" s="73" t="n">
        <v>1101112</v>
      </c>
      <c r="C10" s="74" t="s">
        <v>60</v>
      </c>
      <c r="D10" s="79"/>
      <c r="E10" s="79"/>
      <c r="F10" s="76" t="str">
        <f aca="false">IF(ISERROR(AVERAGE(G10:R10)),"",ROUND(AVERAGE(G10:R10),2))</f>
        <v/>
      </c>
      <c r="G10" s="80"/>
      <c r="H10" s="80"/>
      <c r="I10" s="80"/>
      <c r="J10" s="80"/>
      <c r="K10" s="80"/>
      <c r="L10" s="80"/>
      <c r="M10" s="80"/>
      <c r="N10" s="80"/>
      <c r="O10" s="80"/>
      <c r="P10" s="80"/>
      <c r="Q10" s="80"/>
      <c r="R10" s="80"/>
      <c r="S10" s="78"/>
    </row>
    <row r="11" customFormat="false" ht="18" hidden="false" customHeight="true" outlineLevel="0" collapsed="false">
      <c r="A11" s="72" t="n">
        <v>4</v>
      </c>
      <c r="B11" s="73" t="n">
        <v>1101113</v>
      </c>
      <c r="C11" s="74" t="s">
        <v>61</v>
      </c>
      <c r="D11" s="79"/>
      <c r="E11" s="79"/>
      <c r="F11" s="76" t="str">
        <f aca="false">IF(ISERROR(AVERAGE(G11:R11)),"",ROUND(AVERAGE(G11:R11),2))</f>
        <v/>
      </c>
      <c r="G11" s="80"/>
      <c r="H11" s="80"/>
      <c r="I11" s="80"/>
      <c r="J11" s="80"/>
      <c r="K11" s="80"/>
      <c r="L11" s="80"/>
      <c r="M11" s="80"/>
      <c r="N11" s="80"/>
      <c r="O11" s="80"/>
      <c r="P11" s="80"/>
      <c r="Q11" s="80"/>
      <c r="R11" s="80"/>
      <c r="S11" s="78"/>
    </row>
    <row r="12" customFormat="false" ht="18" hidden="false" customHeight="true" outlineLevel="0" collapsed="false">
      <c r="A12" s="72" t="n">
        <v>5</v>
      </c>
      <c r="B12" s="73" t="n">
        <v>1101114</v>
      </c>
      <c r="C12" s="74" t="s">
        <v>62</v>
      </c>
      <c r="D12" s="79"/>
      <c r="E12" s="79"/>
      <c r="F12" s="76" t="str">
        <f aca="false">IF(ISERROR(AVERAGE(G12:R12)),"",ROUND(AVERAGE(G12:R12),2))</f>
        <v/>
      </c>
      <c r="G12" s="80"/>
      <c r="H12" s="80"/>
      <c r="I12" s="80"/>
      <c r="J12" s="80"/>
      <c r="K12" s="80"/>
      <c r="L12" s="80"/>
      <c r="M12" s="80"/>
      <c r="N12" s="80"/>
      <c r="O12" s="80"/>
      <c r="P12" s="80"/>
      <c r="Q12" s="80"/>
      <c r="R12" s="80"/>
      <c r="S12" s="78"/>
    </row>
    <row r="13" customFormat="false" ht="18" hidden="false" customHeight="true" outlineLevel="0" collapsed="false">
      <c r="A13" s="72" t="n">
        <v>6</v>
      </c>
      <c r="B13" s="73" t="n">
        <v>1101115</v>
      </c>
      <c r="C13" s="74" t="s">
        <v>63</v>
      </c>
      <c r="D13" s="79"/>
      <c r="E13" s="79"/>
      <c r="F13" s="76" t="str">
        <f aca="false">IF(ISERROR(AVERAGE(G13:R13)),"",ROUND(AVERAGE(G13:R13),2))</f>
        <v/>
      </c>
      <c r="G13" s="80"/>
      <c r="H13" s="80"/>
      <c r="I13" s="80"/>
      <c r="J13" s="80"/>
      <c r="K13" s="80"/>
      <c r="L13" s="80"/>
      <c r="M13" s="80"/>
      <c r="N13" s="80"/>
      <c r="O13" s="80"/>
      <c r="P13" s="80"/>
      <c r="Q13" s="80"/>
      <c r="R13" s="80"/>
      <c r="S13" s="78"/>
    </row>
    <row r="14" customFormat="false" ht="18" hidden="false" customHeight="true" outlineLevel="0" collapsed="false">
      <c r="A14" s="72" t="n">
        <v>7</v>
      </c>
      <c r="B14" s="81"/>
      <c r="C14" s="82"/>
      <c r="D14" s="83" t="s">
        <v>64</v>
      </c>
      <c r="E14" s="83" t="s">
        <v>65</v>
      </c>
      <c r="F14" s="76" t="n">
        <f aca="false">IF(ISERROR(AVERAGE(G14:R14)),"",ROUND(AVERAGE(G14:R14),2))</f>
        <v>108.54</v>
      </c>
      <c r="G14" s="77" t="n">
        <f aca="false">'Monthly HICP'!AA11</f>
        <v>105.86</v>
      </c>
      <c r="H14" s="77" t="n">
        <f aca="false">'Monthly HICP'!AB11</f>
        <v>106.83</v>
      </c>
      <c r="I14" s="77" t="n">
        <f aca="false">'Monthly HICP'!AC11</f>
        <v>107.03</v>
      </c>
      <c r="J14" s="77" t="n">
        <f aca="false">'Monthly HICP'!AD11</f>
        <v>107.53</v>
      </c>
      <c r="K14" s="77" t="n">
        <f aca="false">'Monthly HICP'!AE11</f>
        <v>107.37</v>
      </c>
      <c r="L14" s="77" t="n">
        <f aca="false">'Monthly HICP'!AF11</f>
        <v>107.7</v>
      </c>
      <c r="M14" s="77" t="n">
        <f aca="false">'Monthly HICP'!AG11</f>
        <v>108.34</v>
      </c>
      <c r="N14" s="77" t="n">
        <f aca="false">'Monthly HICP'!AH11</f>
        <v>108.97</v>
      </c>
      <c r="O14" s="77" t="n">
        <f aca="false">'Monthly HICP'!AI11</f>
        <v>109.9</v>
      </c>
      <c r="P14" s="77" t="n">
        <f aca="false">'Monthly HICP'!AJ11</f>
        <v>110.53</v>
      </c>
      <c r="Q14" s="77" t="n">
        <f aca="false">'Monthly HICP'!AK11</f>
        <v>110.81</v>
      </c>
      <c r="R14" s="77" t="n">
        <f aca="false">'Monthly HICP'!AL11</f>
        <v>111.57</v>
      </c>
      <c r="S14" s="78"/>
    </row>
    <row r="15" customFormat="false" ht="18" hidden="false" customHeight="true" outlineLevel="0" collapsed="false">
      <c r="A15" s="72" t="n">
        <v>8</v>
      </c>
      <c r="B15" s="73" t="n">
        <v>1101121</v>
      </c>
      <c r="C15" s="74" t="s">
        <v>66</v>
      </c>
      <c r="D15" s="79"/>
      <c r="E15" s="79"/>
      <c r="F15" s="76" t="str">
        <f aca="false">IF(ISERROR(AVERAGE(G15:R15)),"",ROUND(AVERAGE(G15:R15),2))</f>
        <v/>
      </c>
      <c r="G15" s="80"/>
      <c r="H15" s="80"/>
      <c r="I15" s="80"/>
      <c r="J15" s="80"/>
      <c r="K15" s="80"/>
      <c r="L15" s="80"/>
      <c r="M15" s="80"/>
      <c r="N15" s="80"/>
      <c r="O15" s="80"/>
      <c r="P15" s="80"/>
      <c r="Q15" s="80"/>
      <c r="R15" s="80"/>
      <c r="S15" s="78"/>
    </row>
    <row r="16" customFormat="false" ht="18" hidden="false" customHeight="true" outlineLevel="0" collapsed="false">
      <c r="A16" s="72" t="n">
        <v>9</v>
      </c>
      <c r="B16" s="73" t="n">
        <v>1101122</v>
      </c>
      <c r="C16" s="74" t="s">
        <v>67</v>
      </c>
      <c r="D16" s="79"/>
      <c r="E16" s="79"/>
      <c r="F16" s="76" t="str">
        <f aca="false">IF(ISERROR(AVERAGE(G16:R16)),"",ROUND(AVERAGE(G16:R16),2))</f>
        <v/>
      </c>
      <c r="G16" s="80"/>
      <c r="H16" s="80"/>
      <c r="I16" s="80"/>
      <c r="J16" s="80"/>
      <c r="K16" s="80"/>
      <c r="L16" s="80"/>
      <c r="M16" s="80"/>
      <c r="N16" s="80"/>
      <c r="O16" s="80"/>
      <c r="P16" s="80"/>
      <c r="Q16" s="80"/>
      <c r="R16" s="80"/>
      <c r="S16" s="78"/>
    </row>
    <row r="17" customFormat="false" ht="18" hidden="false" customHeight="true" outlineLevel="0" collapsed="false">
      <c r="A17" s="72" t="n">
        <v>10</v>
      </c>
      <c r="B17" s="73" t="n">
        <v>1101123</v>
      </c>
      <c r="C17" s="74" t="s">
        <v>68</v>
      </c>
      <c r="D17" s="79"/>
      <c r="E17" s="79"/>
      <c r="F17" s="76" t="str">
        <f aca="false">IF(ISERROR(AVERAGE(G17:R17)),"",ROUND(AVERAGE(G17:R17),2))</f>
        <v/>
      </c>
      <c r="G17" s="80"/>
      <c r="H17" s="80"/>
      <c r="I17" s="80"/>
      <c r="J17" s="80"/>
      <c r="K17" s="80"/>
      <c r="L17" s="80"/>
      <c r="M17" s="80"/>
      <c r="N17" s="80"/>
      <c r="O17" s="80"/>
      <c r="P17" s="80"/>
      <c r="Q17" s="80"/>
      <c r="R17" s="80"/>
      <c r="S17" s="78"/>
    </row>
    <row r="18" customFormat="false" ht="18" hidden="false" customHeight="true" outlineLevel="0" collapsed="false">
      <c r="A18" s="72" t="n">
        <v>11</v>
      </c>
      <c r="B18" s="73" t="n">
        <v>1101124</v>
      </c>
      <c r="C18" s="74" t="s">
        <v>69</v>
      </c>
      <c r="D18" s="79"/>
      <c r="E18" s="79"/>
      <c r="F18" s="76" t="str">
        <f aca="false">IF(ISERROR(AVERAGE(G18:R18)),"",ROUND(AVERAGE(G18:R18),2))</f>
        <v/>
      </c>
      <c r="G18" s="80"/>
      <c r="H18" s="80"/>
      <c r="I18" s="80"/>
      <c r="J18" s="80"/>
      <c r="K18" s="80"/>
      <c r="L18" s="80"/>
      <c r="M18" s="80"/>
      <c r="N18" s="80"/>
      <c r="O18" s="80"/>
      <c r="P18" s="80"/>
      <c r="Q18" s="80"/>
      <c r="R18" s="80"/>
      <c r="S18" s="78"/>
    </row>
    <row r="19" customFormat="false" ht="18" hidden="false" customHeight="true" outlineLevel="0" collapsed="false">
      <c r="A19" s="72" t="n">
        <v>12</v>
      </c>
      <c r="B19" s="73" t="n">
        <v>1101125</v>
      </c>
      <c r="C19" s="74" t="s">
        <v>70</v>
      </c>
      <c r="D19" s="79"/>
      <c r="E19" s="79"/>
      <c r="F19" s="76" t="str">
        <f aca="false">IF(ISERROR(AVERAGE(G19:R19)),"",ROUND(AVERAGE(G19:R19),2))</f>
        <v/>
      </c>
      <c r="G19" s="80"/>
      <c r="H19" s="80"/>
      <c r="I19" s="80"/>
      <c r="J19" s="80"/>
      <c r="K19" s="80"/>
      <c r="L19" s="80"/>
      <c r="M19" s="80"/>
      <c r="N19" s="80"/>
      <c r="O19" s="80"/>
      <c r="P19" s="80"/>
      <c r="Q19" s="80"/>
      <c r="R19" s="80"/>
      <c r="S19" s="78"/>
    </row>
    <row r="20" customFormat="false" ht="18" hidden="false" customHeight="true" outlineLevel="0" collapsed="false">
      <c r="A20" s="72" t="n">
        <v>13</v>
      </c>
      <c r="B20" s="73" t="n">
        <v>1101126</v>
      </c>
      <c r="C20" s="74" t="s">
        <v>71</v>
      </c>
      <c r="D20" s="79"/>
      <c r="E20" s="79"/>
      <c r="F20" s="76" t="str">
        <f aca="false">IF(ISERROR(AVERAGE(G20:R20)),"",ROUND(AVERAGE(G20:R20),2))</f>
        <v/>
      </c>
      <c r="G20" s="80"/>
      <c r="H20" s="80"/>
      <c r="I20" s="80"/>
      <c r="J20" s="80"/>
      <c r="K20" s="80"/>
      <c r="L20" s="80"/>
      <c r="M20" s="80"/>
      <c r="N20" s="80"/>
      <c r="O20" s="80"/>
      <c r="P20" s="80"/>
      <c r="Q20" s="80"/>
      <c r="R20" s="80"/>
      <c r="S20" s="78"/>
    </row>
    <row r="21" customFormat="false" ht="18" hidden="false" customHeight="true" outlineLevel="0" collapsed="false">
      <c r="A21" s="72" t="n">
        <v>14</v>
      </c>
      <c r="B21" s="81"/>
      <c r="C21" s="82"/>
      <c r="D21" s="83" t="s">
        <v>72</v>
      </c>
      <c r="E21" s="83" t="s">
        <v>73</v>
      </c>
      <c r="F21" s="76" t="n">
        <f aca="false">IF(ISERROR(AVERAGE(G21:R21)),"",ROUND(AVERAGE(G21:R21),2))</f>
        <v>110.54</v>
      </c>
      <c r="G21" s="77" t="n">
        <f aca="false">'Monthly HICP'!AA12</f>
        <v>108.73</v>
      </c>
      <c r="H21" s="77" t="n">
        <f aca="false">'Monthly HICP'!AB12</f>
        <v>108.04</v>
      </c>
      <c r="I21" s="77" t="n">
        <f aca="false">'Monthly HICP'!AC12</f>
        <v>108.27</v>
      </c>
      <c r="J21" s="77" t="n">
        <f aca="false">'Monthly HICP'!AD12</f>
        <v>109.72</v>
      </c>
      <c r="K21" s="77" t="n">
        <f aca="false">'Monthly HICP'!AE12</f>
        <v>110.4</v>
      </c>
      <c r="L21" s="77" t="n">
        <f aca="false">'Monthly HICP'!AF12</f>
        <v>109.2</v>
      </c>
      <c r="M21" s="77" t="n">
        <f aca="false">'Monthly HICP'!AG12</f>
        <v>111.25</v>
      </c>
      <c r="N21" s="77" t="n">
        <f aca="false">'Monthly HICP'!AH12</f>
        <v>111.99</v>
      </c>
      <c r="O21" s="77" t="n">
        <f aca="false">'Monthly HICP'!AI12</f>
        <v>111.5</v>
      </c>
      <c r="P21" s="77" t="n">
        <f aca="false">'Monthly HICP'!AJ12</f>
        <v>111.03</v>
      </c>
      <c r="Q21" s="77" t="n">
        <f aca="false">'Monthly HICP'!AK12</f>
        <v>112.69</v>
      </c>
      <c r="R21" s="77" t="n">
        <f aca="false">'Monthly HICP'!AL12</f>
        <v>113.69</v>
      </c>
      <c r="S21" s="78"/>
    </row>
    <row r="22" customFormat="false" ht="18" hidden="false" customHeight="true" outlineLevel="0" collapsed="false">
      <c r="A22" s="72" t="n">
        <v>15</v>
      </c>
      <c r="B22" s="73" t="n">
        <v>1101131</v>
      </c>
      <c r="C22" s="74" t="s">
        <v>74</v>
      </c>
      <c r="D22" s="79"/>
      <c r="E22" s="79"/>
      <c r="F22" s="76" t="str">
        <f aca="false">IF(ISERROR(AVERAGE(G22:R22)),"",ROUND(AVERAGE(G22:R22),2))</f>
        <v/>
      </c>
      <c r="G22" s="80"/>
      <c r="H22" s="80"/>
      <c r="I22" s="80"/>
      <c r="J22" s="80"/>
      <c r="K22" s="80"/>
      <c r="L22" s="80"/>
      <c r="M22" s="80"/>
      <c r="N22" s="80"/>
      <c r="O22" s="80"/>
      <c r="P22" s="80"/>
      <c r="Q22" s="80"/>
      <c r="R22" s="80"/>
      <c r="S22" s="78"/>
    </row>
    <row r="23" customFormat="false" ht="18" hidden="false" customHeight="true" outlineLevel="0" collapsed="false">
      <c r="A23" s="72" t="n">
        <v>16</v>
      </c>
      <c r="B23" s="73" t="n">
        <v>1101132</v>
      </c>
      <c r="C23" s="74" t="s">
        <v>75</v>
      </c>
      <c r="D23" s="79"/>
      <c r="E23" s="79"/>
      <c r="F23" s="76" t="str">
        <f aca="false">IF(ISERROR(AVERAGE(G23:R23)),"",ROUND(AVERAGE(G23:R23),2))</f>
        <v/>
      </c>
      <c r="G23" s="80"/>
      <c r="H23" s="80"/>
      <c r="I23" s="80"/>
      <c r="J23" s="80"/>
      <c r="K23" s="80"/>
      <c r="L23" s="80"/>
      <c r="M23" s="80"/>
      <c r="N23" s="80"/>
      <c r="O23" s="80"/>
      <c r="P23" s="80"/>
      <c r="Q23" s="80"/>
      <c r="R23" s="80"/>
      <c r="S23" s="78"/>
    </row>
    <row r="24" customFormat="false" ht="18" hidden="false" customHeight="true" outlineLevel="0" collapsed="false">
      <c r="A24" s="72" t="n">
        <v>17</v>
      </c>
      <c r="B24" s="81"/>
      <c r="C24" s="82"/>
      <c r="D24" s="83" t="s">
        <v>76</v>
      </c>
      <c r="E24" s="83" t="s">
        <v>77</v>
      </c>
      <c r="F24" s="76" t="n">
        <f aca="false">IF(ISERROR(AVERAGE(G24:R24)),"",ROUND(AVERAGE(G24:R24),2))</f>
        <v>119.11</v>
      </c>
      <c r="G24" s="77" t="n">
        <f aca="false">'Monthly HICP'!AA13</f>
        <v>119.97</v>
      </c>
      <c r="H24" s="77" t="n">
        <f aca="false">'Monthly HICP'!AB13</f>
        <v>120.66</v>
      </c>
      <c r="I24" s="77" t="n">
        <f aca="false">'Monthly HICP'!AC13</f>
        <v>120.57</v>
      </c>
      <c r="J24" s="77" t="n">
        <f aca="false">'Monthly HICP'!AD13</f>
        <v>120.84</v>
      </c>
      <c r="K24" s="77" t="n">
        <f aca="false">'Monthly HICP'!AE13</f>
        <v>120.03</v>
      </c>
      <c r="L24" s="77" t="n">
        <f aca="false">'Monthly HICP'!AF13</f>
        <v>118.73</v>
      </c>
      <c r="M24" s="77" t="n">
        <f aca="false">'Monthly HICP'!AG13</f>
        <v>118.54</v>
      </c>
      <c r="N24" s="77" t="n">
        <f aca="false">'Monthly HICP'!AH13</f>
        <v>118.65</v>
      </c>
      <c r="O24" s="77" t="n">
        <f aca="false">'Monthly HICP'!AI13</f>
        <v>118.77</v>
      </c>
      <c r="P24" s="77" t="n">
        <f aca="false">'Monthly HICP'!AJ13</f>
        <v>119.27</v>
      </c>
      <c r="Q24" s="77" t="n">
        <f aca="false">'Monthly HICP'!AK13</f>
        <v>117.41</v>
      </c>
      <c r="R24" s="77" t="n">
        <f aca="false">'Monthly HICP'!AL13</f>
        <v>115.9</v>
      </c>
      <c r="S24" s="78"/>
    </row>
    <row r="25" customFormat="false" ht="18" hidden="false" customHeight="true" outlineLevel="0" collapsed="false">
      <c r="A25" s="72" t="n">
        <v>18</v>
      </c>
      <c r="B25" s="73" t="n">
        <v>1101141</v>
      </c>
      <c r="C25" s="74" t="s">
        <v>78</v>
      </c>
      <c r="D25" s="79"/>
      <c r="E25" s="79"/>
      <c r="F25" s="76" t="str">
        <f aca="false">IF(ISERROR(AVERAGE(G25:R25)),"",ROUND(AVERAGE(G25:R25),2))</f>
        <v/>
      </c>
      <c r="G25" s="80"/>
      <c r="H25" s="80"/>
      <c r="I25" s="80"/>
      <c r="J25" s="80"/>
      <c r="K25" s="80"/>
      <c r="L25" s="80"/>
      <c r="M25" s="80"/>
      <c r="N25" s="80"/>
      <c r="O25" s="80"/>
      <c r="P25" s="80"/>
      <c r="Q25" s="80"/>
      <c r="R25" s="80"/>
      <c r="S25" s="78"/>
    </row>
    <row r="26" customFormat="false" ht="18" hidden="false" customHeight="true" outlineLevel="0" collapsed="false">
      <c r="A26" s="72" t="n">
        <v>19</v>
      </c>
      <c r="B26" s="73" t="n">
        <v>1101142</v>
      </c>
      <c r="C26" s="74" t="s">
        <v>79</v>
      </c>
      <c r="D26" s="79"/>
      <c r="E26" s="79"/>
      <c r="F26" s="76" t="str">
        <f aca="false">IF(ISERROR(AVERAGE(G26:R26)),"",ROUND(AVERAGE(G26:R26),2))</f>
        <v/>
      </c>
      <c r="G26" s="80"/>
      <c r="H26" s="80"/>
      <c r="I26" s="80"/>
      <c r="J26" s="80"/>
      <c r="K26" s="80"/>
      <c r="L26" s="80"/>
      <c r="M26" s="80"/>
      <c r="N26" s="80"/>
      <c r="O26" s="80"/>
      <c r="P26" s="80"/>
      <c r="Q26" s="80"/>
      <c r="R26" s="80"/>
      <c r="S26" s="78"/>
    </row>
    <row r="27" customFormat="false" ht="18" hidden="false" customHeight="true" outlineLevel="0" collapsed="false">
      <c r="A27" s="72" t="n">
        <v>20</v>
      </c>
      <c r="B27" s="73" t="n">
        <v>1101143</v>
      </c>
      <c r="C27" s="74" t="s">
        <v>80</v>
      </c>
      <c r="D27" s="79"/>
      <c r="E27" s="79"/>
      <c r="F27" s="76" t="str">
        <f aca="false">IF(ISERROR(AVERAGE(G27:R27)),"",ROUND(AVERAGE(G27:R27),2))</f>
        <v/>
      </c>
      <c r="G27" s="80"/>
      <c r="H27" s="80"/>
      <c r="I27" s="80"/>
      <c r="J27" s="80"/>
      <c r="K27" s="80"/>
      <c r="L27" s="80"/>
      <c r="M27" s="80"/>
      <c r="N27" s="80"/>
      <c r="O27" s="80"/>
      <c r="P27" s="80"/>
      <c r="Q27" s="80"/>
      <c r="R27" s="80"/>
      <c r="S27" s="78"/>
    </row>
    <row r="28" customFormat="false" ht="18" hidden="false" customHeight="true" outlineLevel="0" collapsed="false">
      <c r="A28" s="72" t="n">
        <v>21</v>
      </c>
      <c r="B28" s="73" t="n">
        <v>1101144</v>
      </c>
      <c r="C28" s="74" t="s">
        <v>81</v>
      </c>
      <c r="D28" s="79"/>
      <c r="E28" s="79"/>
      <c r="F28" s="76" t="str">
        <f aca="false">IF(ISERROR(AVERAGE(G28:R28)),"",ROUND(AVERAGE(G28:R28),2))</f>
        <v/>
      </c>
      <c r="G28" s="80"/>
      <c r="H28" s="80"/>
      <c r="I28" s="80"/>
      <c r="J28" s="80"/>
      <c r="K28" s="80"/>
      <c r="L28" s="80"/>
      <c r="M28" s="80"/>
      <c r="N28" s="80"/>
      <c r="O28" s="80"/>
      <c r="P28" s="80"/>
      <c r="Q28" s="80"/>
      <c r="R28" s="80"/>
      <c r="S28" s="78"/>
    </row>
    <row r="29" customFormat="false" ht="18" hidden="false" customHeight="true" outlineLevel="0" collapsed="false">
      <c r="A29" s="72" t="n">
        <v>22</v>
      </c>
      <c r="B29" s="81"/>
      <c r="C29" s="82"/>
      <c r="D29" s="79" t="s">
        <v>82</v>
      </c>
      <c r="E29" s="79" t="s">
        <v>83</v>
      </c>
      <c r="F29" s="76" t="n">
        <f aca="false">IF(ISERROR(AVERAGE(G29:R29)),"",ROUND(AVERAGE(G29:R29),2))</f>
        <v>120.43</v>
      </c>
      <c r="G29" s="77" t="n">
        <f aca="false">'Monthly HICP'!AA14</f>
        <v>119.62</v>
      </c>
      <c r="H29" s="77" t="n">
        <f aca="false">'Monthly HICP'!AB14</f>
        <v>120.64</v>
      </c>
      <c r="I29" s="77" t="n">
        <f aca="false">'Monthly HICP'!AC14</f>
        <v>118.83</v>
      </c>
      <c r="J29" s="77" t="n">
        <f aca="false">'Monthly HICP'!AD14</f>
        <v>119.65</v>
      </c>
      <c r="K29" s="77" t="n">
        <f aca="false">'Monthly HICP'!AE14</f>
        <v>119.5</v>
      </c>
      <c r="L29" s="77" t="n">
        <f aca="false">'Monthly HICP'!AF14</f>
        <v>119.93</v>
      </c>
      <c r="M29" s="77" t="n">
        <f aca="false">'Monthly HICP'!AG14</f>
        <v>120.4</v>
      </c>
      <c r="N29" s="77" t="n">
        <f aca="false">'Monthly HICP'!AH14</f>
        <v>121.72</v>
      </c>
      <c r="O29" s="77" t="n">
        <f aca="false">'Monthly HICP'!AI14</f>
        <v>122.62</v>
      </c>
      <c r="P29" s="77" t="n">
        <f aca="false">'Monthly HICP'!AJ14</f>
        <v>122.92</v>
      </c>
      <c r="Q29" s="77" t="n">
        <f aca="false">'Monthly HICP'!AK14</f>
        <v>120.2</v>
      </c>
      <c r="R29" s="77" t="n">
        <f aca="false">'Monthly HICP'!AL14</f>
        <v>119.09</v>
      </c>
      <c r="S29" s="78"/>
    </row>
    <row r="30" customFormat="false" ht="18" hidden="false" customHeight="true" outlineLevel="0" collapsed="false">
      <c r="A30" s="72" t="n">
        <v>23</v>
      </c>
      <c r="B30" s="73" t="n">
        <v>1101151</v>
      </c>
      <c r="C30" s="74" t="s">
        <v>84</v>
      </c>
      <c r="D30" s="79"/>
      <c r="E30" s="79"/>
      <c r="F30" s="76" t="str">
        <f aca="false">IF(ISERROR(AVERAGE(G30:R30)),"",ROUND(AVERAGE(G30:R30),2))</f>
        <v/>
      </c>
      <c r="G30" s="80"/>
      <c r="H30" s="80"/>
      <c r="I30" s="80"/>
      <c r="J30" s="80"/>
      <c r="K30" s="80"/>
      <c r="L30" s="80"/>
      <c r="M30" s="80"/>
      <c r="N30" s="80"/>
      <c r="O30" s="80"/>
      <c r="P30" s="80"/>
      <c r="Q30" s="80"/>
      <c r="R30" s="80"/>
      <c r="S30" s="78"/>
    </row>
    <row r="31" customFormat="false" ht="18" hidden="false" customHeight="true" outlineLevel="0" collapsed="false">
      <c r="A31" s="72" t="n">
        <v>24</v>
      </c>
      <c r="B31" s="73" t="n">
        <v>1101152</v>
      </c>
      <c r="C31" s="74" t="s">
        <v>85</v>
      </c>
      <c r="D31" s="79"/>
      <c r="E31" s="79"/>
      <c r="F31" s="76" t="str">
        <f aca="false">IF(ISERROR(AVERAGE(G31:R31)),"",ROUND(AVERAGE(G31:R31),2))</f>
        <v/>
      </c>
      <c r="G31" s="80"/>
      <c r="H31" s="80"/>
      <c r="I31" s="80"/>
      <c r="J31" s="80"/>
      <c r="K31" s="80"/>
      <c r="L31" s="80"/>
      <c r="M31" s="80"/>
      <c r="N31" s="80"/>
      <c r="O31" s="80"/>
      <c r="P31" s="80"/>
      <c r="Q31" s="80"/>
      <c r="R31" s="80"/>
      <c r="S31" s="78"/>
    </row>
    <row r="32" customFormat="false" ht="18" hidden="false" customHeight="true" outlineLevel="0" collapsed="false">
      <c r="A32" s="72" t="n">
        <v>25</v>
      </c>
      <c r="B32" s="73" t="n">
        <v>1101153</v>
      </c>
      <c r="C32" s="74" t="s">
        <v>86</v>
      </c>
      <c r="D32" s="79"/>
      <c r="E32" s="79"/>
      <c r="F32" s="76" t="str">
        <f aca="false">IF(ISERROR(AVERAGE(G32:R32)),"",ROUND(AVERAGE(G32:R32),2))</f>
        <v/>
      </c>
      <c r="G32" s="80"/>
      <c r="H32" s="80"/>
      <c r="I32" s="80"/>
      <c r="J32" s="80"/>
      <c r="K32" s="80"/>
      <c r="L32" s="80"/>
      <c r="M32" s="80"/>
      <c r="N32" s="80"/>
      <c r="O32" s="80"/>
      <c r="P32" s="80"/>
      <c r="Q32" s="80"/>
      <c r="R32" s="80"/>
      <c r="S32" s="78"/>
    </row>
    <row r="33" customFormat="false" ht="18" hidden="false" customHeight="true" outlineLevel="0" collapsed="false">
      <c r="A33" s="72" t="n">
        <v>26</v>
      </c>
      <c r="B33" s="73"/>
      <c r="C33" s="74"/>
      <c r="D33" s="79" t="s">
        <v>87</v>
      </c>
      <c r="E33" s="79" t="s">
        <v>88</v>
      </c>
      <c r="F33" s="76" t="n">
        <f aca="false">IF(ISERROR(AVERAGE(G33:R33)),"",ROUND(AVERAGE(G33:R33),2))</f>
        <v>110.81</v>
      </c>
      <c r="G33" s="77" t="n">
        <f aca="false">'Monthly HICP'!AA15</f>
        <v>113.93</v>
      </c>
      <c r="H33" s="77" t="n">
        <f aca="false">'Monthly HICP'!AB15</f>
        <v>113.4</v>
      </c>
      <c r="I33" s="77" t="n">
        <f aca="false">'Monthly HICP'!AC15</f>
        <v>110.22</v>
      </c>
      <c r="J33" s="77" t="n">
        <f aca="false">'Monthly HICP'!AD15</f>
        <v>108.75</v>
      </c>
      <c r="K33" s="77" t="n">
        <f aca="false">'Monthly HICP'!AE15</f>
        <v>108.72</v>
      </c>
      <c r="L33" s="77" t="n">
        <f aca="false">'Monthly HICP'!AF15</f>
        <v>108.85</v>
      </c>
      <c r="M33" s="77" t="n">
        <f aca="false">'Monthly HICP'!AG15</f>
        <v>114.01</v>
      </c>
      <c r="N33" s="77" t="n">
        <f aca="false">'Monthly HICP'!AH15</f>
        <v>112.32</v>
      </c>
      <c r="O33" s="77" t="n">
        <f aca="false">'Monthly HICP'!AI15</f>
        <v>109.66</v>
      </c>
      <c r="P33" s="77" t="n">
        <f aca="false">'Monthly HICP'!AJ15</f>
        <v>108.5</v>
      </c>
      <c r="Q33" s="77" t="n">
        <f aca="false">'Monthly HICP'!AK15</f>
        <v>109.8</v>
      </c>
      <c r="R33" s="77" t="n">
        <f aca="false">'Monthly HICP'!AL15</f>
        <v>111.5</v>
      </c>
      <c r="S33" s="78"/>
    </row>
    <row r="34" customFormat="false" ht="18" hidden="false" customHeight="true" outlineLevel="0" collapsed="false">
      <c r="A34" s="72" t="n">
        <v>27</v>
      </c>
      <c r="B34" s="73" t="n">
        <v>1101161</v>
      </c>
      <c r="C34" s="74" t="s">
        <v>89</v>
      </c>
      <c r="D34" s="79"/>
      <c r="E34" s="79"/>
      <c r="F34" s="76" t="str">
        <f aca="false">IF(ISERROR(AVERAGE(G34:R34)),"",ROUND(AVERAGE(G34:R34),2))</f>
        <v/>
      </c>
      <c r="G34" s="80"/>
      <c r="H34" s="80"/>
      <c r="I34" s="80"/>
      <c r="J34" s="80"/>
      <c r="K34" s="80"/>
      <c r="L34" s="80"/>
      <c r="M34" s="80"/>
      <c r="N34" s="80"/>
      <c r="O34" s="80"/>
      <c r="P34" s="80"/>
      <c r="Q34" s="80"/>
      <c r="R34" s="80"/>
      <c r="S34" s="78"/>
    </row>
    <row r="35" customFormat="false" ht="18" hidden="false" customHeight="true" outlineLevel="0" collapsed="false">
      <c r="A35" s="72" t="n">
        <v>28</v>
      </c>
      <c r="B35" s="73" t="n">
        <v>1101162</v>
      </c>
      <c r="C35" s="74" t="s">
        <v>90</v>
      </c>
      <c r="D35" s="79"/>
      <c r="E35" s="79"/>
      <c r="F35" s="76" t="str">
        <f aca="false">IF(ISERROR(AVERAGE(G35:R35)),"",ROUND(AVERAGE(G35:R35),2))</f>
        <v/>
      </c>
      <c r="G35" s="80"/>
      <c r="H35" s="80"/>
      <c r="I35" s="80"/>
      <c r="J35" s="80"/>
      <c r="K35" s="80"/>
      <c r="L35" s="80"/>
      <c r="M35" s="80"/>
      <c r="N35" s="80"/>
      <c r="O35" s="80"/>
      <c r="P35" s="80"/>
      <c r="Q35" s="80"/>
      <c r="R35" s="80"/>
      <c r="S35" s="78"/>
    </row>
    <row r="36" customFormat="false" ht="18" hidden="false" customHeight="true" outlineLevel="0" collapsed="false">
      <c r="A36" s="72" t="n">
        <v>29</v>
      </c>
      <c r="B36" s="81"/>
      <c r="C36" s="82"/>
      <c r="D36" s="83" t="s">
        <v>91</v>
      </c>
      <c r="E36" s="83" t="s">
        <v>92</v>
      </c>
      <c r="F36" s="76" t="n">
        <f aca="false">IF(ISERROR(AVERAGE(G36:R36)),"",ROUND(AVERAGE(G36:R36),2))</f>
        <v>110.73</v>
      </c>
      <c r="G36" s="77" t="n">
        <f aca="false">'Monthly HICP'!AA16</f>
        <v>115.73</v>
      </c>
      <c r="H36" s="77" t="n">
        <f aca="false">'Monthly HICP'!AB16</f>
        <v>110.79</v>
      </c>
      <c r="I36" s="77" t="n">
        <f aca="false">'Monthly HICP'!AC16</f>
        <v>113.06</v>
      </c>
      <c r="J36" s="77" t="n">
        <f aca="false">'Monthly HICP'!AD16</f>
        <v>113.42</v>
      </c>
      <c r="K36" s="77" t="n">
        <f aca="false">'Monthly HICP'!AE16</f>
        <v>117.92</v>
      </c>
      <c r="L36" s="77" t="n">
        <f aca="false">'Monthly HICP'!AF16</f>
        <v>110.02</v>
      </c>
      <c r="M36" s="77" t="n">
        <f aca="false">'Monthly HICP'!AG16</f>
        <v>106.97</v>
      </c>
      <c r="N36" s="77" t="n">
        <f aca="false">'Monthly HICP'!AH16</f>
        <v>104.66</v>
      </c>
      <c r="O36" s="77" t="n">
        <f aca="false">'Monthly HICP'!AI16</f>
        <v>104.48</v>
      </c>
      <c r="P36" s="77" t="n">
        <f aca="false">'Monthly HICP'!AJ16</f>
        <v>107.38</v>
      </c>
      <c r="Q36" s="77" t="n">
        <f aca="false">'Monthly HICP'!AK16</f>
        <v>109.46</v>
      </c>
      <c r="R36" s="77" t="n">
        <f aca="false">'Monthly HICP'!AL16</f>
        <v>114.87</v>
      </c>
      <c r="S36" s="78"/>
    </row>
    <row r="37" customFormat="false" ht="18" hidden="false" customHeight="true" outlineLevel="0" collapsed="false">
      <c r="A37" s="72" t="n">
        <v>30</v>
      </c>
      <c r="B37" s="73" t="n">
        <v>1101171</v>
      </c>
      <c r="C37" s="74" t="s">
        <v>93</v>
      </c>
      <c r="D37" s="79"/>
      <c r="E37" s="79"/>
      <c r="F37" s="76" t="str">
        <f aca="false">IF(ISERROR(AVERAGE(G37:R37)),"",ROUND(AVERAGE(G37:R37),2))</f>
        <v/>
      </c>
      <c r="G37" s="80"/>
      <c r="H37" s="80"/>
      <c r="I37" s="80"/>
      <c r="J37" s="80"/>
      <c r="K37" s="80"/>
      <c r="L37" s="80"/>
      <c r="M37" s="80"/>
      <c r="N37" s="80"/>
      <c r="O37" s="80"/>
      <c r="P37" s="80"/>
      <c r="Q37" s="80"/>
      <c r="R37" s="80"/>
      <c r="S37" s="78"/>
    </row>
    <row r="38" customFormat="false" ht="18" hidden="false" customHeight="true" outlineLevel="0" collapsed="false">
      <c r="A38" s="72" t="n">
        <v>31</v>
      </c>
      <c r="B38" s="73" t="n">
        <v>1101172</v>
      </c>
      <c r="C38" s="74" t="s">
        <v>94</v>
      </c>
      <c r="D38" s="79"/>
      <c r="E38" s="79"/>
      <c r="F38" s="76" t="str">
        <f aca="false">IF(ISERROR(AVERAGE(G38:R38)),"",ROUND(AVERAGE(G38:R38),2))</f>
        <v/>
      </c>
      <c r="G38" s="80"/>
      <c r="H38" s="80"/>
      <c r="I38" s="80"/>
      <c r="J38" s="80"/>
      <c r="K38" s="80"/>
      <c r="L38" s="80"/>
      <c r="M38" s="80"/>
      <c r="N38" s="80"/>
      <c r="O38" s="80"/>
      <c r="P38" s="80"/>
      <c r="Q38" s="80"/>
      <c r="R38" s="80"/>
      <c r="S38" s="78"/>
    </row>
    <row r="39" customFormat="false" ht="18" hidden="false" customHeight="true" outlineLevel="0" collapsed="false">
      <c r="A39" s="72" t="n">
        <v>32</v>
      </c>
      <c r="B39" s="73" t="n">
        <v>1101173</v>
      </c>
      <c r="C39" s="74" t="s">
        <v>95</v>
      </c>
      <c r="D39" s="79"/>
      <c r="E39" s="79"/>
      <c r="F39" s="76" t="str">
        <f aca="false">IF(ISERROR(AVERAGE(G39:R39)),"",ROUND(AVERAGE(G39:R39),2))</f>
        <v/>
      </c>
      <c r="G39" s="80"/>
      <c r="H39" s="80"/>
      <c r="I39" s="80"/>
      <c r="J39" s="80"/>
      <c r="K39" s="80"/>
      <c r="L39" s="80"/>
      <c r="M39" s="80"/>
      <c r="N39" s="80"/>
      <c r="O39" s="80"/>
      <c r="P39" s="80"/>
      <c r="Q39" s="80"/>
      <c r="R39" s="80"/>
      <c r="S39" s="78"/>
    </row>
    <row r="40" customFormat="false" ht="18" hidden="false" customHeight="true" outlineLevel="0" collapsed="false">
      <c r="A40" s="72" t="n">
        <v>33</v>
      </c>
      <c r="B40" s="73"/>
      <c r="C40" s="74"/>
      <c r="D40" s="79" t="s">
        <v>96</v>
      </c>
      <c r="E40" s="79" t="s">
        <v>97</v>
      </c>
      <c r="F40" s="76" t="n">
        <f aca="false">IF(ISERROR(AVERAGE(G40:R40)),"",ROUND(AVERAGE(G40:R40),2))</f>
        <v>106.97</v>
      </c>
      <c r="G40" s="77" t="n">
        <f aca="false">'Monthly HICP'!AA17</f>
        <v>103.82</v>
      </c>
      <c r="H40" s="77" t="n">
        <f aca="false">'Monthly HICP'!AB17</f>
        <v>105.51</v>
      </c>
      <c r="I40" s="77" t="n">
        <f aca="false">'Monthly HICP'!AC17</f>
        <v>104.96</v>
      </c>
      <c r="J40" s="77" t="n">
        <f aca="false">'Monthly HICP'!AD17</f>
        <v>106.35</v>
      </c>
      <c r="K40" s="77" t="n">
        <f aca="false">'Monthly HICP'!AE17</f>
        <v>106.55</v>
      </c>
      <c r="L40" s="77" t="n">
        <f aca="false">'Monthly HICP'!AF17</f>
        <v>107</v>
      </c>
      <c r="M40" s="77" t="n">
        <f aca="false">'Monthly HICP'!AG17</f>
        <v>106.29</v>
      </c>
      <c r="N40" s="77" t="n">
        <f aca="false">'Monthly HICP'!AH17</f>
        <v>107.4</v>
      </c>
      <c r="O40" s="77" t="n">
        <f aca="false">'Monthly HICP'!AI17</f>
        <v>107.06</v>
      </c>
      <c r="P40" s="77" t="n">
        <f aca="false">'Monthly HICP'!AJ17</f>
        <v>107.75</v>
      </c>
      <c r="Q40" s="77" t="n">
        <f aca="false">'Monthly HICP'!AK17</f>
        <v>110.66</v>
      </c>
      <c r="R40" s="77" t="n">
        <f aca="false">'Monthly HICP'!AL17</f>
        <v>110.34</v>
      </c>
      <c r="S40" s="78"/>
    </row>
    <row r="41" customFormat="false" ht="18" hidden="false" customHeight="true" outlineLevel="0" collapsed="false">
      <c r="A41" s="72" t="n">
        <v>34</v>
      </c>
      <c r="B41" s="73" t="n">
        <v>1101181</v>
      </c>
      <c r="C41" s="74" t="s">
        <v>98</v>
      </c>
      <c r="D41" s="79"/>
      <c r="E41" s="79"/>
      <c r="F41" s="76" t="str">
        <f aca="false">IF(ISERROR(AVERAGE(G41:R41)),"",ROUND(AVERAGE(G41:R41),2))</f>
        <v/>
      </c>
      <c r="G41" s="80"/>
      <c r="H41" s="80"/>
      <c r="I41" s="80"/>
      <c r="J41" s="80"/>
      <c r="K41" s="80"/>
      <c r="L41" s="80"/>
      <c r="M41" s="80"/>
      <c r="N41" s="80"/>
      <c r="O41" s="80"/>
      <c r="P41" s="80"/>
      <c r="Q41" s="80"/>
      <c r="R41" s="80"/>
      <c r="S41" s="78"/>
    </row>
    <row r="42" customFormat="false" ht="18" hidden="false" customHeight="true" outlineLevel="0" collapsed="false">
      <c r="A42" s="72" t="n">
        <v>35</v>
      </c>
      <c r="B42" s="73" t="n">
        <v>1101182</v>
      </c>
      <c r="C42" s="74" t="s">
        <v>99</v>
      </c>
      <c r="D42" s="79"/>
      <c r="E42" s="79"/>
      <c r="F42" s="76" t="str">
        <f aca="false">IF(ISERROR(AVERAGE(G42:R42)),"",ROUND(AVERAGE(G42:R42),2))</f>
        <v/>
      </c>
      <c r="G42" s="80"/>
      <c r="H42" s="80"/>
      <c r="I42" s="80"/>
      <c r="J42" s="80"/>
      <c r="K42" s="80"/>
      <c r="L42" s="80"/>
      <c r="M42" s="80"/>
      <c r="N42" s="80"/>
      <c r="O42" s="80"/>
      <c r="P42" s="80"/>
      <c r="Q42" s="80"/>
      <c r="R42" s="80"/>
      <c r="S42" s="78"/>
    </row>
    <row r="43" customFormat="false" ht="18" hidden="false" customHeight="true" outlineLevel="0" collapsed="false">
      <c r="A43" s="72" t="n">
        <v>36</v>
      </c>
      <c r="B43" s="73" t="n">
        <v>1101183</v>
      </c>
      <c r="C43" s="74" t="s">
        <v>100</v>
      </c>
      <c r="D43" s="79"/>
      <c r="E43" s="79"/>
      <c r="F43" s="76" t="str">
        <f aca="false">IF(ISERROR(AVERAGE(G43:R43)),"",ROUND(AVERAGE(G43:R43),2))</f>
        <v/>
      </c>
      <c r="G43" s="80"/>
      <c r="H43" s="80"/>
      <c r="I43" s="80"/>
      <c r="J43" s="80"/>
      <c r="K43" s="80"/>
      <c r="L43" s="80"/>
      <c r="M43" s="80"/>
      <c r="N43" s="80"/>
      <c r="O43" s="80"/>
      <c r="P43" s="80"/>
      <c r="Q43" s="80"/>
      <c r="R43" s="80"/>
      <c r="S43" s="78"/>
    </row>
    <row r="44" customFormat="false" ht="18" hidden="false" customHeight="true" outlineLevel="0" collapsed="false">
      <c r="A44" s="72" t="n">
        <v>37</v>
      </c>
      <c r="B44" s="73" t="n">
        <v>1101184</v>
      </c>
      <c r="C44" s="74" t="s">
        <v>101</v>
      </c>
      <c r="D44" s="79"/>
      <c r="E44" s="79"/>
      <c r="F44" s="76" t="str">
        <f aca="false">IF(ISERROR(AVERAGE(G44:R44)),"",ROUND(AVERAGE(G44:R44),2))</f>
        <v/>
      </c>
      <c r="G44" s="80"/>
      <c r="H44" s="80"/>
      <c r="I44" s="80"/>
      <c r="J44" s="80"/>
      <c r="K44" s="80"/>
      <c r="L44" s="80"/>
      <c r="M44" s="80"/>
      <c r="N44" s="80"/>
      <c r="O44" s="80"/>
      <c r="P44" s="80"/>
      <c r="Q44" s="80"/>
      <c r="R44" s="80"/>
      <c r="S44" s="78"/>
    </row>
    <row r="45" customFormat="false" ht="18" hidden="false" customHeight="true" outlineLevel="0" collapsed="false">
      <c r="A45" s="72" t="n">
        <v>38</v>
      </c>
      <c r="B45" s="73" t="n">
        <v>1101191</v>
      </c>
      <c r="C45" s="74" t="s">
        <v>102</v>
      </c>
      <c r="D45" s="79" t="s">
        <v>103</v>
      </c>
      <c r="E45" s="74" t="s">
        <v>102</v>
      </c>
      <c r="F45" s="76" t="n">
        <f aca="false">IF(ISERROR(AVERAGE(G45:R45)),"",ROUND(AVERAGE(G45:R45),2))</f>
        <v>107.69</v>
      </c>
      <c r="G45" s="80" t="n">
        <f aca="false">'Monthly HICP'!AA18</f>
        <v>106.29</v>
      </c>
      <c r="H45" s="80" t="n">
        <f aca="false">'Monthly HICP'!AB18</f>
        <v>106.37</v>
      </c>
      <c r="I45" s="80" t="n">
        <f aca="false">'Monthly HICP'!AC18</f>
        <v>106.96</v>
      </c>
      <c r="J45" s="80" t="n">
        <f aca="false">'Monthly HICP'!AD18</f>
        <v>107.69</v>
      </c>
      <c r="K45" s="80" t="n">
        <f aca="false">'Monthly HICP'!AE18</f>
        <v>107.22</v>
      </c>
      <c r="L45" s="80" t="n">
        <f aca="false">'Monthly HICP'!AF18</f>
        <v>107.2</v>
      </c>
      <c r="M45" s="80" t="n">
        <f aca="false">'Monthly HICP'!AG18</f>
        <v>106.98</v>
      </c>
      <c r="N45" s="80" t="n">
        <f aca="false">'Monthly HICP'!AH18</f>
        <v>106.45</v>
      </c>
      <c r="O45" s="80" t="n">
        <f aca="false">'Monthly HICP'!AI18</f>
        <v>108.38</v>
      </c>
      <c r="P45" s="80" t="n">
        <f aca="false">'Monthly HICP'!AJ18</f>
        <v>109.77</v>
      </c>
      <c r="Q45" s="80" t="n">
        <f aca="false">'Monthly HICP'!AK18</f>
        <v>109.52</v>
      </c>
      <c r="R45" s="80" t="n">
        <f aca="false">'Monthly HICP'!AL18</f>
        <v>109.48</v>
      </c>
      <c r="S45" s="78"/>
    </row>
    <row r="46" customFormat="false" ht="18" hidden="false" customHeight="true" outlineLevel="0" collapsed="false">
      <c r="A46" s="72" t="n">
        <v>39</v>
      </c>
      <c r="B46" s="73" t="n">
        <v>1101211</v>
      </c>
      <c r="C46" s="74" t="s">
        <v>104</v>
      </c>
      <c r="D46" s="79" t="s">
        <v>105</v>
      </c>
      <c r="E46" s="74" t="s">
        <v>104</v>
      </c>
      <c r="F46" s="76" t="n">
        <f aca="false">IF(ISERROR(AVERAGE(G46:R46)),"",ROUND(AVERAGE(G46:R46),2))</f>
        <v>106.38</v>
      </c>
      <c r="G46" s="80" t="n">
        <f aca="false">'Monthly HICP'!AA19</f>
        <v>100.16</v>
      </c>
      <c r="H46" s="80" t="n">
        <f aca="false">'Monthly HICP'!AB19</f>
        <v>101.59</v>
      </c>
      <c r="I46" s="80" t="n">
        <f aca="false">'Monthly HICP'!AC19</f>
        <v>99.48</v>
      </c>
      <c r="J46" s="80" t="n">
        <f aca="false">'Monthly HICP'!AD19</f>
        <v>102.41</v>
      </c>
      <c r="K46" s="80" t="n">
        <f aca="false">'Monthly HICP'!AE19</f>
        <v>105.69</v>
      </c>
      <c r="L46" s="80" t="n">
        <f aca="false">'Monthly HICP'!AF19</f>
        <v>105.74</v>
      </c>
      <c r="M46" s="80" t="n">
        <f aca="false">'Monthly HICP'!AG19</f>
        <v>110.03</v>
      </c>
      <c r="N46" s="80" t="n">
        <f aca="false">'Monthly HICP'!AH19</f>
        <v>111.85</v>
      </c>
      <c r="O46" s="80" t="n">
        <f aca="false">'Monthly HICP'!AI19</f>
        <v>109.16</v>
      </c>
      <c r="P46" s="80" t="n">
        <f aca="false">'Monthly HICP'!AJ19</f>
        <v>109.49</v>
      </c>
      <c r="Q46" s="80" t="n">
        <f aca="false">'Monthly HICP'!AK19</f>
        <v>110.2</v>
      </c>
      <c r="R46" s="80" t="n">
        <f aca="false">'Monthly HICP'!AL19</f>
        <v>110.72</v>
      </c>
      <c r="S46" s="78"/>
    </row>
    <row r="47" customFormat="false" ht="18" hidden="false" customHeight="true" outlineLevel="0" collapsed="false">
      <c r="A47" s="72" t="n">
        <v>40</v>
      </c>
      <c r="B47" s="73"/>
      <c r="C47" s="74"/>
      <c r="D47" s="79" t="s">
        <v>106</v>
      </c>
      <c r="E47" s="74" t="s">
        <v>107</v>
      </c>
      <c r="F47" s="76" t="n">
        <f aca="false">IF(ISERROR(AVERAGE(G47:R47)),"",ROUND(AVERAGE(G47:R47),2))</f>
        <v>112.64</v>
      </c>
      <c r="G47" s="77" t="n">
        <f aca="false">'Monthly HICP'!AA20</f>
        <v>112.35</v>
      </c>
      <c r="H47" s="77" t="n">
        <f aca="false">'Monthly HICP'!AB20</f>
        <v>113.44</v>
      </c>
      <c r="I47" s="77" t="n">
        <f aca="false">'Monthly HICP'!AC20</f>
        <v>113.06</v>
      </c>
      <c r="J47" s="77" t="n">
        <f aca="false">'Monthly HICP'!AD20</f>
        <v>112.72</v>
      </c>
      <c r="K47" s="77" t="n">
        <f aca="false">'Monthly HICP'!AE20</f>
        <v>113.05</v>
      </c>
      <c r="L47" s="77" t="n">
        <f aca="false">'Monthly HICP'!AF20</f>
        <v>111.25</v>
      </c>
      <c r="M47" s="77" t="n">
        <f aca="false">'Monthly HICP'!AG20</f>
        <v>111.69</v>
      </c>
      <c r="N47" s="77" t="n">
        <f aca="false">'Monthly HICP'!AH20</f>
        <v>112.46</v>
      </c>
      <c r="O47" s="77" t="n">
        <f aca="false">'Monthly HICP'!AI20</f>
        <v>111.82</v>
      </c>
      <c r="P47" s="77" t="n">
        <f aca="false">'Monthly HICP'!AJ20</f>
        <v>113.36</v>
      </c>
      <c r="Q47" s="77" t="n">
        <f aca="false">'Monthly HICP'!AK20</f>
        <v>113.51</v>
      </c>
      <c r="R47" s="77" t="n">
        <f aca="false">'Monthly HICP'!AL20</f>
        <v>112.95</v>
      </c>
      <c r="S47" s="78"/>
    </row>
    <row r="48" customFormat="false" ht="18" hidden="false" customHeight="true" outlineLevel="0" collapsed="false">
      <c r="A48" s="72" t="n">
        <v>41</v>
      </c>
      <c r="B48" s="73" t="n">
        <v>1101221</v>
      </c>
      <c r="C48" s="74" t="s">
        <v>108</v>
      </c>
      <c r="D48" s="79"/>
      <c r="E48" s="79"/>
      <c r="F48" s="76" t="str">
        <f aca="false">IF(ISERROR(AVERAGE(G48:R48)),"",ROUND(AVERAGE(G48:R48),2))</f>
        <v/>
      </c>
      <c r="G48" s="80"/>
      <c r="H48" s="80"/>
      <c r="I48" s="80"/>
      <c r="J48" s="80"/>
      <c r="K48" s="80"/>
      <c r="L48" s="80"/>
      <c r="M48" s="80"/>
      <c r="N48" s="80"/>
      <c r="O48" s="80"/>
      <c r="P48" s="80"/>
      <c r="Q48" s="80"/>
      <c r="R48" s="80"/>
      <c r="S48" s="78"/>
    </row>
    <row r="49" customFormat="false" ht="18" hidden="false" customHeight="true" outlineLevel="0" collapsed="false">
      <c r="A49" s="72" t="n">
        <v>42</v>
      </c>
      <c r="B49" s="73" t="n">
        <v>1101222</v>
      </c>
      <c r="C49" s="74" t="s">
        <v>109</v>
      </c>
      <c r="D49" s="79"/>
      <c r="E49" s="79"/>
      <c r="F49" s="76" t="str">
        <f aca="false">IF(ISERROR(AVERAGE(G49:R49)),"",ROUND(AVERAGE(G49:R49),2))</f>
        <v/>
      </c>
      <c r="G49" s="80"/>
      <c r="H49" s="80"/>
      <c r="I49" s="80"/>
      <c r="J49" s="80"/>
      <c r="K49" s="80"/>
      <c r="L49" s="80"/>
      <c r="M49" s="80"/>
      <c r="N49" s="80"/>
      <c r="O49" s="80"/>
      <c r="P49" s="80"/>
      <c r="Q49" s="80"/>
      <c r="R49" s="80"/>
      <c r="S49" s="78"/>
    </row>
    <row r="50" customFormat="false" ht="18" hidden="false" customHeight="true" outlineLevel="0" collapsed="false">
      <c r="A50" s="72" t="n">
        <v>43</v>
      </c>
      <c r="B50" s="73" t="n">
        <v>1101223</v>
      </c>
      <c r="C50" s="74" t="s">
        <v>110</v>
      </c>
      <c r="D50" s="79"/>
      <c r="E50" s="79"/>
      <c r="F50" s="76" t="str">
        <f aca="false">IF(ISERROR(AVERAGE(G50:R50)),"",ROUND(AVERAGE(G50:R50),2))</f>
        <v/>
      </c>
      <c r="G50" s="80"/>
      <c r="H50" s="80"/>
      <c r="I50" s="80"/>
      <c r="J50" s="80"/>
      <c r="K50" s="80"/>
      <c r="L50" s="80"/>
      <c r="M50" s="80"/>
      <c r="N50" s="80"/>
      <c r="O50" s="80"/>
      <c r="P50" s="80"/>
      <c r="Q50" s="80"/>
      <c r="R50" s="80"/>
      <c r="S50" s="78"/>
    </row>
    <row r="51" customFormat="false" ht="18" hidden="false" customHeight="true" outlineLevel="0" collapsed="false">
      <c r="A51" s="72" t="n">
        <v>44</v>
      </c>
      <c r="B51" s="73" t="n">
        <v>1102111</v>
      </c>
      <c r="C51" s="74" t="s">
        <v>111</v>
      </c>
      <c r="D51" s="79" t="s">
        <v>112</v>
      </c>
      <c r="E51" s="74" t="s">
        <v>111</v>
      </c>
      <c r="F51" s="76" t="n">
        <f aca="false">IF(ISERROR(AVERAGE(G51:R51)),"",ROUND(AVERAGE(G51:R51),2))</f>
        <v>108.6</v>
      </c>
      <c r="G51" s="80" t="n">
        <f aca="false">'Monthly HICP'!AA21</f>
        <v>107.24</v>
      </c>
      <c r="H51" s="80" t="n">
        <f aca="false">'Monthly HICP'!AB21</f>
        <v>105.13</v>
      </c>
      <c r="I51" s="80" t="n">
        <f aca="false">'Monthly HICP'!AC21</f>
        <v>106.32</v>
      </c>
      <c r="J51" s="80" t="n">
        <f aca="false">'Monthly HICP'!AD21</f>
        <v>104.8</v>
      </c>
      <c r="K51" s="80" t="n">
        <f aca="false">'Monthly HICP'!AE21</f>
        <v>107.38</v>
      </c>
      <c r="L51" s="80" t="n">
        <f aca="false">'Monthly HICP'!AF21</f>
        <v>106.11</v>
      </c>
      <c r="M51" s="80" t="n">
        <f aca="false">'Monthly HICP'!AG21</f>
        <v>111.25</v>
      </c>
      <c r="N51" s="80" t="n">
        <f aca="false">'Monthly HICP'!AH21</f>
        <v>111.06</v>
      </c>
      <c r="O51" s="80" t="n">
        <f aca="false">'Monthly HICP'!AI21</f>
        <v>111.68</v>
      </c>
      <c r="P51" s="80" t="n">
        <f aca="false">'Monthly HICP'!AJ21</f>
        <v>110.32</v>
      </c>
      <c r="Q51" s="80" t="n">
        <f aca="false">'Monthly HICP'!AK21</f>
        <v>110.9</v>
      </c>
      <c r="R51" s="80" t="n">
        <f aca="false">'Monthly HICP'!AL21</f>
        <v>111.03</v>
      </c>
      <c r="S51" s="78"/>
    </row>
    <row r="52" customFormat="false" ht="18" hidden="false" customHeight="true" outlineLevel="0" collapsed="false">
      <c r="A52" s="72" t="n">
        <v>45</v>
      </c>
      <c r="B52" s="73" t="n">
        <v>1102121</v>
      </c>
      <c r="C52" s="74" t="s">
        <v>113</v>
      </c>
      <c r="D52" s="79" t="s">
        <v>114</v>
      </c>
      <c r="E52" s="74" t="s">
        <v>113</v>
      </c>
      <c r="F52" s="76" t="n">
        <f aca="false">IF(ISERROR(AVERAGE(G52:R52)),"",ROUND(AVERAGE(G52:R52),2))</f>
        <v>103.05</v>
      </c>
      <c r="G52" s="80" t="n">
        <f aca="false">'Monthly HICP'!AA22</f>
        <v>100.54</v>
      </c>
      <c r="H52" s="80" t="n">
        <f aca="false">'Monthly HICP'!AB22</f>
        <v>100.21</v>
      </c>
      <c r="I52" s="80" t="n">
        <f aca="false">'Monthly HICP'!AC22</f>
        <v>102.45</v>
      </c>
      <c r="J52" s="80" t="n">
        <f aca="false">'Monthly HICP'!AD22</f>
        <v>102.97</v>
      </c>
      <c r="K52" s="80" t="n">
        <f aca="false">'Monthly HICP'!AE22</f>
        <v>103.47</v>
      </c>
      <c r="L52" s="80" t="n">
        <f aca="false">'Monthly HICP'!AF22</f>
        <v>103.03</v>
      </c>
      <c r="M52" s="80" t="n">
        <f aca="false">'Monthly HICP'!AG22</f>
        <v>103.8</v>
      </c>
      <c r="N52" s="80" t="n">
        <f aca="false">'Monthly HICP'!AH22</f>
        <v>104.49</v>
      </c>
      <c r="O52" s="80" t="n">
        <f aca="false">'Monthly HICP'!AI22</f>
        <v>104.17</v>
      </c>
      <c r="P52" s="80" t="n">
        <f aca="false">'Monthly HICP'!AJ22</f>
        <v>104.34</v>
      </c>
      <c r="Q52" s="80" t="n">
        <f aca="false">'Monthly HICP'!AK22</f>
        <v>103.74</v>
      </c>
      <c r="R52" s="80" t="n">
        <f aca="false">'Monthly HICP'!AL22</f>
        <v>103.41</v>
      </c>
      <c r="S52" s="78"/>
    </row>
    <row r="53" customFormat="false" ht="18" hidden="false" customHeight="true" outlineLevel="0" collapsed="false">
      <c r="A53" s="72" t="n">
        <v>46</v>
      </c>
      <c r="B53" s="73" t="n">
        <v>1102131</v>
      </c>
      <c r="C53" s="74" t="s">
        <v>115</v>
      </c>
      <c r="D53" s="79" t="s">
        <v>116</v>
      </c>
      <c r="E53" s="74" t="s">
        <v>115</v>
      </c>
      <c r="F53" s="76" t="n">
        <f aca="false">IF(ISERROR(AVERAGE(G53:R53)),"",ROUND(AVERAGE(G53:R53),2))</f>
        <v>108.61</v>
      </c>
      <c r="G53" s="80" t="n">
        <f aca="false">'Monthly HICP'!AA23</f>
        <v>105.07</v>
      </c>
      <c r="H53" s="80" t="n">
        <f aca="false">'Monthly HICP'!AB23</f>
        <v>105.14</v>
      </c>
      <c r="I53" s="80" t="n">
        <f aca="false">'Monthly HICP'!AC23</f>
        <v>107.11</v>
      </c>
      <c r="J53" s="80" t="n">
        <f aca="false">'Monthly HICP'!AD23</f>
        <v>108.89</v>
      </c>
      <c r="K53" s="80" t="n">
        <f aca="false">'Monthly HICP'!AE23</f>
        <v>109.88</v>
      </c>
      <c r="L53" s="80" t="n">
        <f aca="false">'Monthly HICP'!AF23</f>
        <v>108.06</v>
      </c>
      <c r="M53" s="80" t="n">
        <f aca="false">'Monthly HICP'!AG23</f>
        <v>109.76</v>
      </c>
      <c r="N53" s="80" t="n">
        <f aca="false">'Monthly HICP'!AH23</f>
        <v>109.65</v>
      </c>
      <c r="O53" s="80" t="n">
        <f aca="false">'Monthly HICP'!AI23</f>
        <v>109.23</v>
      </c>
      <c r="P53" s="80" t="n">
        <f aca="false">'Monthly HICP'!AJ23</f>
        <v>109.42</v>
      </c>
      <c r="Q53" s="80" t="n">
        <f aca="false">'Monthly HICP'!AK23</f>
        <v>109.73</v>
      </c>
      <c r="R53" s="80" t="n">
        <f aca="false">'Monthly HICP'!AL23</f>
        <v>111.37</v>
      </c>
      <c r="S53" s="78"/>
    </row>
    <row r="54" customFormat="false" ht="18" hidden="false" customHeight="true" outlineLevel="0" collapsed="false">
      <c r="A54" s="72" t="n">
        <v>47</v>
      </c>
      <c r="B54" s="73" t="n">
        <v>1102211</v>
      </c>
      <c r="C54" s="74" t="s">
        <v>117</v>
      </c>
      <c r="D54" s="79" t="s">
        <v>118</v>
      </c>
      <c r="E54" s="74" t="s">
        <v>117</v>
      </c>
      <c r="F54" s="76" t="n">
        <f aca="false">IF(ISERROR(AVERAGE(G54:R54)),"",ROUND(AVERAGE(G54:R54),2))</f>
        <v>108.57</v>
      </c>
      <c r="G54" s="80" t="n">
        <f aca="false">'Monthly HICP'!AA24</f>
        <v>107.93</v>
      </c>
      <c r="H54" s="80" t="n">
        <f aca="false">'Monthly HICP'!AB24</f>
        <v>108.14</v>
      </c>
      <c r="I54" s="80" t="n">
        <f aca="false">'Monthly HICP'!AC24</f>
        <v>108.68</v>
      </c>
      <c r="J54" s="80" t="n">
        <f aca="false">'Monthly HICP'!AD24</f>
        <v>108.68</v>
      </c>
      <c r="K54" s="80" t="n">
        <f aca="false">'Monthly HICP'!AE24</f>
        <v>108.68</v>
      </c>
      <c r="L54" s="80" t="n">
        <f aca="false">'Monthly HICP'!AF24</f>
        <v>108.68</v>
      </c>
      <c r="M54" s="80" t="n">
        <f aca="false">'Monthly HICP'!AG24</f>
        <v>108.68</v>
      </c>
      <c r="N54" s="80" t="n">
        <f aca="false">'Monthly HICP'!AH24</f>
        <v>108.68</v>
      </c>
      <c r="O54" s="80" t="n">
        <f aca="false">'Monthly HICP'!AI24</f>
        <v>108.68</v>
      </c>
      <c r="P54" s="80" t="n">
        <f aca="false">'Monthly HICP'!AJ24</f>
        <v>108.68</v>
      </c>
      <c r="Q54" s="80" t="n">
        <f aca="false">'Monthly HICP'!AK24</f>
        <v>108.68</v>
      </c>
      <c r="R54" s="80" t="n">
        <f aca="false">'Monthly HICP'!AL24</f>
        <v>108.68</v>
      </c>
      <c r="S54" s="78"/>
    </row>
    <row r="55" customFormat="false" ht="18" hidden="false" customHeight="true" outlineLevel="0" collapsed="false">
      <c r="A55" s="72" t="n">
        <v>48</v>
      </c>
      <c r="B55" s="84" t="n">
        <v>1102311</v>
      </c>
      <c r="C55" s="85" t="s">
        <v>119</v>
      </c>
      <c r="D55" s="86"/>
      <c r="E55" s="86"/>
      <c r="F55" s="87" t="str">
        <f aca="false">IF(ISERROR(AVERAGE(G55:R55)),"",ROUND(AVERAGE(G55:R55),2))</f>
        <v/>
      </c>
      <c r="G55" s="87"/>
      <c r="H55" s="87"/>
      <c r="I55" s="87"/>
      <c r="J55" s="87"/>
      <c r="K55" s="87"/>
      <c r="L55" s="87"/>
      <c r="M55" s="87"/>
      <c r="N55" s="87"/>
      <c r="O55" s="87"/>
      <c r="P55" s="87"/>
      <c r="Q55" s="87"/>
      <c r="R55" s="87"/>
      <c r="S55" s="78"/>
    </row>
    <row r="56" customFormat="false" ht="18" hidden="false" customHeight="true" outlineLevel="0" collapsed="false">
      <c r="A56" s="72" t="n">
        <v>49</v>
      </c>
      <c r="B56" s="73" t="n">
        <v>1103111</v>
      </c>
      <c r="C56" s="74" t="s">
        <v>120</v>
      </c>
      <c r="D56" s="79" t="s">
        <v>121</v>
      </c>
      <c r="E56" s="74" t="s">
        <v>120</v>
      </c>
      <c r="F56" s="76" t="n">
        <f aca="false">IF(ISERROR(AVERAGE(G56:R56)),"",ROUND(AVERAGE(G56:R56),2))</f>
        <v>110.76</v>
      </c>
      <c r="G56" s="80" t="n">
        <f aca="false">'Monthly HICP'!AA25</f>
        <v>105.98</v>
      </c>
      <c r="H56" s="80" t="n">
        <f aca="false">'Monthly HICP'!AB25</f>
        <v>107.01</v>
      </c>
      <c r="I56" s="80" t="n">
        <f aca="false">'Monthly HICP'!AC25</f>
        <v>107.01</v>
      </c>
      <c r="J56" s="80" t="n">
        <f aca="false">'Monthly HICP'!AD25</f>
        <v>113.28</v>
      </c>
      <c r="K56" s="80" t="n">
        <f aca="false">'Monthly HICP'!AE25</f>
        <v>111.98</v>
      </c>
      <c r="L56" s="80" t="n">
        <f aca="false">'Monthly HICP'!AF25</f>
        <v>111.98</v>
      </c>
      <c r="M56" s="80" t="n">
        <f aca="false">'Monthly HICP'!AG25</f>
        <v>111.98</v>
      </c>
      <c r="N56" s="80" t="n">
        <f aca="false">'Monthly HICP'!AH25</f>
        <v>111.98</v>
      </c>
      <c r="O56" s="80" t="n">
        <f aca="false">'Monthly HICP'!AI25</f>
        <v>111.98</v>
      </c>
      <c r="P56" s="80" t="n">
        <f aca="false">'Monthly HICP'!AJ25</f>
        <v>111.98</v>
      </c>
      <c r="Q56" s="80" t="n">
        <f aca="false">'Monthly HICP'!AK25</f>
        <v>111.98</v>
      </c>
      <c r="R56" s="80" t="n">
        <f aca="false">'Monthly HICP'!AL25</f>
        <v>111.98</v>
      </c>
      <c r="S56" s="78"/>
    </row>
    <row r="57" customFormat="false" ht="18" hidden="false" customHeight="true" outlineLevel="0" collapsed="false">
      <c r="A57" s="72" t="n">
        <v>50</v>
      </c>
      <c r="B57" s="73"/>
      <c r="C57" s="74"/>
      <c r="D57" s="79" t="s">
        <v>122</v>
      </c>
      <c r="E57" s="74" t="s">
        <v>123</v>
      </c>
      <c r="F57" s="76" t="n">
        <f aca="false">IF(ISERROR(AVERAGE(G57:R57)),"",ROUND(AVERAGE(G57:R57),2))</f>
        <v>103.51</v>
      </c>
      <c r="G57" s="77" t="n">
        <f aca="false">'Monthly HICP'!AA26</f>
        <v>95.66</v>
      </c>
      <c r="H57" s="77" t="n">
        <f aca="false">'Monthly HICP'!AB26</f>
        <v>96.98</v>
      </c>
      <c r="I57" s="77" t="n">
        <f aca="false">'Monthly HICP'!AC26</f>
        <v>105.49</v>
      </c>
      <c r="J57" s="77" t="n">
        <f aca="false">'Monthly HICP'!AD26</f>
        <v>107.64</v>
      </c>
      <c r="K57" s="77" t="n">
        <f aca="false">'Monthly HICP'!AE26</f>
        <v>108.04</v>
      </c>
      <c r="L57" s="77" t="n">
        <f aca="false">'Monthly HICP'!AF26</f>
        <v>105.41</v>
      </c>
      <c r="M57" s="77" t="n">
        <f aca="false">'Monthly HICP'!AG26</f>
        <v>91.23</v>
      </c>
      <c r="N57" s="77" t="n">
        <f aca="false">'Monthly HICP'!AH26</f>
        <v>91.11</v>
      </c>
      <c r="O57" s="77" t="n">
        <f aca="false">'Monthly HICP'!AI26</f>
        <v>107.46</v>
      </c>
      <c r="P57" s="77" t="n">
        <f aca="false">'Monthly HICP'!AJ26</f>
        <v>111.45</v>
      </c>
      <c r="Q57" s="77" t="n">
        <f aca="false">'Monthly HICP'!AK26</f>
        <v>110.61</v>
      </c>
      <c r="R57" s="77" t="n">
        <f aca="false">'Monthly HICP'!AL26</f>
        <v>111.01</v>
      </c>
      <c r="S57" s="78"/>
    </row>
    <row r="58" customFormat="false" ht="18" hidden="false" customHeight="true" outlineLevel="0" collapsed="false">
      <c r="A58" s="72" t="n">
        <v>51</v>
      </c>
      <c r="B58" s="73" t="n">
        <v>1103121</v>
      </c>
      <c r="C58" s="74" t="s">
        <v>124</v>
      </c>
      <c r="D58" s="79"/>
      <c r="E58" s="79"/>
      <c r="F58" s="76" t="str">
        <f aca="false">IF(ISERROR(AVERAGE(G58:R58)),"",ROUND(AVERAGE(G58:R58),2))</f>
        <v/>
      </c>
      <c r="G58" s="80"/>
      <c r="H58" s="80"/>
      <c r="I58" s="80"/>
      <c r="J58" s="80"/>
      <c r="K58" s="80"/>
      <c r="L58" s="80"/>
      <c r="M58" s="80"/>
      <c r="N58" s="80"/>
      <c r="O58" s="80"/>
      <c r="P58" s="80"/>
      <c r="Q58" s="80"/>
      <c r="R58" s="80"/>
      <c r="S58" s="78"/>
    </row>
    <row r="59" customFormat="false" ht="18" hidden="false" customHeight="true" outlineLevel="0" collapsed="false">
      <c r="A59" s="72" t="n">
        <v>52</v>
      </c>
      <c r="B59" s="73" t="n">
        <v>1103122</v>
      </c>
      <c r="C59" s="74" t="s">
        <v>125</v>
      </c>
      <c r="D59" s="79"/>
      <c r="E59" s="79"/>
      <c r="F59" s="76" t="str">
        <f aca="false">IF(ISERROR(AVERAGE(G59:R59)),"",ROUND(AVERAGE(G59:R59),2))</f>
        <v/>
      </c>
      <c r="G59" s="80"/>
      <c r="H59" s="80"/>
      <c r="I59" s="80"/>
      <c r="J59" s="80"/>
      <c r="K59" s="80"/>
      <c r="L59" s="80"/>
      <c r="M59" s="80"/>
      <c r="N59" s="80"/>
      <c r="O59" s="80"/>
      <c r="P59" s="80"/>
      <c r="Q59" s="80"/>
      <c r="R59" s="80"/>
      <c r="S59" s="78"/>
    </row>
    <row r="60" customFormat="false" ht="18" hidden="false" customHeight="true" outlineLevel="0" collapsed="false">
      <c r="A60" s="72" t="n">
        <v>53</v>
      </c>
      <c r="B60" s="73" t="n">
        <v>1103123</v>
      </c>
      <c r="C60" s="74" t="s">
        <v>126</v>
      </c>
      <c r="D60" s="79"/>
      <c r="E60" s="79"/>
      <c r="F60" s="76" t="str">
        <f aca="false">IF(ISERROR(AVERAGE(G60:R60)),"",ROUND(AVERAGE(G60:R60),2))</f>
        <v/>
      </c>
      <c r="G60" s="80"/>
      <c r="H60" s="80"/>
      <c r="I60" s="80"/>
      <c r="J60" s="80"/>
      <c r="K60" s="80"/>
      <c r="L60" s="80"/>
      <c r="M60" s="80"/>
      <c r="N60" s="80"/>
      <c r="O60" s="80"/>
      <c r="P60" s="80"/>
      <c r="Q60" s="80"/>
      <c r="R60" s="80"/>
      <c r="S60" s="78"/>
    </row>
    <row r="61" customFormat="false" ht="18" hidden="false" customHeight="true" outlineLevel="0" collapsed="false">
      <c r="A61" s="72" t="n">
        <v>54</v>
      </c>
      <c r="B61" s="73" t="n">
        <v>1103131</v>
      </c>
      <c r="C61" s="74" t="s">
        <v>127</v>
      </c>
      <c r="D61" s="79" t="s">
        <v>128</v>
      </c>
      <c r="E61" s="74" t="s">
        <v>127</v>
      </c>
      <c r="F61" s="76" t="n">
        <f aca="false">IF(ISERROR(AVERAGE(G61:R61)),"",ROUND(AVERAGE(G61:R61),2))</f>
        <v>108.92</v>
      </c>
      <c r="G61" s="80" t="n">
        <f aca="false">'Monthly HICP'!AA27</f>
        <v>98.69</v>
      </c>
      <c r="H61" s="80" t="n">
        <f aca="false">'Monthly HICP'!AB27</f>
        <v>98.03</v>
      </c>
      <c r="I61" s="80" t="n">
        <f aca="false">'Monthly HICP'!AC27</f>
        <v>108.19</v>
      </c>
      <c r="J61" s="80" t="n">
        <f aca="false">'Monthly HICP'!AD27</f>
        <v>113.51</v>
      </c>
      <c r="K61" s="80" t="n">
        <f aca="false">'Monthly HICP'!AE27</f>
        <v>114.47</v>
      </c>
      <c r="L61" s="80" t="n">
        <f aca="false">'Monthly HICP'!AF27</f>
        <v>113.14</v>
      </c>
      <c r="M61" s="80" t="n">
        <f aca="false">'Monthly HICP'!AG27</f>
        <v>100.66</v>
      </c>
      <c r="N61" s="80" t="n">
        <f aca="false">'Monthly HICP'!AH27</f>
        <v>99.99</v>
      </c>
      <c r="O61" s="80" t="n">
        <f aca="false">'Monthly HICP'!AI27</f>
        <v>111.97</v>
      </c>
      <c r="P61" s="80" t="n">
        <f aca="false">'Monthly HICP'!AJ27</f>
        <v>117.01</v>
      </c>
      <c r="Q61" s="80" t="n">
        <f aca="false">'Monthly HICP'!AK27</f>
        <v>115.8</v>
      </c>
      <c r="R61" s="80" t="n">
        <f aca="false">'Monthly HICP'!AL27</f>
        <v>115.53</v>
      </c>
      <c r="S61" s="78"/>
    </row>
    <row r="62" customFormat="false" ht="18" hidden="false" customHeight="true" outlineLevel="0" collapsed="false">
      <c r="A62" s="72" t="n">
        <v>55</v>
      </c>
      <c r="B62" s="73" t="n">
        <v>1103141</v>
      </c>
      <c r="C62" s="74" t="s">
        <v>129</v>
      </c>
      <c r="D62" s="79" t="s">
        <v>130</v>
      </c>
      <c r="E62" s="74" t="s">
        <v>129</v>
      </c>
      <c r="F62" s="76" t="n">
        <f aca="false">IF(ISERROR(AVERAGE(G62:R62)),"",ROUND(AVERAGE(G62:R62),2))</f>
        <v>107.27</v>
      </c>
      <c r="G62" s="80" t="n">
        <f aca="false">'Monthly HICP'!AA28</f>
        <v>105.22</v>
      </c>
      <c r="H62" s="80" t="n">
        <f aca="false">'Monthly HICP'!AB28</f>
        <v>105.89</v>
      </c>
      <c r="I62" s="80" t="n">
        <f aca="false">'Monthly HICP'!AC28</f>
        <v>106.46</v>
      </c>
      <c r="J62" s="80" t="n">
        <f aca="false">'Monthly HICP'!AD28</f>
        <v>106.74</v>
      </c>
      <c r="K62" s="80" t="n">
        <f aca="false">'Monthly HICP'!AE28</f>
        <v>106.69</v>
      </c>
      <c r="L62" s="80" t="n">
        <f aca="false">'Monthly HICP'!AF28</f>
        <v>107.33</v>
      </c>
      <c r="M62" s="80" t="n">
        <f aca="false">'Monthly HICP'!AG28</f>
        <v>107.32</v>
      </c>
      <c r="N62" s="80" t="n">
        <f aca="false">'Monthly HICP'!AH28</f>
        <v>107.34</v>
      </c>
      <c r="O62" s="80" t="n">
        <f aca="false">'Monthly HICP'!AI28</f>
        <v>108.12</v>
      </c>
      <c r="P62" s="80" t="n">
        <f aca="false">'Monthly HICP'!AJ28</f>
        <v>108.46</v>
      </c>
      <c r="Q62" s="80" t="n">
        <f aca="false">'Monthly HICP'!AK28</f>
        <v>108.72</v>
      </c>
      <c r="R62" s="80" t="n">
        <f aca="false">'Monthly HICP'!AL28</f>
        <v>109</v>
      </c>
      <c r="S62" s="78"/>
    </row>
    <row r="63" customFormat="false" ht="18" hidden="false" customHeight="true" outlineLevel="0" collapsed="false">
      <c r="A63" s="72" t="n">
        <v>56</v>
      </c>
      <c r="B63" s="73"/>
      <c r="C63" s="74"/>
      <c r="D63" s="79" t="s">
        <v>131</v>
      </c>
      <c r="E63" s="74" t="s">
        <v>132</v>
      </c>
      <c r="F63" s="76" t="n">
        <f aca="false">IF(ISERROR(AVERAGE(G63:R63)),"",ROUND(AVERAGE(G63:R63),2))</f>
        <v>102.03</v>
      </c>
      <c r="G63" s="77" t="n">
        <f aca="false">'Monthly HICP'!AA29</f>
        <v>98.82</v>
      </c>
      <c r="H63" s="77" t="n">
        <f aca="false">'Monthly HICP'!AB29</f>
        <v>98.91</v>
      </c>
      <c r="I63" s="77" t="n">
        <f aca="false">'Monthly HICP'!AC29</f>
        <v>102.65</v>
      </c>
      <c r="J63" s="77" t="n">
        <f aca="false">'Monthly HICP'!AD29</f>
        <v>104.77</v>
      </c>
      <c r="K63" s="77" t="n">
        <f aca="false">'Monthly HICP'!AE29</f>
        <v>105.28</v>
      </c>
      <c r="L63" s="77" t="n">
        <f aca="false">'Monthly HICP'!AF29</f>
        <v>105.14</v>
      </c>
      <c r="M63" s="77" t="n">
        <f aca="false">'Monthly HICP'!AG29</f>
        <v>96.17</v>
      </c>
      <c r="N63" s="77" t="n">
        <f aca="false">'Monthly HICP'!AH29</f>
        <v>95.51</v>
      </c>
      <c r="O63" s="77" t="n">
        <f aca="false">'Monthly HICP'!AI29</f>
        <v>101.07</v>
      </c>
      <c r="P63" s="77" t="n">
        <f aca="false">'Monthly HICP'!AJ29</f>
        <v>104.77</v>
      </c>
      <c r="Q63" s="77" t="n">
        <f aca="false">'Monthly HICP'!AK29</f>
        <v>105.86</v>
      </c>
      <c r="R63" s="77" t="n">
        <f aca="false">'Monthly HICP'!AL29</f>
        <v>105.46</v>
      </c>
      <c r="S63" s="78"/>
    </row>
    <row r="64" customFormat="false" ht="18" hidden="false" customHeight="true" outlineLevel="0" collapsed="false">
      <c r="A64" s="72" t="n">
        <v>57</v>
      </c>
      <c r="B64" s="73" t="n">
        <v>1103211</v>
      </c>
      <c r="C64" s="74" t="s">
        <v>133</v>
      </c>
      <c r="D64" s="79"/>
      <c r="E64" s="79"/>
      <c r="F64" s="76" t="str">
        <f aca="false">IF(ISERROR(AVERAGE(G64:R64)),"",ROUND(AVERAGE(G64:R64),2))</f>
        <v/>
      </c>
      <c r="G64" s="80"/>
      <c r="H64" s="80"/>
      <c r="I64" s="80"/>
      <c r="J64" s="80"/>
      <c r="K64" s="80"/>
      <c r="L64" s="80"/>
      <c r="M64" s="80"/>
      <c r="N64" s="80"/>
      <c r="O64" s="80"/>
      <c r="P64" s="80"/>
      <c r="Q64" s="80"/>
      <c r="R64" s="80"/>
      <c r="S64" s="78"/>
    </row>
    <row r="65" customFormat="false" ht="18" hidden="false" customHeight="true" outlineLevel="0" collapsed="false">
      <c r="A65" s="72" t="n">
        <v>58</v>
      </c>
      <c r="B65" s="73" t="n">
        <v>1103212</v>
      </c>
      <c r="C65" s="74" t="s">
        <v>134</v>
      </c>
      <c r="D65" s="79"/>
      <c r="E65" s="79"/>
      <c r="F65" s="76" t="str">
        <f aca="false">IF(ISERROR(AVERAGE(G65:R65)),"",ROUND(AVERAGE(G65:R65),2))</f>
        <v/>
      </c>
      <c r="G65" s="80"/>
      <c r="H65" s="80"/>
      <c r="I65" s="80"/>
      <c r="J65" s="80"/>
      <c r="K65" s="80"/>
      <c r="L65" s="80"/>
      <c r="M65" s="80"/>
      <c r="N65" s="80"/>
      <c r="O65" s="80"/>
      <c r="P65" s="80"/>
      <c r="Q65" s="80"/>
      <c r="R65" s="80"/>
      <c r="S65" s="78"/>
    </row>
    <row r="66" customFormat="false" ht="18" hidden="false" customHeight="true" outlineLevel="0" collapsed="false">
      <c r="A66" s="72" t="n">
        <v>59</v>
      </c>
      <c r="B66" s="73" t="n">
        <v>1103213</v>
      </c>
      <c r="C66" s="74" t="s">
        <v>135</v>
      </c>
      <c r="D66" s="79"/>
      <c r="E66" s="79"/>
      <c r="F66" s="76" t="str">
        <f aca="false">IF(ISERROR(AVERAGE(G66:R66)),"",ROUND(AVERAGE(G66:R66),2))</f>
        <v/>
      </c>
      <c r="G66" s="80"/>
      <c r="H66" s="80"/>
      <c r="I66" s="80"/>
      <c r="J66" s="80"/>
      <c r="K66" s="80"/>
      <c r="L66" s="80"/>
      <c r="M66" s="80"/>
      <c r="N66" s="80"/>
      <c r="O66" s="80"/>
      <c r="P66" s="80"/>
      <c r="Q66" s="80"/>
      <c r="R66" s="80"/>
      <c r="S66" s="78"/>
    </row>
    <row r="67" customFormat="false" ht="18" hidden="false" customHeight="true" outlineLevel="0" collapsed="false">
      <c r="A67" s="72" t="n">
        <v>60</v>
      </c>
      <c r="B67" s="73" t="n">
        <v>1103221</v>
      </c>
      <c r="C67" s="74" t="s">
        <v>136</v>
      </c>
      <c r="D67" s="79"/>
      <c r="E67" s="79"/>
      <c r="F67" s="76" t="str">
        <f aca="false">IF(ISERROR(AVERAGE(G67:R67)),"",ROUND(AVERAGE(G67:R67),2))</f>
        <v/>
      </c>
      <c r="G67" s="80"/>
      <c r="H67" s="80"/>
      <c r="I67" s="80"/>
      <c r="J67" s="80"/>
      <c r="K67" s="80"/>
      <c r="L67" s="80"/>
      <c r="M67" s="80"/>
      <c r="N67" s="80"/>
      <c r="O67" s="80"/>
      <c r="P67" s="80"/>
      <c r="Q67" s="80"/>
      <c r="R67" s="80"/>
      <c r="S67" s="78"/>
    </row>
    <row r="68" customFormat="false" ht="18" hidden="false" customHeight="true" outlineLevel="0" collapsed="false">
      <c r="A68" s="72" t="n">
        <v>61</v>
      </c>
      <c r="B68" s="84" t="n">
        <v>1104111</v>
      </c>
      <c r="C68" s="85" t="s">
        <v>137</v>
      </c>
      <c r="D68" s="86"/>
      <c r="E68" s="85"/>
      <c r="F68" s="87" t="str">
        <f aca="false">IF(ISERROR(AVERAGE(G68:R68)),"",ROUND(AVERAGE(G68:R68),2))</f>
        <v/>
      </c>
      <c r="G68" s="87"/>
      <c r="H68" s="87"/>
      <c r="I68" s="87"/>
      <c r="J68" s="87"/>
      <c r="K68" s="87"/>
      <c r="L68" s="87"/>
      <c r="M68" s="87"/>
      <c r="N68" s="87"/>
      <c r="O68" s="87"/>
      <c r="P68" s="87"/>
      <c r="Q68" s="87"/>
      <c r="R68" s="87"/>
      <c r="S68" s="78"/>
    </row>
    <row r="69" customFormat="false" ht="18" hidden="false" customHeight="true" outlineLevel="0" collapsed="false">
      <c r="A69" s="72" t="n">
        <v>62</v>
      </c>
      <c r="B69" s="84" t="n">
        <v>1104211</v>
      </c>
      <c r="C69" s="85" t="s">
        <v>138</v>
      </c>
      <c r="D69" s="86"/>
      <c r="E69" s="86"/>
      <c r="F69" s="87" t="str">
        <f aca="false">IF(ISERROR(AVERAGE(G69:R69)),"",ROUND(AVERAGE(G69:R69),2))</f>
        <v/>
      </c>
      <c r="G69" s="87"/>
      <c r="H69" s="87"/>
      <c r="I69" s="87"/>
      <c r="J69" s="87"/>
      <c r="K69" s="87"/>
      <c r="L69" s="87"/>
      <c r="M69" s="87"/>
      <c r="N69" s="87"/>
      <c r="O69" s="87"/>
      <c r="P69" s="87"/>
      <c r="Q69" s="87"/>
      <c r="R69" s="87"/>
      <c r="S69" s="78"/>
    </row>
    <row r="70" customFormat="false" ht="18" hidden="false" customHeight="true" outlineLevel="0" collapsed="false">
      <c r="A70" s="72" t="n">
        <v>63</v>
      </c>
      <c r="B70" s="73" t="n">
        <v>1104311</v>
      </c>
      <c r="C70" s="74" t="s">
        <v>139</v>
      </c>
      <c r="D70" s="79" t="s">
        <v>140</v>
      </c>
      <c r="E70" s="74" t="s">
        <v>139</v>
      </c>
      <c r="F70" s="76" t="n">
        <f aca="false">IF(ISERROR(AVERAGE(G70:R70)),"",ROUND(AVERAGE(G70:R70),2))</f>
        <v>116.67</v>
      </c>
      <c r="G70" s="80" t="n">
        <f aca="false">'Monthly HICP'!AA30</f>
        <v>115.37</v>
      </c>
      <c r="H70" s="80" t="n">
        <f aca="false">'Monthly HICP'!AB30</f>
        <v>114.36</v>
      </c>
      <c r="I70" s="80" t="n">
        <f aca="false">'Monthly HICP'!AC30</f>
        <v>114.52</v>
      </c>
      <c r="J70" s="80" t="n">
        <f aca="false">'Monthly HICP'!AD30</f>
        <v>116.57</v>
      </c>
      <c r="K70" s="80" t="n">
        <f aca="false">'Monthly HICP'!AE30</f>
        <v>115.48</v>
      </c>
      <c r="L70" s="80" t="n">
        <f aca="false">'Monthly HICP'!AF30</f>
        <v>116.55</v>
      </c>
      <c r="M70" s="80" t="n">
        <f aca="false">'Monthly HICP'!AG30</f>
        <v>116.25</v>
      </c>
      <c r="N70" s="80" t="n">
        <f aca="false">'Monthly HICP'!AH30</f>
        <v>116.31</v>
      </c>
      <c r="O70" s="80" t="n">
        <f aca="false">'Monthly HICP'!AI30</f>
        <v>118.32</v>
      </c>
      <c r="P70" s="80" t="n">
        <f aca="false">'Monthly HICP'!AJ30</f>
        <v>118.08</v>
      </c>
      <c r="Q70" s="80" t="n">
        <f aca="false">'Monthly HICP'!AK30</f>
        <v>118.9</v>
      </c>
      <c r="R70" s="80" t="n">
        <f aca="false">'Monthly HICP'!AL30</f>
        <v>119.28</v>
      </c>
      <c r="S70" s="78"/>
    </row>
    <row r="71" customFormat="false" ht="18" hidden="false" customHeight="true" outlineLevel="0" collapsed="false">
      <c r="A71" s="72" t="n">
        <v>64</v>
      </c>
      <c r="B71" s="73" t="n">
        <v>1104321</v>
      </c>
      <c r="C71" s="74" t="s">
        <v>141</v>
      </c>
      <c r="D71" s="79" t="s">
        <v>142</v>
      </c>
      <c r="E71" s="74" t="s">
        <v>141</v>
      </c>
      <c r="F71" s="76" t="n">
        <f aca="false">IF(ISERROR(AVERAGE(G71:R71)),"",ROUND(AVERAGE(G71:R71),2))</f>
        <v>107.79</v>
      </c>
      <c r="G71" s="80" t="n">
        <f aca="false">'Monthly HICP'!AA31</f>
        <v>106.37</v>
      </c>
      <c r="H71" s="80" t="n">
        <f aca="false">'Monthly HICP'!AB31</f>
        <v>107.06</v>
      </c>
      <c r="I71" s="80" t="n">
        <f aca="false">'Monthly HICP'!AC31</f>
        <v>107.14</v>
      </c>
      <c r="J71" s="80" t="n">
        <f aca="false">'Monthly HICP'!AD31</f>
        <v>107.5</v>
      </c>
      <c r="K71" s="80" t="n">
        <f aca="false">'Monthly HICP'!AE31</f>
        <v>107.68</v>
      </c>
      <c r="L71" s="80" t="n">
        <f aca="false">'Monthly HICP'!AF31</f>
        <v>107.74</v>
      </c>
      <c r="M71" s="80" t="n">
        <f aca="false">'Monthly HICP'!AG31</f>
        <v>108.03</v>
      </c>
      <c r="N71" s="80" t="n">
        <f aca="false">'Monthly HICP'!AH31</f>
        <v>107.98</v>
      </c>
      <c r="O71" s="80" t="n">
        <f aca="false">'Monthly HICP'!AI31</f>
        <v>108.09</v>
      </c>
      <c r="P71" s="80" t="n">
        <f aca="false">'Monthly HICP'!AJ31</f>
        <v>108.8</v>
      </c>
      <c r="Q71" s="80" t="n">
        <f aca="false">'Monthly HICP'!AK31</f>
        <v>108.84</v>
      </c>
      <c r="R71" s="80" t="n">
        <f aca="false">'Monthly HICP'!AL31</f>
        <v>108.26</v>
      </c>
      <c r="S71" s="78"/>
    </row>
    <row r="72" customFormat="false" ht="18" hidden="false" customHeight="true" outlineLevel="0" collapsed="false">
      <c r="A72" s="72" t="n">
        <v>65</v>
      </c>
      <c r="B72" s="73" t="n">
        <v>1104411</v>
      </c>
      <c r="C72" s="74" t="s">
        <v>143</v>
      </c>
      <c r="D72" s="79" t="s">
        <v>144</v>
      </c>
      <c r="E72" s="74" t="s">
        <v>143</v>
      </c>
      <c r="F72" s="76" t="n">
        <f aca="false">IF(ISERROR(AVERAGE(G72:R72)),"",ROUND(AVERAGE(G72:R72),2))</f>
        <v>107.06</v>
      </c>
      <c r="G72" s="80" t="n">
        <f aca="false">'Monthly HICP'!AA32</f>
        <v>106.87</v>
      </c>
      <c r="H72" s="80" t="n">
        <f aca="false">'Monthly HICP'!AB32</f>
        <v>107.08</v>
      </c>
      <c r="I72" s="80" t="n">
        <f aca="false">'Monthly HICP'!AC32</f>
        <v>107.08</v>
      </c>
      <c r="J72" s="80" t="n">
        <f aca="false">'Monthly HICP'!AD32</f>
        <v>107.08</v>
      </c>
      <c r="K72" s="80" t="n">
        <f aca="false">'Monthly HICP'!AE32</f>
        <v>107.08</v>
      </c>
      <c r="L72" s="80" t="n">
        <f aca="false">'Monthly HICP'!AF32</f>
        <v>107.08</v>
      </c>
      <c r="M72" s="80" t="n">
        <f aca="false">'Monthly HICP'!AG32</f>
        <v>107.08</v>
      </c>
      <c r="N72" s="80" t="n">
        <f aca="false">'Monthly HICP'!AH32</f>
        <v>107.08</v>
      </c>
      <c r="O72" s="80" t="n">
        <f aca="false">'Monthly HICP'!AI32</f>
        <v>107.08</v>
      </c>
      <c r="P72" s="80" t="n">
        <f aca="false">'Monthly HICP'!AJ32</f>
        <v>107.08</v>
      </c>
      <c r="Q72" s="80" t="n">
        <f aca="false">'Monthly HICP'!AK32</f>
        <v>107.08</v>
      </c>
      <c r="R72" s="80" t="n">
        <f aca="false">'Monthly HICP'!AL32</f>
        <v>107.08</v>
      </c>
      <c r="S72" s="78"/>
    </row>
    <row r="73" customFormat="false" ht="18" hidden="false" customHeight="true" outlineLevel="0" collapsed="false">
      <c r="A73" s="72" t="n">
        <v>66</v>
      </c>
      <c r="B73" s="84" t="n">
        <v>1104421</v>
      </c>
      <c r="C73" s="85" t="s">
        <v>145</v>
      </c>
      <c r="D73" s="86"/>
      <c r="E73" s="86"/>
      <c r="F73" s="87" t="str">
        <f aca="false">IF(ISERROR(AVERAGE(G73:R73)),"",ROUND(AVERAGE(G73:R73),2))</f>
        <v/>
      </c>
      <c r="G73" s="87"/>
      <c r="H73" s="87"/>
      <c r="I73" s="87"/>
      <c r="J73" s="87"/>
      <c r="K73" s="87"/>
      <c r="L73" s="87"/>
      <c r="M73" s="87"/>
      <c r="N73" s="87"/>
      <c r="O73" s="87"/>
      <c r="P73" s="87"/>
      <c r="Q73" s="87"/>
      <c r="R73" s="87"/>
      <c r="S73" s="78"/>
    </row>
    <row r="74" customFormat="false" ht="18" hidden="false" customHeight="true" outlineLevel="0" collapsed="false">
      <c r="A74" s="72" t="n">
        <v>67</v>
      </c>
      <c r="B74" s="73" t="n">
        <v>1104511</v>
      </c>
      <c r="C74" s="74" t="s">
        <v>146</v>
      </c>
      <c r="D74" s="79" t="s">
        <v>147</v>
      </c>
      <c r="E74" s="74" t="s">
        <v>146</v>
      </c>
      <c r="F74" s="76" t="n">
        <f aca="false">IF(ISERROR(AVERAGE(G74:R74)),"",ROUND(AVERAGE(G74:R74),2))</f>
        <v>115.03</v>
      </c>
      <c r="G74" s="80" t="n">
        <f aca="false">'Monthly HICP'!AA33</f>
        <v>113.61</v>
      </c>
      <c r="H74" s="80" t="n">
        <f aca="false">'Monthly HICP'!AB33</f>
        <v>113.81</v>
      </c>
      <c r="I74" s="80" t="n">
        <f aca="false">'Monthly HICP'!AC33</f>
        <v>113.89</v>
      </c>
      <c r="J74" s="80" t="n">
        <f aca="false">'Monthly HICP'!AD33</f>
        <v>113.89</v>
      </c>
      <c r="K74" s="80" t="n">
        <f aca="false">'Monthly HICP'!AE33</f>
        <v>113.97</v>
      </c>
      <c r="L74" s="80" t="n">
        <f aca="false">'Monthly HICP'!AF33</f>
        <v>113.97</v>
      </c>
      <c r="M74" s="80" t="n">
        <f aca="false">'Monthly HICP'!AG33</f>
        <v>114.64</v>
      </c>
      <c r="N74" s="80" t="n">
        <f aca="false">'Monthly HICP'!AH33</f>
        <v>114.64</v>
      </c>
      <c r="O74" s="80" t="n">
        <f aca="false">'Monthly HICP'!AI33</f>
        <v>114.64</v>
      </c>
      <c r="P74" s="80" t="n">
        <f aca="false">'Monthly HICP'!AJ33</f>
        <v>114.64</v>
      </c>
      <c r="Q74" s="80" t="n">
        <f aca="false">'Monthly HICP'!AK33</f>
        <v>119.33</v>
      </c>
      <c r="R74" s="80" t="n">
        <f aca="false">'Monthly HICP'!AL33</f>
        <v>119.33</v>
      </c>
      <c r="S74" s="78"/>
    </row>
    <row r="75" customFormat="false" ht="18" hidden="false" customHeight="true" outlineLevel="0" collapsed="false">
      <c r="A75" s="72" t="n">
        <v>68</v>
      </c>
      <c r="B75" s="73" t="n">
        <v>1104521</v>
      </c>
      <c r="C75" s="74" t="s">
        <v>148</v>
      </c>
      <c r="D75" s="79" t="s">
        <v>149</v>
      </c>
      <c r="E75" s="74" t="s">
        <v>148</v>
      </c>
      <c r="F75" s="76" t="n">
        <f aca="false">IF(ISERROR(AVERAGE(G75:R75)),"",ROUND(AVERAGE(G75:R75),2))</f>
        <v>118.4</v>
      </c>
      <c r="G75" s="80" t="n">
        <f aca="false">'Monthly HICP'!AA34</f>
        <v>114.93</v>
      </c>
      <c r="H75" s="80" t="n">
        <f aca="false">'Monthly HICP'!AB34</f>
        <v>115.13</v>
      </c>
      <c r="I75" s="80" t="n">
        <f aca="false">'Monthly HICP'!AC34</f>
        <v>115.13</v>
      </c>
      <c r="J75" s="80" t="n">
        <f aca="false">'Monthly HICP'!AD34</f>
        <v>115.13</v>
      </c>
      <c r="K75" s="80" t="n">
        <f aca="false">'Monthly HICP'!AE34</f>
        <v>115.13</v>
      </c>
      <c r="L75" s="80" t="n">
        <f aca="false">'Monthly HICP'!AF34</f>
        <v>115.13</v>
      </c>
      <c r="M75" s="80" t="n">
        <f aca="false">'Monthly HICP'!AG34</f>
        <v>115.13</v>
      </c>
      <c r="N75" s="80" t="n">
        <f aca="false">'Monthly HICP'!AH34</f>
        <v>115.13</v>
      </c>
      <c r="O75" s="80" t="n">
        <f aca="false">'Monthly HICP'!AI34</f>
        <v>115.3</v>
      </c>
      <c r="P75" s="80" t="n">
        <f aca="false">'Monthly HICP'!AJ34</f>
        <v>115.94</v>
      </c>
      <c r="Q75" s="80" t="n">
        <f aca="false">'Monthly HICP'!AK34</f>
        <v>134.34</v>
      </c>
      <c r="R75" s="80" t="n">
        <f aca="false">'Monthly HICP'!AL34</f>
        <v>134.34</v>
      </c>
      <c r="S75" s="78"/>
    </row>
    <row r="76" customFormat="false" ht="18" hidden="false" customHeight="true" outlineLevel="0" collapsed="false">
      <c r="A76" s="72" t="n">
        <v>69</v>
      </c>
      <c r="B76" s="73" t="n">
        <v>1104531</v>
      </c>
      <c r="C76" s="74" t="s">
        <v>150</v>
      </c>
      <c r="D76" s="79" t="s">
        <v>151</v>
      </c>
      <c r="E76" s="74" t="s">
        <v>150</v>
      </c>
      <c r="F76" s="76" t="n">
        <f aca="false">IF(ISERROR(AVERAGE(G76:R76)),"",ROUND(AVERAGE(G76:R76),2))</f>
        <v>139.85</v>
      </c>
      <c r="G76" s="80" t="n">
        <f aca="false">'Monthly HICP'!AA35</f>
        <v>127.76</v>
      </c>
      <c r="H76" s="80" t="n">
        <f aca="false">'Monthly HICP'!AB35</f>
        <v>124.32</v>
      </c>
      <c r="I76" s="80" t="n">
        <f aca="false">'Monthly HICP'!AC35</f>
        <v>134.02</v>
      </c>
      <c r="J76" s="80" t="n">
        <f aca="false">'Monthly HICP'!AD35</f>
        <v>136.68</v>
      </c>
      <c r="K76" s="80" t="n">
        <f aca="false">'Monthly HICP'!AE35</f>
        <v>148.24</v>
      </c>
      <c r="L76" s="80" t="n">
        <f aca="false">'Monthly HICP'!AF35</f>
        <v>167.35</v>
      </c>
      <c r="M76" s="80" t="n">
        <f aca="false">'Monthly HICP'!AG35</f>
        <v>167.41</v>
      </c>
      <c r="N76" s="80" t="n">
        <f aca="false">'Monthly HICP'!AH35</f>
        <v>154.04</v>
      </c>
      <c r="O76" s="80" t="n">
        <f aca="false">'Monthly HICP'!AI35</f>
        <v>147.92</v>
      </c>
      <c r="P76" s="80" t="n">
        <f aca="false">'Monthly HICP'!AJ35</f>
        <v>141.34</v>
      </c>
      <c r="Q76" s="80" t="n">
        <f aca="false">'Monthly HICP'!AK35</f>
        <v>128.87</v>
      </c>
      <c r="R76" s="80" t="n">
        <f aca="false">'Monthly HICP'!AL35</f>
        <v>100.29</v>
      </c>
      <c r="S76" s="78"/>
    </row>
    <row r="77" customFormat="false" ht="18" hidden="false" customHeight="true" outlineLevel="0" collapsed="false">
      <c r="A77" s="72" t="n">
        <v>70</v>
      </c>
      <c r="B77" s="73" t="n">
        <v>1104541</v>
      </c>
      <c r="C77" s="74" t="s">
        <v>152</v>
      </c>
      <c r="D77" s="79" t="s">
        <v>153</v>
      </c>
      <c r="E77" s="74" t="s">
        <v>152</v>
      </c>
      <c r="F77" s="76" t="n">
        <f aca="false">IF(ISERROR(AVERAGE(G77:R77)),"",ROUND(AVERAGE(G77:R77),2))</f>
        <v>110.79</v>
      </c>
      <c r="G77" s="80" t="n">
        <f aca="false">'Monthly HICP'!AA36</f>
        <v>112.58</v>
      </c>
      <c r="H77" s="80" t="n">
        <f aca="false">'Monthly HICP'!AB36</f>
        <v>111.71</v>
      </c>
      <c r="I77" s="80" t="n">
        <f aca="false">'Monthly HICP'!AC36</f>
        <v>111.64</v>
      </c>
      <c r="J77" s="80" t="n">
        <f aca="false">'Monthly HICP'!AD36</f>
        <v>110.2</v>
      </c>
      <c r="K77" s="80" t="n">
        <f aca="false">'Monthly HICP'!AE36</f>
        <v>109.49</v>
      </c>
      <c r="L77" s="80" t="n">
        <f aca="false">'Monthly HICP'!AF36</f>
        <v>108.88</v>
      </c>
      <c r="M77" s="80" t="n">
        <f aca="false">'Monthly HICP'!AG36</f>
        <v>107.45</v>
      </c>
      <c r="N77" s="80" t="n">
        <f aca="false">'Monthly HICP'!AH36</f>
        <v>109.91</v>
      </c>
      <c r="O77" s="80" t="n">
        <f aca="false">'Monthly HICP'!AI36</f>
        <v>110.67</v>
      </c>
      <c r="P77" s="80" t="n">
        <f aca="false">'Monthly HICP'!AJ36</f>
        <v>111.94</v>
      </c>
      <c r="Q77" s="80" t="n">
        <f aca="false">'Monthly HICP'!AK36</f>
        <v>112.43</v>
      </c>
      <c r="R77" s="80" t="n">
        <f aca="false">'Monthly HICP'!AL36</f>
        <v>112.62</v>
      </c>
      <c r="S77" s="78"/>
    </row>
    <row r="78" customFormat="false" ht="18" hidden="false" customHeight="true" outlineLevel="0" collapsed="false">
      <c r="A78" s="72" t="n">
        <v>71</v>
      </c>
      <c r="B78" s="73" t="n">
        <v>1104551</v>
      </c>
      <c r="C78" s="74" t="s">
        <v>154</v>
      </c>
      <c r="D78" s="79" t="s">
        <v>155</v>
      </c>
      <c r="E78" s="74" t="s">
        <v>154</v>
      </c>
      <c r="F78" s="76" t="n">
        <f aca="false">IF(ISERROR(AVERAGE(G78:R78)),"",ROUND(AVERAGE(G78:R78),2))</f>
        <v>113.39</v>
      </c>
      <c r="G78" s="80" t="n">
        <f aca="false">'Monthly HICP'!AA37</f>
        <v>111.53</v>
      </c>
      <c r="H78" s="80" t="n">
        <f aca="false">'Monthly HICP'!AB37</f>
        <v>111.64</v>
      </c>
      <c r="I78" s="80" t="n">
        <f aca="false">'Monthly HICP'!AC37</f>
        <v>111.76</v>
      </c>
      <c r="J78" s="80" t="n">
        <f aca="false">'Monthly HICP'!AD37</f>
        <v>111.86</v>
      </c>
      <c r="K78" s="80" t="n">
        <f aca="false">'Monthly HICP'!AE37</f>
        <v>111.97</v>
      </c>
      <c r="L78" s="80" t="n">
        <f aca="false">'Monthly HICP'!AF37</f>
        <v>112.31</v>
      </c>
      <c r="M78" s="80" t="n">
        <f aca="false">'Monthly HICP'!AG37</f>
        <v>112.74</v>
      </c>
      <c r="N78" s="80" t="n">
        <f aca="false">'Monthly HICP'!AH37</f>
        <v>113.18</v>
      </c>
      <c r="O78" s="80" t="n">
        <f aca="false">'Monthly HICP'!AI37</f>
        <v>114.2</v>
      </c>
      <c r="P78" s="80" t="n">
        <f aca="false">'Monthly HICP'!AJ37</f>
        <v>114.34</v>
      </c>
      <c r="Q78" s="80" t="n">
        <f aca="false">'Monthly HICP'!AK37</f>
        <v>117.93</v>
      </c>
      <c r="R78" s="80" t="n">
        <f aca="false">'Monthly HICP'!AL37</f>
        <v>117.2</v>
      </c>
      <c r="S78" s="78"/>
    </row>
    <row r="79" customFormat="false" ht="18" hidden="false" customHeight="true" outlineLevel="0" collapsed="false">
      <c r="A79" s="72" t="n">
        <v>72</v>
      </c>
      <c r="B79" s="73"/>
      <c r="C79" s="74"/>
      <c r="D79" s="79" t="s">
        <v>156</v>
      </c>
      <c r="E79" s="74" t="s">
        <v>157</v>
      </c>
      <c r="F79" s="76" t="n">
        <f aca="false">IF(ISERROR(AVERAGE(G79:R79)),"",ROUND(AVERAGE(G79:R79),2))</f>
        <v>105.4</v>
      </c>
      <c r="G79" s="77" t="n">
        <f aca="false">'Monthly HICP'!AA38</f>
        <v>103.85</v>
      </c>
      <c r="H79" s="77" t="n">
        <f aca="false">'Monthly HICP'!AB38</f>
        <v>103.93</v>
      </c>
      <c r="I79" s="77" t="n">
        <f aca="false">'Monthly HICP'!AC38</f>
        <v>104.96</v>
      </c>
      <c r="J79" s="77" t="n">
        <f aca="false">'Monthly HICP'!AD38</f>
        <v>105.74</v>
      </c>
      <c r="K79" s="77" t="n">
        <f aca="false">'Monthly HICP'!AE38</f>
        <v>105.39</v>
      </c>
      <c r="L79" s="77" t="n">
        <f aca="false">'Monthly HICP'!AF38</f>
        <v>105.92</v>
      </c>
      <c r="M79" s="77" t="n">
        <f aca="false">'Monthly HICP'!AG38</f>
        <v>104.88</v>
      </c>
      <c r="N79" s="77" t="n">
        <f aca="false">'Monthly HICP'!AH38</f>
        <v>105.1</v>
      </c>
      <c r="O79" s="77" t="n">
        <f aca="false">'Monthly HICP'!AI38</f>
        <v>105.84</v>
      </c>
      <c r="P79" s="77" t="n">
        <f aca="false">'Monthly HICP'!AJ38</f>
        <v>105.98</v>
      </c>
      <c r="Q79" s="77" t="n">
        <f aca="false">'Monthly HICP'!AK38</f>
        <v>106.57</v>
      </c>
      <c r="R79" s="77" t="n">
        <f aca="false">'Monthly HICP'!AL38</f>
        <v>106.63</v>
      </c>
      <c r="S79" s="78"/>
    </row>
    <row r="80" customFormat="false" ht="18" hidden="false" customHeight="true" outlineLevel="0" collapsed="false">
      <c r="A80" s="72" t="n">
        <v>73</v>
      </c>
      <c r="B80" s="73" t="n">
        <v>1105111</v>
      </c>
      <c r="C80" s="74" t="s">
        <v>158</v>
      </c>
      <c r="D80" s="79"/>
      <c r="E80" s="79"/>
      <c r="F80" s="76" t="str">
        <f aca="false">IF(ISERROR(AVERAGE(G80:R80)),"",ROUND(AVERAGE(G80:R80),2))</f>
        <v/>
      </c>
      <c r="G80" s="80"/>
      <c r="H80" s="80"/>
      <c r="I80" s="80"/>
      <c r="J80" s="80"/>
      <c r="K80" s="80"/>
      <c r="L80" s="80"/>
      <c r="M80" s="80"/>
      <c r="N80" s="80"/>
      <c r="O80" s="80"/>
      <c r="P80" s="80"/>
      <c r="Q80" s="80"/>
      <c r="R80" s="80"/>
      <c r="S80" s="78"/>
    </row>
    <row r="81" customFormat="false" ht="18" hidden="false" customHeight="true" outlineLevel="0" collapsed="false">
      <c r="A81" s="72" t="n">
        <v>74</v>
      </c>
      <c r="B81" s="73" t="n">
        <v>1105112</v>
      </c>
      <c r="C81" s="74" t="s">
        <v>159</v>
      </c>
      <c r="D81" s="79"/>
      <c r="E81" s="79"/>
      <c r="F81" s="76" t="str">
        <f aca="false">IF(ISERROR(AVERAGE(G81:R81)),"",ROUND(AVERAGE(G81:R81),2))</f>
        <v/>
      </c>
      <c r="G81" s="80"/>
      <c r="H81" s="80"/>
      <c r="I81" s="80"/>
      <c r="J81" s="80"/>
      <c r="K81" s="80"/>
      <c r="L81" s="80"/>
      <c r="M81" s="80"/>
      <c r="N81" s="80"/>
      <c r="O81" s="80"/>
      <c r="P81" s="80"/>
      <c r="Q81" s="80"/>
      <c r="R81" s="80"/>
      <c r="S81" s="78"/>
    </row>
    <row r="82" customFormat="false" ht="18" hidden="false" customHeight="true" outlineLevel="0" collapsed="false">
      <c r="A82" s="72" t="n">
        <v>75</v>
      </c>
      <c r="B82" s="73" t="n">
        <v>1105113</v>
      </c>
      <c r="C82" s="74" t="s">
        <v>160</v>
      </c>
      <c r="D82" s="79"/>
      <c r="E82" s="79"/>
      <c r="F82" s="76" t="str">
        <f aca="false">IF(ISERROR(AVERAGE(G82:R82)),"",ROUND(AVERAGE(G82:R82),2))</f>
        <v/>
      </c>
      <c r="G82" s="80"/>
      <c r="H82" s="80"/>
      <c r="I82" s="80"/>
      <c r="J82" s="80"/>
      <c r="K82" s="80"/>
      <c r="L82" s="80"/>
      <c r="M82" s="80"/>
      <c r="N82" s="80"/>
      <c r="O82" s="80"/>
      <c r="P82" s="80"/>
      <c r="Q82" s="80"/>
      <c r="R82" s="80"/>
      <c r="S82" s="78"/>
    </row>
    <row r="83" customFormat="false" ht="18" hidden="false" customHeight="true" outlineLevel="0" collapsed="false">
      <c r="A83" s="72" t="n">
        <v>76</v>
      </c>
      <c r="B83" s="81" t="n">
        <v>1105114</v>
      </c>
      <c r="C83" s="74" t="s">
        <v>161</v>
      </c>
      <c r="D83" s="79"/>
      <c r="E83" s="79"/>
      <c r="F83" s="76" t="str">
        <f aca="false">IF(ISERROR(AVERAGE(G83:R83)),"",ROUND(AVERAGE(G83:R83),2))</f>
        <v/>
      </c>
      <c r="G83" s="80"/>
      <c r="H83" s="80"/>
      <c r="I83" s="80"/>
      <c r="J83" s="80"/>
      <c r="K83" s="80"/>
      <c r="L83" s="80"/>
      <c r="M83" s="80"/>
      <c r="N83" s="80"/>
      <c r="O83" s="80"/>
      <c r="P83" s="80"/>
      <c r="Q83" s="80"/>
      <c r="R83" s="80"/>
      <c r="S83" s="78"/>
    </row>
    <row r="84" customFormat="false" ht="18" hidden="false" customHeight="true" outlineLevel="0" collapsed="false">
      <c r="A84" s="72" t="n">
        <v>77</v>
      </c>
      <c r="B84" s="73" t="n">
        <v>1105121</v>
      </c>
      <c r="C84" s="74" t="s">
        <v>162</v>
      </c>
      <c r="D84" s="79" t="s">
        <v>163</v>
      </c>
      <c r="E84" s="74" t="s">
        <v>162</v>
      </c>
      <c r="F84" s="76" t="n">
        <f aca="false">IF(ISERROR(AVERAGE(G84:R84)),"",ROUND(AVERAGE(G84:R84),2))</f>
        <v>106.09</v>
      </c>
      <c r="G84" s="80" t="n">
        <f aca="false">'Monthly HICP'!AA39</f>
        <v>105.15</v>
      </c>
      <c r="H84" s="80" t="n">
        <f aca="false">'Monthly HICP'!AB39</f>
        <v>105.98</v>
      </c>
      <c r="I84" s="80" t="n">
        <f aca="false">'Monthly HICP'!AC39</f>
        <v>106.38</v>
      </c>
      <c r="J84" s="80" t="n">
        <f aca="false">'Monthly HICP'!AD39</f>
        <v>106.51</v>
      </c>
      <c r="K84" s="80" t="n">
        <f aca="false">'Monthly HICP'!AE39</f>
        <v>106.25</v>
      </c>
      <c r="L84" s="80" t="n">
        <f aca="false">'Monthly HICP'!AF39</f>
        <v>106.38</v>
      </c>
      <c r="M84" s="80" t="n">
        <f aca="false">'Monthly HICP'!AG39</f>
        <v>106.19</v>
      </c>
      <c r="N84" s="80" t="n">
        <f aca="false">'Monthly HICP'!AH39</f>
        <v>105.5</v>
      </c>
      <c r="O84" s="80" t="n">
        <f aca="false">'Monthly HICP'!AI39</f>
        <v>105.84</v>
      </c>
      <c r="P84" s="80" t="n">
        <f aca="false">'Monthly HICP'!AJ39</f>
        <v>106.34</v>
      </c>
      <c r="Q84" s="80" t="n">
        <f aca="false">'Monthly HICP'!AK39</f>
        <v>106.42</v>
      </c>
      <c r="R84" s="80" t="n">
        <f aca="false">'Monthly HICP'!AL39</f>
        <v>106.13</v>
      </c>
      <c r="S84" s="78"/>
    </row>
    <row r="85" customFormat="false" ht="18" hidden="false" customHeight="true" outlineLevel="0" collapsed="false">
      <c r="A85" s="72" t="n">
        <v>78</v>
      </c>
      <c r="B85" s="73" t="n">
        <v>1105131</v>
      </c>
      <c r="C85" s="74" t="s">
        <v>164</v>
      </c>
      <c r="D85" s="79" t="s">
        <v>165</v>
      </c>
      <c r="E85" s="74" t="s">
        <v>164</v>
      </c>
      <c r="F85" s="76" t="str">
        <f aca="false">IF(ISERROR(AVERAGE(G85:R85)),"",ROUND(AVERAGE(G85:R85),2))</f>
        <v/>
      </c>
      <c r="G85" s="80"/>
      <c r="H85" s="80"/>
      <c r="I85" s="80"/>
      <c r="J85" s="80"/>
      <c r="K85" s="80"/>
      <c r="L85" s="80"/>
      <c r="M85" s="80"/>
      <c r="N85" s="80"/>
      <c r="O85" s="80"/>
      <c r="P85" s="80"/>
      <c r="Q85" s="80"/>
      <c r="R85" s="80"/>
      <c r="S85" s="78"/>
    </row>
    <row r="86" customFormat="false" ht="18" hidden="false" customHeight="true" outlineLevel="0" collapsed="false">
      <c r="A86" s="72" t="n">
        <v>79</v>
      </c>
      <c r="B86" s="81" t="n">
        <v>1105211</v>
      </c>
      <c r="C86" s="74" t="s">
        <v>166</v>
      </c>
      <c r="D86" s="79" t="s">
        <v>167</v>
      </c>
      <c r="E86" s="74" t="s">
        <v>166</v>
      </c>
      <c r="F86" s="76" t="n">
        <f aca="false">IF(ISERROR(AVERAGE(G86:R86)),"",ROUND(AVERAGE(G86:R86),2))</f>
        <v>102.15</v>
      </c>
      <c r="G86" s="80" t="n">
        <f aca="false">'Monthly HICP'!AA41</f>
        <v>102.41</v>
      </c>
      <c r="H86" s="80" t="n">
        <f aca="false">'Monthly HICP'!AB41</f>
        <v>102.33</v>
      </c>
      <c r="I86" s="80" t="n">
        <f aca="false">'Monthly HICP'!AC41</f>
        <v>102.5</v>
      </c>
      <c r="J86" s="80" t="n">
        <f aca="false">'Monthly HICP'!AD41</f>
        <v>102.7</v>
      </c>
      <c r="K86" s="80" t="n">
        <f aca="false">'Monthly HICP'!AE41</f>
        <v>102.54</v>
      </c>
      <c r="L86" s="80" t="n">
        <f aca="false">'Monthly HICP'!AF41</f>
        <v>102.05</v>
      </c>
      <c r="M86" s="80" t="n">
        <f aca="false">'Monthly HICP'!AG41</f>
        <v>101.64</v>
      </c>
      <c r="N86" s="80" t="n">
        <f aca="false">'Monthly HICP'!AH41</f>
        <v>101.21</v>
      </c>
      <c r="O86" s="80" t="n">
        <f aca="false">'Monthly HICP'!AI41</f>
        <v>101.52</v>
      </c>
      <c r="P86" s="80" t="n">
        <f aca="false">'Monthly HICP'!AJ41</f>
        <v>102.13</v>
      </c>
      <c r="Q86" s="80" t="n">
        <f aca="false">'Monthly HICP'!AK41</f>
        <v>102.26</v>
      </c>
      <c r="R86" s="80" t="n">
        <f aca="false">'Monthly HICP'!AL41</f>
        <v>102.56</v>
      </c>
      <c r="S86" s="78"/>
    </row>
    <row r="87" customFormat="false" ht="18" hidden="false" customHeight="true" outlineLevel="0" collapsed="false">
      <c r="A87" s="72" t="n">
        <v>80</v>
      </c>
      <c r="B87" s="81"/>
      <c r="C87" s="74"/>
      <c r="D87" s="79" t="s">
        <v>168</v>
      </c>
      <c r="E87" s="74" t="s">
        <v>169</v>
      </c>
      <c r="F87" s="76" t="n">
        <f aca="false">IF(ISERROR(AVERAGE(G87:R87)),"",ROUND(AVERAGE(G87:R87),2))</f>
        <v>101.93</v>
      </c>
      <c r="G87" s="77" t="n">
        <f aca="false">'Monthly HICP'!AA42</f>
        <v>100.98</v>
      </c>
      <c r="H87" s="77" t="n">
        <f aca="false">'Monthly HICP'!AB42</f>
        <v>100.96</v>
      </c>
      <c r="I87" s="77" t="n">
        <f aca="false">'Monthly HICP'!AC42</f>
        <v>101.37</v>
      </c>
      <c r="J87" s="77" t="n">
        <f aca="false">'Monthly HICP'!AD42</f>
        <v>101.83</v>
      </c>
      <c r="K87" s="77" t="n">
        <f aca="false">'Monthly HICP'!AE42</f>
        <v>101.28</v>
      </c>
      <c r="L87" s="77" t="n">
        <f aca="false">'Monthly HICP'!AF42</f>
        <v>102.27</v>
      </c>
      <c r="M87" s="77" t="n">
        <f aca="false">'Monthly HICP'!AG42</f>
        <v>102.61</v>
      </c>
      <c r="N87" s="77" t="n">
        <f aca="false">'Monthly HICP'!AH42</f>
        <v>102.58</v>
      </c>
      <c r="O87" s="77" t="n">
        <f aca="false">'Monthly HICP'!AI42</f>
        <v>102.86</v>
      </c>
      <c r="P87" s="77" t="n">
        <f aca="false">'Monthly HICP'!AJ42</f>
        <v>102.66</v>
      </c>
      <c r="Q87" s="77" t="n">
        <f aca="false">'Monthly HICP'!AK42</f>
        <v>102.06</v>
      </c>
      <c r="R87" s="77" t="n">
        <f aca="false">'Monthly HICP'!AL42</f>
        <v>101.73</v>
      </c>
      <c r="S87" s="78"/>
    </row>
    <row r="88" customFormat="false" ht="18" hidden="false" customHeight="true" outlineLevel="0" collapsed="false">
      <c r="A88" s="72" t="n">
        <v>81</v>
      </c>
      <c r="B88" s="73" t="n">
        <v>1105311</v>
      </c>
      <c r="C88" s="74" t="s">
        <v>170</v>
      </c>
      <c r="D88" s="79"/>
      <c r="E88" s="79"/>
      <c r="F88" s="76" t="str">
        <f aca="false">IF(ISERROR(AVERAGE(G88:R88)),"",ROUND(AVERAGE(G88:R88),2))</f>
        <v/>
      </c>
      <c r="G88" s="80"/>
      <c r="H88" s="80"/>
      <c r="I88" s="80"/>
      <c r="J88" s="80"/>
      <c r="K88" s="80"/>
      <c r="L88" s="80"/>
      <c r="M88" s="80"/>
      <c r="N88" s="80"/>
      <c r="O88" s="80"/>
      <c r="P88" s="80"/>
      <c r="Q88" s="80"/>
      <c r="R88" s="80"/>
      <c r="S88" s="78"/>
    </row>
    <row r="89" customFormat="false" ht="18" hidden="false" customHeight="true" outlineLevel="0" collapsed="false">
      <c r="A89" s="72" t="n">
        <v>82</v>
      </c>
      <c r="B89" s="73" t="n">
        <v>1105321</v>
      </c>
      <c r="C89" s="74" t="s">
        <v>171</v>
      </c>
      <c r="D89" s="79"/>
      <c r="E89" s="79"/>
      <c r="F89" s="76" t="str">
        <f aca="false">IF(ISERROR(AVERAGE(G89:R89)),"",ROUND(AVERAGE(G89:R89),2))</f>
        <v/>
      </c>
      <c r="G89" s="80"/>
      <c r="H89" s="80"/>
      <c r="I89" s="80"/>
      <c r="J89" s="80"/>
      <c r="K89" s="80"/>
      <c r="L89" s="80"/>
      <c r="M89" s="80"/>
      <c r="N89" s="80"/>
      <c r="O89" s="80"/>
      <c r="P89" s="80"/>
      <c r="Q89" s="80"/>
      <c r="R89" s="80"/>
      <c r="S89" s="78"/>
    </row>
    <row r="90" customFormat="false" ht="18" hidden="false" customHeight="true" outlineLevel="0" collapsed="false">
      <c r="A90" s="72" t="n">
        <v>83</v>
      </c>
      <c r="B90" s="73" t="n">
        <v>1105331</v>
      </c>
      <c r="C90" s="74" t="s">
        <v>172</v>
      </c>
      <c r="D90" s="79" t="s">
        <v>173</v>
      </c>
      <c r="E90" s="74" t="s">
        <v>172</v>
      </c>
      <c r="F90" s="76" t="n">
        <f aca="false">IF(ISERROR(AVERAGE(G90:R90)),"",ROUND(AVERAGE(G90:R90),2))</f>
        <v>110.19</v>
      </c>
      <c r="G90" s="80" t="n">
        <f aca="false">'Monthly HICP'!AA43</f>
        <v>109.77</v>
      </c>
      <c r="H90" s="80" t="n">
        <f aca="false">'Monthly HICP'!AB43</f>
        <v>109.77</v>
      </c>
      <c r="I90" s="80" t="n">
        <f aca="false">'Monthly HICP'!AC43</f>
        <v>109.77</v>
      </c>
      <c r="J90" s="80" t="n">
        <f aca="false">'Monthly HICP'!AD43</f>
        <v>109.77</v>
      </c>
      <c r="K90" s="80" t="n">
        <f aca="false">'Monthly HICP'!AE43</f>
        <v>109.77</v>
      </c>
      <c r="L90" s="80" t="n">
        <f aca="false">'Monthly HICP'!AF43</f>
        <v>109.77</v>
      </c>
      <c r="M90" s="80" t="n">
        <f aca="false">'Monthly HICP'!AG43</f>
        <v>109.77</v>
      </c>
      <c r="N90" s="80" t="n">
        <f aca="false">'Monthly HICP'!AH43</f>
        <v>109.77</v>
      </c>
      <c r="O90" s="80" t="n">
        <f aca="false">'Monthly HICP'!AI43</f>
        <v>109.77</v>
      </c>
      <c r="P90" s="80" t="n">
        <f aca="false">'Monthly HICP'!AJ43</f>
        <v>111.43</v>
      </c>
      <c r="Q90" s="80" t="n">
        <f aca="false">'Monthly HICP'!AK43</f>
        <v>111.43</v>
      </c>
      <c r="R90" s="80" t="n">
        <f aca="false">'Monthly HICP'!AL43</f>
        <v>111.43</v>
      </c>
      <c r="S90" s="78"/>
    </row>
    <row r="91" customFormat="false" ht="18" hidden="false" customHeight="true" outlineLevel="0" collapsed="false">
      <c r="A91" s="72" t="n">
        <v>84</v>
      </c>
      <c r="B91" s="81" t="n">
        <v>1105411</v>
      </c>
      <c r="C91" s="74" t="s">
        <v>174</v>
      </c>
      <c r="D91" s="79" t="s">
        <v>175</v>
      </c>
      <c r="E91" s="74" t="s">
        <v>174</v>
      </c>
      <c r="F91" s="76" t="n">
        <f aca="false">IF(ISERROR(AVERAGE(G91:R91)),"",ROUND(AVERAGE(G91:R91),2))</f>
        <v>105.75</v>
      </c>
      <c r="G91" s="80" t="n">
        <f aca="false">'Monthly HICP'!AA44</f>
        <v>103.16</v>
      </c>
      <c r="H91" s="80" t="n">
        <f aca="false">'Monthly HICP'!AB44</f>
        <v>105.12</v>
      </c>
      <c r="I91" s="80" t="n">
        <f aca="false">'Monthly HICP'!AC44</f>
        <v>105.38</v>
      </c>
      <c r="J91" s="80" t="n">
        <f aca="false">'Monthly HICP'!AD44</f>
        <v>106.1</v>
      </c>
      <c r="K91" s="80" t="n">
        <f aca="false">'Monthly HICP'!AE44</f>
        <v>105.54</v>
      </c>
      <c r="L91" s="80" t="n">
        <f aca="false">'Monthly HICP'!AF44</f>
        <v>105.66</v>
      </c>
      <c r="M91" s="80" t="n">
        <f aca="false">'Monthly HICP'!AG44</f>
        <v>105.31</v>
      </c>
      <c r="N91" s="80" t="n">
        <f aca="false">'Monthly HICP'!AH44</f>
        <v>105.51</v>
      </c>
      <c r="O91" s="80" t="n">
        <f aca="false">'Monthly HICP'!AI44</f>
        <v>106.89</v>
      </c>
      <c r="P91" s="80" t="n">
        <f aca="false">'Monthly HICP'!AJ44</f>
        <v>107</v>
      </c>
      <c r="Q91" s="80" t="n">
        <f aca="false">'Monthly HICP'!AK44</f>
        <v>106.39</v>
      </c>
      <c r="R91" s="80" t="n">
        <f aca="false">'Monthly HICP'!AL44</f>
        <v>106.89</v>
      </c>
      <c r="S91" s="78"/>
    </row>
    <row r="92" customFormat="false" ht="18" hidden="false" customHeight="true" outlineLevel="0" collapsed="false">
      <c r="A92" s="72" t="n">
        <v>85</v>
      </c>
      <c r="B92" s="81"/>
      <c r="C92" s="74"/>
      <c r="D92" s="83" t="s">
        <v>176</v>
      </c>
      <c r="E92" s="82" t="s">
        <v>177</v>
      </c>
      <c r="F92" s="76" t="n">
        <f aca="false">IF(ISERROR(AVERAGE(G92:R92)),"",ROUND(AVERAGE(G92:R92),2))</f>
        <v>98.72</v>
      </c>
      <c r="G92" s="77" t="n">
        <f aca="false">'Monthly HICP'!AA45</f>
        <v>98.8</v>
      </c>
      <c r="H92" s="77" t="n">
        <f aca="false">'Monthly HICP'!AB45</f>
        <v>98.78</v>
      </c>
      <c r="I92" s="77" t="n">
        <f aca="false">'Monthly HICP'!AC45</f>
        <v>98.3</v>
      </c>
      <c r="J92" s="77" t="n">
        <f aca="false">'Monthly HICP'!AD45</f>
        <v>98.51</v>
      </c>
      <c r="K92" s="77" t="n">
        <f aca="false">'Monthly HICP'!AE45</f>
        <v>99.04</v>
      </c>
      <c r="L92" s="77" t="n">
        <f aca="false">'Monthly HICP'!AF45</f>
        <v>98.42</v>
      </c>
      <c r="M92" s="77" t="n">
        <f aca="false">'Monthly HICP'!AG45</f>
        <v>97.93</v>
      </c>
      <c r="N92" s="77" t="n">
        <f aca="false">'Monthly HICP'!AH45</f>
        <v>98.39</v>
      </c>
      <c r="O92" s="77" t="n">
        <f aca="false">'Monthly HICP'!AI45</f>
        <v>98.44</v>
      </c>
      <c r="P92" s="77" t="n">
        <f aca="false">'Monthly HICP'!AJ45</f>
        <v>98.33</v>
      </c>
      <c r="Q92" s="77" t="n">
        <f aca="false">'Monthly HICP'!AK45</f>
        <v>99.89</v>
      </c>
      <c r="R92" s="77" t="n">
        <f aca="false">'Monthly HICP'!AL45</f>
        <v>99.78</v>
      </c>
      <c r="S92" s="78"/>
    </row>
    <row r="93" customFormat="false" ht="18" hidden="false" customHeight="true" outlineLevel="0" collapsed="false">
      <c r="A93" s="72" t="n">
        <v>86</v>
      </c>
      <c r="B93" s="81" t="n">
        <v>1105511</v>
      </c>
      <c r="C93" s="74" t="s">
        <v>177</v>
      </c>
      <c r="D93" s="83"/>
      <c r="E93" s="82"/>
      <c r="F93" s="76" t="str">
        <f aca="false">IF(ISERROR(AVERAGE(G93:R93)),"",ROUND(AVERAGE(G93:R93),2))</f>
        <v/>
      </c>
      <c r="G93" s="80"/>
      <c r="H93" s="80"/>
      <c r="I93" s="80"/>
      <c r="J93" s="80"/>
      <c r="K93" s="80"/>
      <c r="L93" s="80"/>
      <c r="M93" s="80"/>
      <c r="N93" s="80"/>
      <c r="O93" s="80"/>
      <c r="P93" s="80"/>
      <c r="Q93" s="80"/>
      <c r="R93" s="80"/>
      <c r="S93" s="78"/>
    </row>
    <row r="94" customFormat="false" ht="18" hidden="false" customHeight="true" outlineLevel="0" collapsed="false">
      <c r="A94" s="72" t="n">
        <v>87</v>
      </c>
      <c r="B94" s="81" t="n">
        <v>1105521</v>
      </c>
      <c r="C94" s="74" t="s">
        <v>178</v>
      </c>
      <c r="D94" s="79"/>
      <c r="E94" s="79"/>
      <c r="F94" s="76" t="str">
        <f aca="false">IF(ISERROR(AVERAGE(G94:R94)),"",ROUND(AVERAGE(G94:R94),2))</f>
        <v/>
      </c>
      <c r="G94" s="80"/>
      <c r="H94" s="80"/>
      <c r="I94" s="80"/>
      <c r="J94" s="80"/>
      <c r="K94" s="80"/>
      <c r="L94" s="80"/>
      <c r="M94" s="80"/>
      <c r="N94" s="80"/>
      <c r="O94" s="80"/>
      <c r="P94" s="80"/>
      <c r="Q94" s="80"/>
      <c r="R94" s="80"/>
      <c r="S94" s="78"/>
    </row>
    <row r="95" customFormat="false" ht="18" hidden="false" customHeight="true" outlineLevel="0" collapsed="false">
      <c r="A95" s="72" t="n">
        <v>88</v>
      </c>
      <c r="B95" s="73" t="n">
        <v>1105611</v>
      </c>
      <c r="C95" s="74" t="s">
        <v>179</v>
      </c>
      <c r="D95" s="79" t="s">
        <v>180</v>
      </c>
      <c r="E95" s="74" t="s">
        <v>179</v>
      </c>
      <c r="F95" s="76" t="n">
        <f aca="false">IF(ISERROR(AVERAGE(G95:R95)),"",ROUND(AVERAGE(G95:R95),2))</f>
        <v>102.66</v>
      </c>
      <c r="G95" s="80" t="n">
        <f aca="false">'Monthly HICP'!AA46</f>
        <v>100.37</v>
      </c>
      <c r="H95" s="80" t="n">
        <f aca="false">'Monthly HICP'!AB46</f>
        <v>100.62</v>
      </c>
      <c r="I95" s="80" t="n">
        <f aca="false">'Monthly HICP'!AC46</f>
        <v>100.3</v>
      </c>
      <c r="J95" s="80" t="n">
        <f aca="false">'Monthly HICP'!AD46</f>
        <v>101.9</v>
      </c>
      <c r="K95" s="80" t="n">
        <f aca="false">'Monthly HICP'!AE46</f>
        <v>101.2</v>
      </c>
      <c r="L95" s="80" t="n">
        <f aca="false">'Monthly HICP'!AF46</f>
        <v>102.55</v>
      </c>
      <c r="M95" s="80" t="n">
        <f aca="false">'Monthly HICP'!AG46</f>
        <v>102.28</v>
      </c>
      <c r="N95" s="80" t="n">
        <f aca="false">'Monthly HICP'!AH46</f>
        <v>102.94</v>
      </c>
      <c r="O95" s="80" t="n">
        <f aca="false">'Monthly HICP'!AI46</f>
        <v>104.63</v>
      </c>
      <c r="P95" s="80" t="n">
        <f aca="false">'Monthly HICP'!AJ46</f>
        <v>104.21</v>
      </c>
      <c r="Q95" s="80" t="n">
        <f aca="false">'Monthly HICP'!AK46</f>
        <v>105.27</v>
      </c>
      <c r="R95" s="80" t="n">
        <f aca="false">'Monthly HICP'!AL46</f>
        <v>105.7</v>
      </c>
      <c r="S95" s="78"/>
    </row>
    <row r="96" customFormat="false" ht="18" hidden="false" customHeight="true" outlineLevel="0" collapsed="false">
      <c r="A96" s="72" t="n">
        <v>89</v>
      </c>
      <c r="B96" s="73" t="n">
        <v>1105621</v>
      </c>
      <c r="C96" s="74" t="s">
        <v>181</v>
      </c>
      <c r="D96" s="83" t="s">
        <v>182</v>
      </c>
      <c r="E96" s="82" t="s">
        <v>183</v>
      </c>
      <c r="F96" s="76" t="n">
        <f aca="false">IF(ISERROR(AVERAGE(G96:R96)),"",ROUND(AVERAGE(G96:R96),2))</f>
        <v>111.81</v>
      </c>
      <c r="G96" s="80" t="n">
        <f aca="false">'Monthly HICP'!AA47</f>
        <v>111.81</v>
      </c>
      <c r="H96" s="80" t="n">
        <f aca="false">'Monthly HICP'!AB47</f>
        <v>111.81</v>
      </c>
      <c r="I96" s="80" t="n">
        <f aca="false">'Monthly HICP'!AC47</f>
        <v>111.81</v>
      </c>
      <c r="J96" s="80" t="n">
        <f aca="false">'Monthly HICP'!AD47</f>
        <v>111.81</v>
      </c>
      <c r="K96" s="80" t="n">
        <f aca="false">'Monthly HICP'!AE47</f>
        <v>111.81</v>
      </c>
      <c r="L96" s="80" t="n">
        <f aca="false">'Monthly HICP'!AF47</f>
        <v>111.81</v>
      </c>
      <c r="M96" s="80" t="n">
        <f aca="false">'Monthly HICP'!AG47</f>
        <v>111.81</v>
      </c>
      <c r="N96" s="80" t="n">
        <f aca="false">'Monthly HICP'!AH47</f>
        <v>111.81</v>
      </c>
      <c r="O96" s="80" t="n">
        <f aca="false">'Monthly HICP'!AI47</f>
        <v>111.81</v>
      </c>
      <c r="P96" s="80" t="n">
        <f aca="false">'Monthly HICP'!AJ47</f>
        <v>111.81</v>
      </c>
      <c r="Q96" s="80" t="n">
        <f aca="false">'Monthly HICP'!AK47</f>
        <v>111.81</v>
      </c>
      <c r="R96" s="80" t="n">
        <f aca="false">'Monthly HICP'!AL47</f>
        <v>111.81</v>
      </c>
      <c r="S96" s="78"/>
    </row>
    <row r="97" customFormat="false" ht="18" hidden="false" customHeight="true" outlineLevel="0" collapsed="false">
      <c r="A97" s="72" t="n">
        <v>90</v>
      </c>
      <c r="B97" s="84" t="n">
        <v>1105622</v>
      </c>
      <c r="C97" s="85" t="s">
        <v>184</v>
      </c>
      <c r="D97" s="86"/>
      <c r="E97" s="86"/>
      <c r="F97" s="87" t="str">
        <f aca="false">IF(ISERROR(AVERAGE(G97:R97)),"",ROUND(AVERAGE(G97:R97),2))</f>
        <v/>
      </c>
      <c r="G97" s="87"/>
      <c r="H97" s="87"/>
      <c r="I97" s="87"/>
      <c r="J97" s="87"/>
      <c r="K97" s="87"/>
      <c r="L97" s="87"/>
      <c r="M97" s="87"/>
      <c r="N97" s="87"/>
      <c r="O97" s="87"/>
      <c r="P97" s="87"/>
      <c r="Q97" s="87"/>
      <c r="R97" s="87"/>
      <c r="S97" s="78"/>
    </row>
    <row r="98" customFormat="false" ht="18" hidden="false" customHeight="true" outlineLevel="0" collapsed="false">
      <c r="A98" s="72" t="n">
        <v>91</v>
      </c>
      <c r="B98" s="73" t="n">
        <v>1106111</v>
      </c>
      <c r="C98" s="74" t="s">
        <v>185</v>
      </c>
      <c r="D98" s="83"/>
      <c r="E98" s="82"/>
      <c r="F98" s="76" t="str">
        <f aca="false">IF(ISERROR(AVERAGE(G98:R98)),"",ROUND(AVERAGE(G98:R98),2))</f>
        <v/>
      </c>
      <c r="G98" s="80"/>
      <c r="H98" s="80"/>
      <c r="I98" s="80"/>
      <c r="J98" s="80"/>
      <c r="K98" s="80"/>
      <c r="L98" s="80"/>
      <c r="M98" s="80"/>
      <c r="N98" s="80"/>
      <c r="O98" s="80"/>
      <c r="P98" s="80"/>
      <c r="Q98" s="80"/>
      <c r="R98" s="80"/>
      <c r="S98" s="78"/>
    </row>
    <row r="99" customFormat="false" ht="18" hidden="false" customHeight="true" outlineLevel="0" collapsed="false">
      <c r="A99" s="72" t="n">
        <v>92</v>
      </c>
      <c r="B99" s="73" t="n">
        <v>1106121</v>
      </c>
      <c r="C99" s="74" t="s">
        <v>186</v>
      </c>
      <c r="D99" s="83"/>
      <c r="E99" s="83"/>
      <c r="F99" s="76" t="str">
        <f aca="false">IF(ISERROR(AVERAGE(G99:R99)),"",ROUND(AVERAGE(G99:R99),2))</f>
        <v/>
      </c>
      <c r="G99" s="80"/>
      <c r="H99" s="80"/>
      <c r="I99" s="80"/>
      <c r="J99" s="80"/>
      <c r="K99" s="80"/>
      <c r="L99" s="80"/>
      <c r="M99" s="80"/>
      <c r="N99" s="80"/>
      <c r="O99" s="80"/>
      <c r="P99" s="80"/>
      <c r="Q99" s="80"/>
      <c r="R99" s="80"/>
      <c r="S99" s="78"/>
    </row>
    <row r="100" customFormat="false" ht="18" hidden="false" customHeight="true" outlineLevel="0" collapsed="false">
      <c r="A100" s="72" t="n">
        <v>93</v>
      </c>
      <c r="B100" s="81" t="n">
        <v>1106131</v>
      </c>
      <c r="C100" s="74" t="s">
        <v>187</v>
      </c>
      <c r="D100" s="83"/>
      <c r="E100" s="83"/>
      <c r="F100" s="76" t="str">
        <f aca="false">IF(ISERROR(AVERAGE(G100:R100)),"",ROUND(AVERAGE(G100:R100),2))</f>
        <v/>
      </c>
      <c r="G100" s="80"/>
      <c r="H100" s="80"/>
      <c r="I100" s="80"/>
      <c r="J100" s="80"/>
      <c r="K100" s="80"/>
      <c r="L100" s="80"/>
      <c r="M100" s="80"/>
      <c r="N100" s="80"/>
      <c r="O100" s="80"/>
      <c r="P100" s="80"/>
      <c r="Q100" s="80"/>
      <c r="R100" s="80"/>
      <c r="S100" s="78"/>
    </row>
    <row r="101" customFormat="false" ht="18" hidden="false" customHeight="true" outlineLevel="0" collapsed="false">
      <c r="A101" s="72" t="n">
        <v>94</v>
      </c>
      <c r="B101" s="73" t="n">
        <v>1106211</v>
      </c>
      <c r="C101" s="74" t="s">
        <v>188</v>
      </c>
      <c r="D101" s="83"/>
      <c r="E101" s="82"/>
      <c r="F101" s="76" t="str">
        <f aca="false">IF(ISERROR(AVERAGE(G101:R101)),"",ROUND(AVERAGE(G101:R101),2))</f>
        <v/>
      </c>
      <c r="G101" s="80"/>
      <c r="H101" s="80"/>
      <c r="I101" s="80"/>
      <c r="J101" s="80"/>
      <c r="K101" s="80"/>
      <c r="L101" s="80"/>
      <c r="M101" s="80"/>
      <c r="N101" s="80"/>
      <c r="O101" s="80"/>
      <c r="P101" s="80"/>
      <c r="Q101" s="80"/>
      <c r="R101" s="80"/>
      <c r="S101" s="78"/>
    </row>
    <row r="102" customFormat="false" ht="18" hidden="false" customHeight="true" outlineLevel="0" collapsed="false">
      <c r="A102" s="72" t="n">
        <v>95</v>
      </c>
      <c r="B102" s="73" t="n">
        <v>1106221</v>
      </c>
      <c r="C102" s="74" t="s">
        <v>189</v>
      </c>
      <c r="D102" s="83"/>
      <c r="E102" s="82"/>
      <c r="F102" s="76" t="str">
        <f aca="false">IF(ISERROR(AVERAGE(G102:R102)),"",ROUND(AVERAGE(G102:R102),2))</f>
        <v/>
      </c>
      <c r="G102" s="80"/>
      <c r="H102" s="80"/>
      <c r="I102" s="80"/>
      <c r="J102" s="80"/>
      <c r="K102" s="80"/>
      <c r="L102" s="80"/>
      <c r="M102" s="80"/>
      <c r="N102" s="80"/>
      <c r="O102" s="80"/>
      <c r="P102" s="80"/>
      <c r="Q102" s="80"/>
      <c r="R102" s="80"/>
      <c r="S102" s="78"/>
    </row>
    <row r="103" customFormat="false" ht="18" hidden="false" customHeight="true" outlineLevel="0" collapsed="false">
      <c r="A103" s="72" t="n">
        <v>96</v>
      </c>
      <c r="B103" s="73" t="n">
        <v>1106231</v>
      </c>
      <c r="C103" s="74" t="s">
        <v>190</v>
      </c>
      <c r="D103" s="83"/>
      <c r="E103" s="83"/>
      <c r="F103" s="76" t="str">
        <f aca="false">IF(ISERROR(AVERAGE(G103:R103)),"",ROUND(AVERAGE(G103:R103),2))</f>
        <v/>
      </c>
      <c r="G103" s="80"/>
      <c r="H103" s="80"/>
      <c r="I103" s="80"/>
      <c r="J103" s="80"/>
      <c r="K103" s="80"/>
      <c r="L103" s="80"/>
      <c r="M103" s="80"/>
      <c r="N103" s="80"/>
      <c r="O103" s="80"/>
      <c r="P103" s="80"/>
      <c r="Q103" s="80"/>
      <c r="R103" s="80"/>
      <c r="S103" s="78"/>
    </row>
    <row r="104" customFormat="false" ht="18" hidden="false" customHeight="true" outlineLevel="0" collapsed="false">
      <c r="A104" s="72" t="n">
        <v>97</v>
      </c>
      <c r="B104" s="73" t="n">
        <v>1106311</v>
      </c>
      <c r="C104" s="74" t="s">
        <v>191</v>
      </c>
      <c r="D104" s="83"/>
      <c r="E104" s="82"/>
      <c r="F104" s="76" t="str">
        <f aca="false">IF(ISERROR(AVERAGE(G104:R104)),"",ROUND(AVERAGE(G104:R104),2))</f>
        <v/>
      </c>
      <c r="G104" s="80"/>
      <c r="H104" s="80"/>
      <c r="I104" s="80"/>
      <c r="J104" s="80"/>
      <c r="K104" s="80"/>
      <c r="L104" s="80"/>
      <c r="M104" s="80"/>
      <c r="N104" s="80"/>
      <c r="O104" s="80"/>
      <c r="P104" s="80"/>
      <c r="Q104" s="80"/>
      <c r="R104" s="80"/>
      <c r="S104" s="78"/>
    </row>
    <row r="105" customFormat="false" ht="18" hidden="false" customHeight="true" outlineLevel="0" collapsed="false">
      <c r="A105" s="72" t="n">
        <v>98</v>
      </c>
      <c r="B105" s="73"/>
      <c r="C105" s="74"/>
      <c r="D105" s="83" t="s">
        <v>192</v>
      </c>
      <c r="E105" s="83" t="s">
        <v>193</v>
      </c>
      <c r="F105" s="76" t="n">
        <f aca="false">IF(ISERROR(AVERAGE(G105:R105)),"",ROUND(AVERAGE(G105:R105),2))</f>
        <v>102.23</v>
      </c>
      <c r="G105" s="77" t="n">
        <f aca="false">'Monthly HICP'!AA48</f>
        <v>102.05</v>
      </c>
      <c r="H105" s="77" t="n">
        <f aca="false">'Monthly HICP'!AB48</f>
        <v>102.09</v>
      </c>
      <c r="I105" s="77" t="n">
        <f aca="false">'Monthly HICP'!AC48</f>
        <v>102.01</v>
      </c>
      <c r="J105" s="77" t="n">
        <f aca="false">'Monthly HICP'!AD48</f>
        <v>102.11</v>
      </c>
      <c r="K105" s="77" t="n">
        <f aca="false">'Monthly HICP'!AE48</f>
        <v>101.87</v>
      </c>
      <c r="L105" s="77" t="n">
        <f aca="false">'Monthly HICP'!AF48</f>
        <v>101.87</v>
      </c>
      <c r="M105" s="77" t="n">
        <f aca="false">'Monthly HICP'!AG48</f>
        <v>102.02</v>
      </c>
      <c r="N105" s="77" t="n">
        <f aca="false">'Monthly HICP'!AH48</f>
        <v>102.06</v>
      </c>
      <c r="O105" s="77" t="n">
        <f aca="false">'Monthly HICP'!AI48</f>
        <v>102.28</v>
      </c>
      <c r="P105" s="77" t="n">
        <f aca="false">'Monthly HICP'!AJ48</f>
        <v>102.71</v>
      </c>
      <c r="Q105" s="77" t="n">
        <f aca="false">'Monthly HICP'!AK48</f>
        <v>102.79</v>
      </c>
      <c r="R105" s="77" t="n">
        <f aca="false">'Monthly HICP'!AL48</f>
        <v>102.85</v>
      </c>
      <c r="S105" s="78"/>
    </row>
    <row r="106" customFormat="false" ht="18" hidden="false" customHeight="true" outlineLevel="0" collapsed="false">
      <c r="A106" s="72" t="n">
        <v>99</v>
      </c>
      <c r="B106" s="73" t="n">
        <v>1107111</v>
      </c>
      <c r="C106" s="74" t="s">
        <v>194</v>
      </c>
      <c r="D106" s="79"/>
      <c r="E106" s="79"/>
      <c r="F106" s="76" t="str">
        <f aca="false">IF(ISERROR(AVERAGE(G106:R106)),"",ROUND(AVERAGE(G106:R106),2))</f>
        <v/>
      </c>
      <c r="G106" s="80"/>
      <c r="H106" s="80"/>
      <c r="I106" s="80"/>
      <c r="J106" s="80"/>
      <c r="K106" s="80"/>
      <c r="L106" s="80"/>
      <c r="M106" s="80"/>
      <c r="N106" s="80"/>
      <c r="O106" s="80"/>
      <c r="P106" s="80"/>
      <c r="Q106" s="80"/>
      <c r="R106" s="80"/>
      <c r="S106" s="78"/>
    </row>
    <row r="107" customFormat="false" ht="18" hidden="false" customHeight="true" outlineLevel="0" collapsed="false">
      <c r="A107" s="72" t="n">
        <v>100</v>
      </c>
      <c r="B107" s="73" t="n">
        <v>1107112</v>
      </c>
      <c r="C107" s="74" t="s">
        <v>195</v>
      </c>
      <c r="D107" s="79"/>
      <c r="E107" s="79"/>
      <c r="F107" s="76" t="str">
        <f aca="false">IF(ISERROR(AVERAGE(G107:R107)),"",ROUND(AVERAGE(G107:R107),2))</f>
        <v/>
      </c>
      <c r="G107" s="80"/>
      <c r="H107" s="80"/>
      <c r="I107" s="80"/>
      <c r="J107" s="80"/>
      <c r="K107" s="80"/>
      <c r="L107" s="80"/>
      <c r="M107" s="80"/>
      <c r="N107" s="80"/>
      <c r="O107" s="80"/>
      <c r="P107" s="80"/>
      <c r="Q107" s="80"/>
      <c r="R107" s="80"/>
      <c r="S107" s="78"/>
    </row>
    <row r="108" customFormat="false" ht="18" hidden="false" customHeight="true" outlineLevel="0" collapsed="false">
      <c r="A108" s="72" t="n">
        <v>101</v>
      </c>
      <c r="B108" s="73" t="n">
        <v>1107113</v>
      </c>
      <c r="C108" s="74" t="s">
        <v>196</v>
      </c>
      <c r="D108" s="79"/>
      <c r="E108" s="79"/>
      <c r="F108" s="76" t="str">
        <f aca="false">IF(ISERROR(AVERAGE(G108:R108)),"",ROUND(AVERAGE(G108:R108),2))</f>
        <v/>
      </c>
      <c r="G108" s="80"/>
      <c r="H108" s="80"/>
      <c r="I108" s="80"/>
      <c r="J108" s="80"/>
      <c r="K108" s="80"/>
      <c r="L108" s="80"/>
      <c r="M108" s="80"/>
      <c r="N108" s="80"/>
      <c r="O108" s="80"/>
      <c r="P108" s="80"/>
      <c r="Q108" s="80"/>
      <c r="R108" s="80"/>
      <c r="S108" s="78"/>
    </row>
    <row r="109" customFormat="false" ht="18" hidden="false" customHeight="true" outlineLevel="0" collapsed="false">
      <c r="A109" s="72" t="n">
        <v>102</v>
      </c>
      <c r="B109" s="73" t="n">
        <v>1107114</v>
      </c>
      <c r="C109" s="74" t="s">
        <v>197</v>
      </c>
      <c r="D109" s="79"/>
      <c r="E109" s="79"/>
      <c r="F109" s="76" t="str">
        <f aca="false">IF(ISERROR(AVERAGE(G109:R109)),"",ROUND(AVERAGE(G109:R109),2))</f>
        <v/>
      </c>
      <c r="G109" s="80"/>
      <c r="H109" s="80"/>
      <c r="I109" s="80"/>
      <c r="J109" s="80"/>
      <c r="K109" s="80"/>
      <c r="L109" s="80"/>
      <c r="M109" s="80"/>
      <c r="N109" s="80"/>
      <c r="O109" s="80"/>
      <c r="P109" s="80"/>
      <c r="Q109" s="80"/>
      <c r="R109" s="80"/>
      <c r="S109" s="78"/>
    </row>
    <row r="110" customFormat="false" ht="18" hidden="false" customHeight="true" outlineLevel="0" collapsed="false">
      <c r="A110" s="72" t="n">
        <v>103</v>
      </c>
      <c r="B110" s="73" t="n">
        <v>1107115</v>
      </c>
      <c r="C110" s="74" t="s">
        <v>198</v>
      </c>
      <c r="D110" s="79"/>
      <c r="E110" s="79"/>
      <c r="F110" s="76" t="str">
        <f aca="false">IF(ISERROR(AVERAGE(G110:R110)),"",ROUND(AVERAGE(G110:R110),2))</f>
        <v/>
      </c>
      <c r="G110" s="80"/>
      <c r="H110" s="80"/>
      <c r="I110" s="80"/>
      <c r="J110" s="80"/>
      <c r="K110" s="80"/>
      <c r="L110" s="80"/>
      <c r="M110" s="80"/>
      <c r="N110" s="80"/>
      <c r="O110" s="80"/>
      <c r="P110" s="80"/>
      <c r="Q110" s="80"/>
      <c r="R110" s="80"/>
      <c r="S110" s="78"/>
    </row>
    <row r="111" customFormat="false" ht="18" hidden="false" customHeight="true" outlineLevel="0" collapsed="false">
      <c r="A111" s="72" t="n">
        <v>104</v>
      </c>
      <c r="B111" s="73"/>
      <c r="C111" s="74"/>
      <c r="D111" s="79" t="s">
        <v>199</v>
      </c>
      <c r="E111" s="79" t="s">
        <v>200</v>
      </c>
      <c r="F111" s="76" t="n">
        <f aca="false">IF(ISERROR(AVERAGE(G111:R111)),"",ROUND(AVERAGE(G111:R111),2))</f>
        <v>104.18</v>
      </c>
      <c r="G111" s="77" t="n">
        <f aca="false">'Monthly HICP'!AA49</f>
        <v>103.39</v>
      </c>
      <c r="H111" s="77" t="n">
        <f aca="false">'Monthly HICP'!AB49</f>
        <v>104.11</v>
      </c>
      <c r="I111" s="77" t="n">
        <f aca="false">'Monthly HICP'!AC49</f>
        <v>104.11</v>
      </c>
      <c r="J111" s="77" t="n">
        <f aca="false">'Monthly HICP'!AD49</f>
        <v>104.11</v>
      </c>
      <c r="K111" s="77" t="n">
        <f aca="false">'Monthly HICP'!AE49</f>
        <v>104.72</v>
      </c>
      <c r="L111" s="77" t="n">
        <f aca="false">'Monthly HICP'!AF49</f>
        <v>105.07</v>
      </c>
      <c r="M111" s="77" t="n">
        <f aca="false">'Monthly HICP'!AG49</f>
        <v>104.92</v>
      </c>
      <c r="N111" s="77" t="n">
        <f aca="false">'Monthly HICP'!AH49</f>
        <v>103.19</v>
      </c>
      <c r="O111" s="77" t="n">
        <f aca="false">'Monthly HICP'!AI49</f>
        <v>103.21</v>
      </c>
      <c r="P111" s="77" t="n">
        <f aca="false">'Monthly HICP'!AJ49</f>
        <v>103.81</v>
      </c>
      <c r="Q111" s="77" t="n">
        <f aca="false">'Monthly HICP'!AK49</f>
        <v>104.76</v>
      </c>
      <c r="R111" s="77" t="n">
        <f aca="false">'Monthly HICP'!AL49</f>
        <v>104.76</v>
      </c>
      <c r="S111" s="78"/>
    </row>
    <row r="112" customFormat="false" ht="18" hidden="false" customHeight="true" outlineLevel="0" collapsed="false">
      <c r="A112" s="72" t="n">
        <v>105</v>
      </c>
      <c r="B112" s="73" t="n">
        <v>1107121</v>
      </c>
      <c r="C112" s="74" t="s">
        <v>201</v>
      </c>
      <c r="D112" s="79"/>
      <c r="E112" s="79"/>
      <c r="F112" s="76" t="str">
        <f aca="false">IF(ISERROR(AVERAGE(G112:R112)),"",ROUND(AVERAGE(G112:R112),2))</f>
        <v/>
      </c>
      <c r="G112" s="80"/>
      <c r="H112" s="80"/>
      <c r="I112" s="80"/>
      <c r="J112" s="80"/>
      <c r="K112" s="80"/>
      <c r="L112" s="80"/>
      <c r="M112" s="80"/>
      <c r="N112" s="80"/>
      <c r="O112" s="80"/>
      <c r="P112" s="80"/>
      <c r="Q112" s="80"/>
      <c r="R112" s="80"/>
      <c r="S112" s="78"/>
    </row>
    <row r="113" customFormat="false" ht="18" hidden="false" customHeight="true" outlineLevel="0" collapsed="false">
      <c r="A113" s="72" t="n">
        <v>106</v>
      </c>
      <c r="B113" s="73" t="n">
        <v>1107131</v>
      </c>
      <c r="C113" s="74" t="s">
        <v>202</v>
      </c>
      <c r="D113" s="79"/>
      <c r="E113" s="79"/>
      <c r="F113" s="76" t="str">
        <f aca="false">IF(ISERROR(AVERAGE(G113:R113)),"",ROUND(AVERAGE(G113:R113),2))</f>
        <v/>
      </c>
      <c r="G113" s="80"/>
      <c r="H113" s="80"/>
      <c r="I113" s="80"/>
      <c r="J113" s="80"/>
      <c r="K113" s="80"/>
      <c r="L113" s="80"/>
      <c r="M113" s="80"/>
      <c r="N113" s="80"/>
      <c r="O113" s="80"/>
      <c r="P113" s="80"/>
      <c r="Q113" s="80"/>
      <c r="R113" s="80"/>
      <c r="S113" s="78"/>
    </row>
    <row r="114" customFormat="false" ht="18" hidden="false" customHeight="true" outlineLevel="0" collapsed="false">
      <c r="A114" s="72" t="n">
        <v>107</v>
      </c>
      <c r="B114" s="84" t="n">
        <v>1107141</v>
      </c>
      <c r="C114" s="85" t="s">
        <v>203</v>
      </c>
      <c r="D114" s="86"/>
      <c r="E114" s="86"/>
      <c r="F114" s="87" t="str">
        <f aca="false">IF(ISERROR(AVERAGE(G114:R114)),"",ROUND(AVERAGE(G114:R114),2))</f>
        <v/>
      </c>
      <c r="G114" s="87"/>
      <c r="H114" s="87"/>
      <c r="I114" s="87"/>
      <c r="J114" s="87"/>
      <c r="K114" s="87"/>
      <c r="L114" s="87"/>
      <c r="M114" s="87"/>
      <c r="N114" s="87"/>
      <c r="O114" s="87"/>
      <c r="P114" s="87"/>
      <c r="Q114" s="87"/>
      <c r="R114" s="87"/>
      <c r="S114" s="78"/>
    </row>
    <row r="115" customFormat="false" ht="18" hidden="false" customHeight="true" outlineLevel="0" collapsed="false">
      <c r="A115" s="72" t="n">
        <v>108</v>
      </c>
      <c r="B115" s="73" t="n">
        <v>1107211</v>
      </c>
      <c r="C115" s="74" t="s">
        <v>204</v>
      </c>
      <c r="D115" s="79" t="s">
        <v>205</v>
      </c>
      <c r="E115" s="74" t="s">
        <v>204</v>
      </c>
      <c r="F115" s="76" t="n">
        <f aca="false">IF(ISERROR(AVERAGE(G115:R115)),"",ROUND(AVERAGE(G115:R115),2))</f>
        <v>110.63</v>
      </c>
      <c r="G115" s="80" t="n">
        <f aca="false">'Monthly HICP'!AA50</f>
        <v>111.02</v>
      </c>
      <c r="H115" s="80" t="n">
        <f aca="false">'Monthly HICP'!AB50</f>
        <v>111.31</v>
      </c>
      <c r="I115" s="80" t="n">
        <f aca="false">'Monthly HICP'!AC50</f>
        <v>108.24</v>
      </c>
      <c r="J115" s="80" t="n">
        <f aca="false">'Monthly HICP'!AD50</f>
        <v>109.22</v>
      </c>
      <c r="K115" s="80" t="n">
        <f aca="false">'Monthly HICP'!AE50</f>
        <v>110.21</v>
      </c>
      <c r="L115" s="80" t="n">
        <f aca="false">'Monthly HICP'!AF50</f>
        <v>109.87</v>
      </c>
      <c r="M115" s="80" t="n">
        <f aca="false">'Monthly HICP'!AG50</f>
        <v>110.82</v>
      </c>
      <c r="N115" s="80" t="n">
        <f aca="false">'Monthly HICP'!AH50</f>
        <v>111.64</v>
      </c>
      <c r="O115" s="80" t="n">
        <f aca="false">'Monthly HICP'!AI50</f>
        <v>111.66</v>
      </c>
      <c r="P115" s="80" t="n">
        <f aca="false">'Monthly HICP'!AJ50</f>
        <v>111.24</v>
      </c>
      <c r="Q115" s="80" t="n">
        <f aca="false">'Monthly HICP'!AK50</f>
        <v>111.03</v>
      </c>
      <c r="R115" s="80" t="n">
        <f aca="false">'Monthly HICP'!AL50</f>
        <v>111.27</v>
      </c>
      <c r="S115" s="78"/>
    </row>
    <row r="116" customFormat="false" ht="18" hidden="false" customHeight="true" outlineLevel="0" collapsed="false">
      <c r="A116" s="72" t="n">
        <v>109</v>
      </c>
      <c r="B116" s="73" t="n">
        <v>1107221</v>
      </c>
      <c r="C116" s="74" t="s">
        <v>206</v>
      </c>
      <c r="D116" s="79" t="s">
        <v>207</v>
      </c>
      <c r="E116" s="74" t="s">
        <v>206</v>
      </c>
      <c r="F116" s="76" t="n">
        <f aca="false">IF(ISERROR(AVERAGE(G116:R116)),"",ROUND(AVERAGE(G116:R116),2))</f>
        <v>126.01</v>
      </c>
      <c r="G116" s="80" t="n">
        <f aca="false">'Monthly HICP'!AA51</f>
        <v>121.75</v>
      </c>
      <c r="H116" s="80" t="n">
        <f aca="false">'Monthly HICP'!AB51</f>
        <v>121.81</v>
      </c>
      <c r="I116" s="80" t="n">
        <f aca="false">'Monthly HICP'!AC51</f>
        <v>126.55</v>
      </c>
      <c r="J116" s="80" t="n">
        <f aca="false">'Monthly HICP'!AD51</f>
        <v>127.48</v>
      </c>
      <c r="K116" s="80" t="n">
        <f aca="false">'Monthly HICP'!AE51</f>
        <v>135.03</v>
      </c>
      <c r="L116" s="80" t="n">
        <f aca="false">'Monthly HICP'!AF51</f>
        <v>140.61</v>
      </c>
      <c r="M116" s="80" t="n">
        <f aca="false">'Monthly HICP'!AG51</f>
        <v>141.29</v>
      </c>
      <c r="N116" s="80" t="n">
        <f aca="false">'Monthly HICP'!AH51</f>
        <v>134.45</v>
      </c>
      <c r="O116" s="80" t="n">
        <f aca="false">'Monthly HICP'!AI51</f>
        <v>130.9</v>
      </c>
      <c r="P116" s="80" t="n">
        <f aca="false">'Monthly HICP'!AJ51</f>
        <v>120.94</v>
      </c>
      <c r="Q116" s="80" t="n">
        <f aca="false">'Monthly HICP'!AK51</f>
        <v>112.27</v>
      </c>
      <c r="R116" s="80" t="n">
        <f aca="false">'Monthly HICP'!AL51</f>
        <v>99.08</v>
      </c>
      <c r="S116" s="78"/>
    </row>
    <row r="117" customFormat="false" ht="18" hidden="false" customHeight="true" outlineLevel="0" collapsed="false">
      <c r="A117" s="72" t="n">
        <v>110</v>
      </c>
      <c r="B117" s="73" t="n">
        <v>1107231</v>
      </c>
      <c r="C117" s="74" t="s">
        <v>208</v>
      </c>
      <c r="D117" s="79" t="s">
        <v>209</v>
      </c>
      <c r="E117" s="74" t="s">
        <v>208</v>
      </c>
      <c r="F117" s="76" t="n">
        <f aca="false">IF(ISERROR(AVERAGE(G117:R117)),"",ROUND(AVERAGE(G117:R117),2))</f>
        <v>111.84</v>
      </c>
      <c r="G117" s="80" t="n">
        <f aca="false">'Monthly HICP'!AA52</f>
        <v>110.6</v>
      </c>
      <c r="H117" s="80" t="n">
        <f aca="false">'Monthly HICP'!AB52</f>
        <v>111.03</v>
      </c>
      <c r="I117" s="80" t="n">
        <f aca="false">'Monthly HICP'!AC52</f>
        <v>111.36</v>
      </c>
      <c r="J117" s="80" t="n">
        <f aca="false">'Monthly HICP'!AD52</f>
        <v>111.56</v>
      </c>
      <c r="K117" s="80" t="n">
        <f aca="false">'Monthly HICP'!AE52</f>
        <v>111.55</v>
      </c>
      <c r="L117" s="80" t="n">
        <f aca="false">'Monthly HICP'!AF52</f>
        <v>111.72</v>
      </c>
      <c r="M117" s="80" t="n">
        <f aca="false">'Monthly HICP'!AG52</f>
        <v>111.83</v>
      </c>
      <c r="N117" s="80" t="n">
        <f aca="false">'Monthly HICP'!AH52</f>
        <v>112.1</v>
      </c>
      <c r="O117" s="80" t="n">
        <f aca="false">'Monthly HICP'!AI52</f>
        <v>112.24</v>
      </c>
      <c r="P117" s="80" t="n">
        <f aca="false">'Monthly HICP'!AJ52</f>
        <v>112.35</v>
      </c>
      <c r="Q117" s="80" t="n">
        <f aca="false">'Monthly HICP'!AK52</f>
        <v>112.78</v>
      </c>
      <c r="R117" s="80" t="n">
        <f aca="false">'Monthly HICP'!AL52</f>
        <v>112.92</v>
      </c>
      <c r="S117" s="78"/>
    </row>
    <row r="118" customFormat="false" ht="18" hidden="false" customHeight="true" outlineLevel="0" collapsed="false">
      <c r="A118" s="72" t="n">
        <v>111</v>
      </c>
      <c r="B118" s="73" t="n">
        <v>1107241</v>
      </c>
      <c r="C118" s="74" t="s">
        <v>210</v>
      </c>
      <c r="D118" s="79" t="s">
        <v>211</v>
      </c>
      <c r="E118" s="74" t="s">
        <v>210</v>
      </c>
      <c r="F118" s="76" t="n">
        <f aca="false">IF(ISERROR(AVERAGE(G118:R118)),"",ROUND(AVERAGE(G118:R118),2))</f>
        <v>104.54</v>
      </c>
      <c r="G118" s="80" t="n">
        <f aca="false">'Monthly HICP'!AA53</f>
        <v>103.58</v>
      </c>
      <c r="H118" s="80" t="n">
        <f aca="false">'Monthly HICP'!AB53</f>
        <v>103.66</v>
      </c>
      <c r="I118" s="80" t="n">
        <f aca="false">'Monthly HICP'!AC53</f>
        <v>104.07</v>
      </c>
      <c r="J118" s="80" t="n">
        <f aca="false">'Monthly HICP'!AD53</f>
        <v>103.87</v>
      </c>
      <c r="K118" s="80" t="n">
        <f aca="false">'Monthly HICP'!AE53</f>
        <v>104.84</v>
      </c>
      <c r="L118" s="80" t="n">
        <f aca="false">'Monthly HICP'!AF53</f>
        <v>104.79</v>
      </c>
      <c r="M118" s="80" t="n">
        <f aca="false">'Monthly HICP'!AG53</f>
        <v>103.61</v>
      </c>
      <c r="N118" s="80" t="n">
        <f aca="false">'Monthly HICP'!AH53</f>
        <v>104.68</v>
      </c>
      <c r="O118" s="80" t="n">
        <f aca="false">'Monthly HICP'!AI53</f>
        <v>106.27</v>
      </c>
      <c r="P118" s="80" t="n">
        <f aca="false">'Monthly HICP'!AJ53</f>
        <v>104.6</v>
      </c>
      <c r="Q118" s="80" t="n">
        <f aca="false">'Monthly HICP'!AK53</f>
        <v>104.85</v>
      </c>
      <c r="R118" s="80" t="n">
        <f aca="false">'Monthly HICP'!AL53</f>
        <v>105.69</v>
      </c>
      <c r="S118" s="78"/>
    </row>
    <row r="119" customFormat="false" ht="18" hidden="false" customHeight="true" outlineLevel="0" collapsed="false">
      <c r="A119" s="72" t="n">
        <v>112</v>
      </c>
      <c r="B119" s="73" t="n">
        <v>1107311</v>
      </c>
      <c r="C119" s="74" t="s">
        <v>212</v>
      </c>
      <c r="D119" s="79" t="s">
        <v>213</v>
      </c>
      <c r="E119" s="74" t="s">
        <v>212</v>
      </c>
      <c r="F119" s="76" t="n">
        <f aca="false">IF(ISERROR(AVERAGE(G119:R119)),"",ROUND(AVERAGE(G119:R119),2))</f>
        <v>108.95</v>
      </c>
      <c r="G119" s="80" t="n">
        <f aca="false">'Monthly HICP'!AA54</f>
        <v>108.95</v>
      </c>
      <c r="H119" s="80" t="n">
        <f aca="false">'Monthly HICP'!AB54</f>
        <v>108.95</v>
      </c>
      <c r="I119" s="80" t="n">
        <f aca="false">'Monthly HICP'!AC54</f>
        <v>108.95</v>
      </c>
      <c r="J119" s="80" t="n">
        <f aca="false">'Monthly HICP'!AD54</f>
        <v>108.95</v>
      </c>
      <c r="K119" s="80" t="n">
        <f aca="false">'Monthly HICP'!AE54</f>
        <v>108.95</v>
      </c>
      <c r="L119" s="80" t="n">
        <f aca="false">'Monthly HICP'!AF54</f>
        <v>108.95</v>
      </c>
      <c r="M119" s="80" t="n">
        <f aca="false">'Monthly HICP'!AG54</f>
        <v>108.95</v>
      </c>
      <c r="N119" s="80" t="n">
        <f aca="false">'Monthly HICP'!AH54</f>
        <v>108.95</v>
      </c>
      <c r="O119" s="80" t="n">
        <f aca="false">'Monthly HICP'!AI54</f>
        <v>108.95</v>
      </c>
      <c r="P119" s="80" t="n">
        <f aca="false">'Monthly HICP'!AJ54</f>
        <v>108.95</v>
      </c>
      <c r="Q119" s="80" t="n">
        <f aca="false">'Monthly HICP'!AK54</f>
        <v>108.95</v>
      </c>
      <c r="R119" s="80" t="n">
        <f aca="false">'Monthly HICP'!AL54</f>
        <v>108.95</v>
      </c>
      <c r="S119" s="78"/>
    </row>
    <row r="120" customFormat="false" ht="18" hidden="false" customHeight="true" outlineLevel="0" collapsed="false">
      <c r="A120" s="72" t="n">
        <v>113</v>
      </c>
      <c r="B120" s="73" t="n">
        <v>1107321</v>
      </c>
      <c r="C120" s="74" t="s">
        <v>214</v>
      </c>
      <c r="D120" s="79" t="s">
        <v>215</v>
      </c>
      <c r="E120" s="74" t="s">
        <v>214</v>
      </c>
      <c r="F120" s="76" t="n">
        <f aca="false">IF(ISERROR(AVERAGE(G120:R120)),"",ROUND(AVERAGE(G120:R120),2))</f>
        <v>113.79</v>
      </c>
      <c r="G120" s="80" t="n">
        <f aca="false">'Monthly HICP'!AA55</f>
        <v>107.69</v>
      </c>
      <c r="H120" s="80" t="n">
        <f aca="false">'Monthly HICP'!AB55</f>
        <v>111.29</v>
      </c>
      <c r="I120" s="80" t="n">
        <f aca="false">'Monthly HICP'!AC55</f>
        <v>112.24</v>
      </c>
      <c r="J120" s="80" t="n">
        <f aca="false">'Monthly HICP'!AD55</f>
        <v>112.94</v>
      </c>
      <c r="K120" s="80" t="n">
        <f aca="false">'Monthly HICP'!AE55</f>
        <v>113.45</v>
      </c>
      <c r="L120" s="80" t="n">
        <f aca="false">'Monthly HICP'!AF55</f>
        <v>114.42</v>
      </c>
      <c r="M120" s="80" t="n">
        <f aca="false">'Monthly HICP'!AG55</f>
        <v>113.69</v>
      </c>
      <c r="N120" s="80" t="n">
        <f aca="false">'Monthly HICP'!AH55</f>
        <v>113.34</v>
      </c>
      <c r="O120" s="80" t="n">
        <f aca="false">'Monthly HICP'!AI55</f>
        <v>115.42</v>
      </c>
      <c r="P120" s="80" t="n">
        <f aca="false">'Monthly HICP'!AJ55</f>
        <v>115.8</v>
      </c>
      <c r="Q120" s="80" t="n">
        <f aca="false">'Monthly HICP'!AK55</f>
        <v>116.76</v>
      </c>
      <c r="R120" s="80" t="n">
        <f aca="false">'Monthly HICP'!AL55</f>
        <v>118.38</v>
      </c>
      <c r="S120" s="78"/>
    </row>
    <row r="121" customFormat="false" ht="18" hidden="false" customHeight="true" outlineLevel="0" collapsed="false">
      <c r="A121" s="72" t="n">
        <v>114</v>
      </c>
      <c r="B121" s="73" t="n">
        <v>1107331</v>
      </c>
      <c r="C121" s="74" t="s">
        <v>216</v>
      </c>
      <c r="D121" s="79" t="s">
        <v>217</v>
      </c>
      <c r="E121" s="74" t="s">
        <v>216</v>
      </c>
      <c r="F121" s="76" t="n">
        <f aca="false">IF(ISERROR(AVERAGE(G121:R121)),"",ROUND(AVERAGE(G121:R121),2))</f>
        <v>71.81</v>
      </c>
      <c r="G121" s="80" t="n">
        <f aca="false">'Monthly HICP'!AA56</f>
        <v>69.73</v>
      </c>
      <c r="H121" s="80" t="n">
        <f aca="false">'Monthly HICP'!AB56</f>
        <v>59.44</v>
      </c>
      <c r="I121" s="80" t="n">
        <f aca="false">'Monthly HICP'!AC56</f>
        <v>64.45</v>
      </c>
      <c r="J121" s="80" t="n">
        <f aca="false">'Monthly HICP'!AD56</f>
        <v>67.53</v>
      </c>
      <c r="K121" s="80" t="n">
        <f aca="false">'Monthly HICP'!AE56</f>
        <v>77.51</v>
      </c>
      <c r="L121" s="80" t="n">
        <f aca="false">'Monthly HICP'!AF56</f>
        <v>76.26</v>
      </c>
      <c r="M121" s="80" t="n">
        <f aca="false">'Monthly HICP'!AG56</f>
        <v>75.02</v>
      </c>
      <c r="N121" s="80" t="n">
        <f aca="false">'Monthly HICP'!AH56</f>
        <v>84.47</v>
      </c>
      <c r="O121" s="80" t="n">
        <f aca="false">'Monthly HICP'!AI56</f>
        <v>74.18</v>
      </c>
      <c r="P121" s="80" t="n">
        <f aca="false">'Monthly HICP'!AJ56</f>
        <v>75.55</v>
      </c>
      <c r="Q121" s="80" t="n">
        <f aca="false">'Monthly HICP'!AK56</f>
        <v>68.47</v>
      </c>
      <c r="R121" s="80" t="n">
        <f aca="false">'Monthly HICP'!AL56</f>
        <v>69.16</v>
      </c>
      <c r="S121" s="78"/>
    </row>
    <row r="122" customFormat="false" ht="18" hidden="false" customHeight="true" outlineLevel="0" collapsed="false">
      <c r="A122" s="72" t="n">
        <v>115</v>
      </c>
      <c r="B122" s="73" t="n">
        <v>1107341</v>
      </c>
      <c r="C122" s="74" t="s">
        <v>218</v>
      </c>
      <c r="D122" s="79" t="s">
        <v>219</v>
      </c>
      <c r="E122" s="74" t="s">
        <v>218</v>
      </c>
      <c r="F122" s="76" t="str">
        <f aca="false">IF(ISERROR(AVERAGE(G122:R122)),"",ROUND(AVERAGE(G122:R122),2))</f>
        <v/>
      </c>
      <c r="G122" s="80"/>
      <c r="H122" s="80"/>
      <c r="I122" s="80"/>
      <c r="J122" s="80"/>
      <c r="K122" s="80"/>
      <c r="L122" s="80"/>
      <c r="M122" s="80"/>
      <c r="N122" s="80"/>
      <c r="O122" s="80"/>
      <c r="P122" s="80"/>
      <c r="Q122" s="80"/>
      <c r="R122" s="80"/>
      <c r="S122" s="78"/>
    </row>
    <row r="123" customFormat="false" ht="18" hidden="false" customHeight="true" outlineLevel="0" collapsed="false">
      <c r="A123" s="72" t="n">
        <v>116</v>
      </c>
      <c r="B123" s="84" t="n">
        <v>1107351</v>
      </c>
      <c r="C123" s="85" t="s">
        <v>220</v>
      </c>
      <c r="D123" s="86"/>
      <c r="E123" s="85"/>
      <c r="F123" s="87" t="str">
        <f aca="false">IF(ISERROR(AVERAGE(G123:R123)),"",ROUND(AVERAGE(G123:R123),2))</f>
        <v/>
      </c>
      <c r="G123" s="87"/>
      <c r="H123" s="87"/>
      <c r="I123" s="87"/>
      <c r="J123" s="87"/>
      <c r="K123" s="87"/>
      <c r="L123" s="87"/>
      <c r="M123" s="87"/>
      <c r="N123" s="87"/>
      <c r="O123" s="87"/>
      <c r="P123" s="87"/>
      <c r="Q123" s="87"/>
      <c r="R123" s="87"/>
      <c r="S123" s="78"/>
    </row>
    <row r="124" customFormat="false" ht="18" hidden="false" customHeight="true" outlineLevel="0" collapsed="false">
      <c r="A124" s="72" t="n">
        <v>117</v>
      </c>
      <c r="B124" s="73" t="n">
        <v>1107361</v>
      </c>
      <c r="C124" s="74" t="s">
        <v>221</v>
      </c>
      <c r="D124" s="79" t="s">
        <v>222</v>
      </c>
      <c r="E124" s="74" t="s">
        <v>221</v>
      </c>
      <c r="F124" s="76" t="n">
        <f aca="false">IF(ISERROR(AVERAGE(G124:R124)),"",ROUND(AVERAGE(G124:R124),2))</f>
        <v>99.58</v>
      </c>
      <c r="G124" s="80" t="n">
        <f aca="false">'Monthly HICP'!AA58</f>
        <v>100</v>
      </c>
      <c r="H124" s="80" t="n">
        <f aca="false">'Monthly HICP'!AB58</f>
        <v>100</v>
      </c>
      <c r="I124" s="80" t="n">
        <f aca="false">'Monthly HICP'!AC58</f>
        <v>100</v>
      </c>
      <c r="J124" s="80" t="n">
        <f aca="false">'Monthly HICP'!AD58</f>
        <v>100</v>
      </c>
      <c r="K124" s="80" t="n">
        <f aca="false">'Monthly HICP'!AE58</f>
        <v>100</v>
      </c>
      <c r="L124" s="80" t="n">
        <f aca="false">'Monthly HICP'!AF58</f>
        <v>94.99</v>
      </c>
      <c r="M124" s="80" t="n">
        <f aca="false">'Monthly HICP'!AG58</f>
        <v>100</v>
      </c>
      <c r="N124" s="80" t="n">
        <f aca="false">'Monthly HICP'!AH58</f>
        <v>100</v>
      </c>
      <c r="O124" s="80" t="n">
        <f aca="false">'Monthly HICP'!AI58</f>
        <v>100</v>
      </c>
      <c r="P124" s="80" t="n">
        <f aca="false">'Monthly HICP'!AJ58</f>
        <v>100</v>
      </c>
      <c r="Q124" s="80" t="n">
        <f aca="false">'Monthly HICP'!AK58</f>
        <v>100</v>
      </c>
      <c r="R124" s="80" t="n">
        <f aca="false">'Monthly HICP'!AL58</f>
        <v>100</v>
      </c>
      <c r="S124" s="78"/>
    </row>
    <row r="125" customFormat="false" ht="18" hidden="false" customHeight="true" outlineLevel="0" collapsed="false">
      <c r="A125" s="72" t="n">
        <v>118</v>
      </c>
      <c r="B125" s="73" t="n">
        <v>1108111</v>
      </c>
      <c r="C125" s="74" t="s">
        <v>223</v>
      </c>
      <c r="D125" s="79" t="s">
        <v>224</v>
      </c>
      <c r="E125" s="74" t="s">
        <v>223</v>
      </c>
      <c r="F125" s="76" t="n">
        <f aca="false">IF(ISERROR(AVERAGE(G125:R125)),"",ROUND(AVERAGE(G125:R125),2))</f>
        <v>103.49</v>
      </c>
      <c r="G125" s="80" t="n">
        <f aca="false">'Monthly HICP'!AA59</f>
        <v>103.49</v>
      </c>
      <c r="H125" s="80" t="n">
        <f aca="false">'Monthly HICP'!AB59</f>
        <v>103.49</v>
      </c>
      <c r="I125" s="80" t="n">
        <f aca="false">'Monthly HICP'!AC59</f>
        <v>103.49</v>
      </c>
      <c r="J125" s="80" t="n">
        <f aca="false">'Monthly HICP'!AD59</f>
        <v>103.49</v>
      </c>
      <c r="K125" s="80" t="n">
        <f aca="false">'Monthly HICP'!AE59</f>
        <v>103.49</v>
      </c>
      <c r="L125" s="80" t="n">
        <f aca="false">'Monthly HICP'!AF59</f>
        <v>103.49</v>
      </c>
      <c r="M125" s="80" t="n">
        <f aca="false">'Monthly HICP'!AG59</f>
        <v>103.49</v>
      </c>
      <c r="N125" s="80" t="n">
        <f aca="false">'Monthly HICP'!AH59</f>
        <v>103.49</v>
      </c>
      <c r="O125" s="80" t="n">
        <f aca="false">'Monthly HICP'!AI59</f>
        <v>103.49</v>
      </c>
      <c r="P125" s="80" t="n">
        <f aca="false">'Monthly HICP'!AJ59</f>
        <v>103.49</v>
      </c>
      <c r="Q125" s="80" t="n">
        <f aca="false">'Monthly HICP'!AK59</f>
        <v>103.49</v>
      </c>
      <c r="R125" s="80" t="n">
        <f aca="false">'Monthly HICP'!AL59</f>
        <v>103.49</v>
      </c>
      <c r="S125" s="78"/>
    </row>
    <row r="126" customFormat="false" ht="18" hidden="false" customHeight="true" outlineLevel="0" collapsed="false">
      <c r="A126" s="72" t="n">
        <v>119</v>
      </c>
      <c r="B126" s="84" t="n">
        <v>1108211</v>
      </c>
      <c r="C126" s="85" t="s">
        <v>225</v>
      </c>
      <c r="D126" s="86"/>
      <c r="E126" s="85"/>
      <c r="F126" s="87" t="str">
        <f aca="false">IF(ISERROR(AVERAGE(G126:R126)),"",ROUND(AVERAGE(G126:R126),2))</f>
        <v/>
      </c>
      <c r="G126" s="87"/>
      <c r="H126" s="87"/>
      <c r="I126" s="87"/>
      <c r="J126" s="87"/>
      <c r="K126" s="87"/>
      <c r="L126" s="87"/>
      <c r="M126" s="87"/>
      <c r="N126" s="87"/>
      <c r="O126" s="87"/>
      <c r="P126" s="87"/>
      <c r="Q126" s="87"/>
      <c r="R126" s="87"/>
      <c r="S126" s="78"/>
    </row>
    <row r="127" customFormat="false" ht="18" hidden="false" customHeight="true" outlineLevel="0" collapsed="false">
      <c r="A127" s="72" t="n">
        <v>120</v>
      </c>
      <c r="B127" s="81" t="n">
        <v>1108311</v>
      </c>
      <c r="C127" s="74" t="s">
        <v>226</v>
      </c>
      <c r="D127" s="79" t="s">
        <v>227</v>
      </c>
      <c r="E127" s="74" t="s">
        <v>226</v>
      </c>
      <c r="F127" s="76" t="n">
        <f aca="false">IF(ISERROR(AVERAGE(G127:R127)),"",ROUND(AVERAGE(G127:R127),2))</f>
        <v>89.33</v>
      </c>
      <c r="G127" s="80" t="n">
        <f aca="false">'Monthly HICP'!AA60</f>
        <v>90.05</v>
      </c>
      <c r="H127" s="80" t="n">
        <f aca="false">'Monthly HICP'!AB60</f>
        <v>90.05</v>
      </c>
      <c r="I127" s="80" t="n">
        <f aca="false">'Monthly HICP'!AC60</f>
        <v>90.24</v>
      </c>
      <c r="J127" s="80" t="n">
        <f aca="false">'Monthly HICP'!AD60</f>
        <v>90.24</v>
      </c>
      <c r="K127" s="80" t="n">
        <f aca="false">'Monthly HICP'!AE60</f>
        <v>90.24</v>
      </c>
      <c r="L127" s="80" t="n">
        <f aca="false">'Monthly HICP'!AF60</f>
        <v>90.24</v>
      </c>
      <c r="M127" s="80" t="n">
        <f aca="false">'Monthly HICP'!AG60</f>
        <v>90.22</v>
      </c>
      <c r="N127" s="80" t="n">
        <f aca="false">'Monthly HICP'!AH60</f>
        <v>88.29</v>
      </c>
      <c r="O127" s="80" t="n">
        <f aca="false">'Monthly HICP'!AI60</f>
        <v>88.35</v>
      </c>
      <c r="P127" s="80" t="n">
        <f aca="false">'Monthly HICP'!AJ60</f>
        <v>88.05</v>
      </c>
      <c r="Q127" s="80" t="n">
        <f aca="false">'Monthly HICP'!AK60</f>
        <v>87.99</v>
      </c>
      <c r="R127" s="80" t="n">
        <f aca="false">'Monthly HICP'!AL60</f>
        <v>87.94</v>
      </c>
      <c r="S127" s="78"/>
    </row>
    <row r="128" customFormat="false" ht="18" hidden="false" customHeight="true" outlineLevel="0" collapsed="false">
      <c r="A128" s="72" t="n">
        <v>121</v>
      </c>
      <c r="B128" s="88" t="n">
        <v>1109111</v>
      </c>
      <c r="C128" s="89" t="s">
        <v>228</v>
      </c>
      <c r="D128" s="90" t="s">
        <v>229</v>
      </c>
      <c r="E128" s="89" t="s">
        <v>228</v>
      </c>
      <c r="F128" s="76" t="n">
        <f aca="false">IF(ISERROR(AVERAGE(G128:R128)),"",ROUND(AVERAGE(G128:R128),2))</f>
        <v>81.6</v>
      </c>
      <c r="G128" s="80" t="n">
        <f aca="false">'Monthly HICP'!AA61</f>
        <v>86.87</v>
      </c>
      <c r="H128" s="80" t="n">
        <f aca="false">'Monthly HICP'!AB61</f>
        <v>85.57</v>
      </c>
      <c r="I128" s="80" t="n">
        <f aca="false">'Monthly HICP'!AC61</f>
        <v>84.15</v>
      </c>
      <c r="J128" s="80" t="n">
        <f aca="false">'Monthly HICP'!AD61</f>
        <v>83.9</v>
      </c>
      <c r="K128" s="80" t="n">
        <f aca="false">'Monthly HICP'!AE61</f>
        <v>82</v>
      </c>
      <c r="L128" s="80" t="n">
        <f aca="false">'Monthly HICP'!AF61</f>
        <v>82.07</v>
      </c>
      <c r="M128" s="80" t="n">
        <f aca="false">'Monthly HICP'!AG61</f>
        <v>81.9</v>
      </c>
      <c r="N128" s="80" t="n">
        <f aca="false">'Monthly HICP'!AH61</f>
        <v>80.82</v>
      </c>
      <c r="O128" s="80" t="n">
        <f aca="false">'Monthly HICP'!AI61</f>
        <v>80.14</v>
      </c>
      <c r="P128" s="80" t="n">
        <f aca="false">'Monthly HICP'!AJ61</f>
        <v>79.04</v>
      </c>
      <c r="Q128" s="80" t="n">
        <f aca="false">'Monthly HICP'!AK61</f>
        <v>77.2</v>
      </c>
      <c r="R128" s="80" t="n">
        <f aca="false">'Monthly HICP'!AL61</f>
        <v>75.49</v>
      </c>
      <c r="S128" s="78"/>
    </row>
    <row r="129" customFormat="false" ht="18" hidden="false" customHeight="true" outlineLevel="0" collapsed="false">
      <c r="A129" s="72" t="n">
        <v>122</v>
      </c>
      <c r="B129" s="88" t="n">
        <v>1109121</v>
      </c>
      <c r="C129" s="89" t="s">
        <v>230</v>
      </c>
      <c r="D129" s="90" t="s">
        <v>231</v>
      </c>
      <c r="E129" s="89" t="s">
        <v>230</v>
      </c>
      <c r="F129" s="76" t="n">
        <f aca="false">IF(ISERROR(AVERAGE(G129:R129)),"",ROUND(AVERAGE(G129:R129),2))</f>
        <v>70.28</v>
      </c>
      <c r="G129" s="80" t="n">
        <f aca="false">'Monthly HICP'!AA62</f>
        <v>86.63</v>
      </c>
      <c r="H129" s="80" t="n">
        <f aca="false">'Monthly HICP'!AB62</f>
        <v>83.83</v>
      </c>
      <c r="I129" s="80" t="n">
        <f aca="false">'Monthly HICP'!AC62</f>
        <v>76.88</v>
      </c>
      <c r="J129" s="80" t="n">
        <f aca="false">'Monthly HICP'!AD62</f>
        <v>75.73</v>
      </c>
      <c r="K129" s="80" t="n">
        <f aca="false">'Monthly HICP'!AE62</f>
        <v>74.88</v>
      </c>
      <c r="L129" s="80" t="n">
        <f aca="false">'Monthly HICP'!AF62</f>
        <v>75.2</v>
      </c>
      <c r="M129" s="80" t="n">
        <f aca="false">'Monthly HICP'!AG62</f>
        <v>66.39</v>
      </c>
      <c r="N129" s="80" t="n">
        <f aca="false">'Monthly HICP'!AH62</f>
        <v>65.6</v>
      </c>
      <c r="O129" s="80" t="n">
        <f aca="false">'Monthly HICP'!AI62</f>
        <v>62.26</v>
      </c>
      <c r="P129" s="80" t="n">
        <f aca="false">'Monthly HICP'!AJ62</f>
        <v>62.51</v>
      </c>
      <c r="Q129" s="80" t="n">
        <f aca="false">'Monthly HICP'!AK62</f>
        <v>58.37</v>
      </c>
      <c r="R129" s="80" t="n">
        <f aca="false">'Monthly HICP'!AL62</f>
        <v>55.13</v>
      </c>
      <c r="S129" s="78"/>
    </row>
    <row r="130" customFormat="false" ht="18" hidden="false" customHeight="true" outlineLevel="0" collapsed="false">
      <c r="A130" s="72" t="n">
        <v>123</v>
      </c>
      <c r="B130" s="88" t="n">
        <v>1109131</v>
      </c>
      <c r="C130" s="89" t="s">
        <v>232</v>
      </c>
      <c r="D130" s="90" t="s">
        <v>233</v>
      </c>
      <c r="E130" s="89" t="s">
        <v>232</v>
      </c>
      <c r="F130" s="76" t="n">
        <f aca="false">IF(ISERROR(AVERAGE(G130:R130)),"",ROUND(AVERAGE(G130:R130),2))</f>
        <v>61.24</v>
      </c>
      <c r="G130" s="80" t="n">
        <f aca="false">'Monthly HICP'!AA63</f>
        <v>65.91</v>
      </c>
      <c r="H130" s="80" t="n">
        <f aca="false">'Monthly HICP'!AB63</f>
        <v>65.78</v>
      </c>
      <c r="I130" s="80" t="n">
        <f aca="false">'Monthly HICP'!AC63</f>
        <v>63.77</v>
      </c>
      <c r="J130" s="80" t="n">
        <f aca="false">'Monthly HICP'!AD63</f>
        <v>62.83</v>
      </c>
      <c r="K130" s="80" t="n">
        <f aca="false">'Monthly HICP'!AE63</f>
        <v>61.99</v>
      </c>
      <c r="L130" s="80" t="n">
        <f aca="false">'Monthly HICP'!AF63</f>
        <v>61.69</v>
      </c>
      <c r="M130" s="80" t="n">
        <f aca="false">'Monthly HICP'!AG63</f>
        <v>60.65</v>
      </c>
      <c r="N130" s="80" t="n">
        <f aca="false">'Monthly HICP'!AH63</f>
        <v>60.49</v>
      </c>
      <c r="O130" s="80" t="n">
        <f aca="false">'Monthly HICP'!AI63</f>
        <v>59.75</v>
      </c>
      <c r="P130" s="80" t="n">
        <f aca="false">'Monthly HICP'!AJ63</f>
        <v>57.03</v>
      </c>
      <c r="Q130" s="80" t="n">
        <f aca="false">'Monthly HICP'!AK63</f>
        <v>57.54</v>
      </c>
      <c r="R130" s="80" t="n">
        <f aca="false">'Monthly HICP'!AL63</f>
        <v>57.42</v>
      </c>
      <c r="S130" s="78"/>
    </row>
    <row r="131" customFormat="false" ht="18" hidden="false" customHeight="true" outlineLevel="0" collapsed="false">
      <c r="A131" s="72" t="n">
        <v>124</v>
      </c>
      <c r="B131" s="88"/>
      <c r="C131" s="89"/>
      <c r="D131" s="90" t="s">
        <v>234</v>
      </c>
      <c r="E131" s="89" t="s">
        <v>235</v>
      </c>
      <c r="F131" s="76" t="n">
        <f aca="false">IF(ISERROR(AVERAGE(G131:R131)),"",ROUND(AVERAGE(G131:R131),2))</f>
        <v>90.12</v>
      </c>
      <c r="G131" s="77" t="n">
        <f aca="false">'Monthly HICP'!AA64</f>
        <v>93.04</v>
      </c>
      <c r="H131" s="77" t="n">
        <f aca="false">'Monthly HICP'!AB64</f>
        <v>90.97</v>
      </c>
      <c r="I131" s="77" t="n">
        <f aca="false">'Monthly HICP'!AC64</f>
        <v>92.81</v>
      </c>
      <c r="J131" s="77" t="n">
        <f aca="false">'Monthly HICP'!AD64</f>
        <v>89.53</v>
      </c>
      <c r="K131" s="77" t="n">
        <f aca="false">'Monthly HICP'!AE64</f>
        <v>88.48</v>
      </c>
      <c r="L131" s="77" t="n">
        <f aca="false">'Monthly HICP'!AF64</f>
        <v>89.66</v>
      </c>
      <c r="M131" s="77" t="n">
        <f aca="false">'Monthly HICP'!AG64</f>
        <v>91.98</v>
      </c>
      <c r="N131" s="77" t="n">
        <f aca="false">'Monthly HICP'!AH64</f>
        <v>92.53</v>
      </c>
      <c r="O131" s="77" t="n">
        <f aca="false">'Monthly HICP'!AI64</f>
        <v>90.03</v>
      </c>
      <c r="P131" s="77" t="n">
        <f aca="false">'Monthly HICP'!AJ64</f>
        <v>89.6</v>
      </c>
      <c r="Q131" s="77" t="n">
        <f aca="false">'Monthly HICP'!AK64</f>
        <v>86.41</v>
      </c>
      <c r="R131" s="77" t="n">
        <f aca="false">'Monthly HICP'!AL64</f>
        <v>86.41</v>
      </c>
      <c r="S131" s="78"/>
    </row>
    <row r="132" customFormat="false" ht="18" hidden="false" customHeight="true" outlineLevel="0" collapsed="false">
      <c r="A132" s="72" t="n">
        <v>125</v>
      </c>
      <c r="B132" s="88" t="n">
        <v>1109141</v>
      </c>
      <c r="C132" s="89" t="s">
        <v>236</v>
      </c>
      <c r="D132" s="90"/>
      <c r="E132" s="90"/>
      <c r="F132" s="76" t="str">
        <f aca="false">IF(ISERROR(AVERAGE(G132:R132)),"",ROUND(AVERAGE(G132:R132),2))</f>
        <v/>
      </c>
      <c r="G132" s="80"/>
      <c r="H132" s="80"/>
      <c r="I132" s="80"/>
      <c r="J132" s="80"/>
      <c r="K132" s="80"/>
      <c r="L132" s="80"/>
      <c r="M132" s="80"/>
      <c r="N132" s="80"/>
      <c r="O132" s="80"/>
      <c r="P132" s="80"/>
      <c r="Q132" s="80"/>
      <c r="R132" s="80"/>
      <c r="S132" s="78"/>
    </row>
    <row r="133" customFormat="false" ht="18" hidden="false" customHeight="true" outlineLevel="0" collapsed="false">
      <c r="A133" s="72" t="n">
        <v>126</v>
      </c>
      <c r="B133" s="88" t="n">
        <v>1109142</v>
      </c>
      <c r="C133" s="89" t="s">
        <v>237</v>
      </c>
      <c r="D133" s="90"/>
      <c r="E133" s="90"/>
      <c r="F133" s="76" t="str">
        <f aca="false">IF(ISERROR(AVERAGE(G133:R133)),"",ROUND(AVERAGE(G133:R133),2))</f>
        <v/>
      </c>
      <c r="G133" s="80"/>
      <c r="H133" s="80"/>
      <c r="I133" s="80"/>
      <c r="J133" s="80"/>
      <c r="K133" s="80"/>
      <c r="L133" s="80"/>
      <c r="M133" s="80"/>
      <c r="N133" s="80"/>
      <c r="O133" s="80"/>
      <c r="P133" s="80"/>
      <c r="Q133" s="80"/>
      <c r="R133" s="80"/>
      <c r="S133" s="78"/>
    </row>
    <row r="134" customFormat="false" ht="18" hidden="false" customHeight="true" outlineLevel="0" collapsed="false">
      <c r="A134" s="72" t="n">
        <v>127</v>
      </c>
      <c r="B134" s="88" t="n">
        <v>1109151</v>
      </c>
      <c r="C134" s="89" t="s">
        <v>238</v>
      </c>
      <c r="D134" s="90" t="s">
        <v>239</v>
      </c>
      <c r="E134" s="89" t="s">
        <v>238</v>
      </c>
      <c r="F134" s="76" t="n">
        <f aca="false">IF(ISERROR(AVERAGE(G134:R134)),"",ROUND(AVERAGE(G134:R134),2))</f>
        <v>102.92</v>
      </c>
      <c r="G134" s="80" t="n">
        <f aca="false">'Monthly HICP'!AA65</f>
        <v>102.02</v>
      </c>
      <c r="H134" s="80" t="n">
        <f aca="false">'Monthly HICP'!AB65</f>
        <v>102.02</v>
      </c>
      <c r="I134" s="80" t="n">
        <f aca="false">'Monthly HICP'!AC65</f>
        <v>102.02</v>
      </c>
      <c r="J134" s="80" t="n">
        <f aca="false">'Monthly HICP'!AD65</f>
        <v>102.02</v>
      </c>
      <c r="K134" s="80" t="n">
        <f aca="false">'Monthly HICP'!AE65</f>
        <v>102.02</v>
      </c>
      <c r="L134" s="80" t="n">
        <f aca="false">'Monthly HICP'!AF65</f>
        <v>102.02</v>
      </c>
      <c r="M134" s="80" t="n">
        <f aca="false">'Monthly HICP'!AG65</f>
        <v>102.02</v>
      </c>
      <c r="N134" s="80" t="n">
        <f aca="false">'Monthly HICP'!AH65</f>
        <v>102.02</v>
      </c>
      <c r="O134" s="80" t="n">
        <f aca="false">'Monthly HICP'!AI65</f>
        <v>102.02</v>
      </c>
      <c r="P134" s="80" t="n">
        <f aca="false">'Monthly HICP'!AJ65</f>
        <v>105.62</v>
      </c>
      <c r="Q134" s="80" t="n">
        <f aca="false">'Monthly HICP'!AK65</f>
        <v>105.62</v>
      </c>
      <c r="R134" s="80" t="n">
        <f aca="false">'Monthly HICP'!AL65</f>
        <v>105.61</v>
      </c>
      <c r="S134" s="78"/>
    </row>
    <row r="135" customFormat="false" ht="18" hidden="false" customHeight="true" outlineLevel="0" collapsed="false">
      <c r="A135" s="72" t="n">
        <v>128</v>
      </c>
      <c r="B135" s="84" t="n">
        <v>1109211</v>
      </c>
      <c r="C135" s="85" t="s">
        <v>240</v>
      </c>
      <c r="D135" s="86"/>
      <c r="E135" s="86"/>
      <c r="F135" s="87" t="str">
        <f aca="false">IF(ISERROR(AVERAGE(G135:R135)),"",ROUND(AVERAGE(G135:R135),2))</f>
        <v/>
      </c>
      <c r="G135" s="87"/>
      <c r="H135" s="87"/>
      <c r="I135" s="87"/>
      <c r="J135" s="87"/>
      <c r="K135" s="87"/>
      <c r="L135" s="87"/>
      <c r="M135" s="87"/>
      <c r="N135" s="87"/>
      <c r="O135" s="87"/>
      <c r="P135" s="87"/>
      <c r="Q135" s="87"/>
      <c r="R135" s="87"/>
      <c r="S135" s="78"/>
    </row>
    <row r="136" customFormat="false" ht="18" hidden="false" customHeight="true" outlineLevel="0" collapsed="false">
      <c r="A136" s="72" t="n">
        <v>129</v>
      </c>
      <c r="B136" s="84" t="n">
        <v>1109221</v>
      </c>
      <c r="C136" s="85" t="s">
        <v>241</v>
      </c>
      <c r="D136" s="86"/>
      <c r="E136" s="86"/>
      <c r="F136" s="87" t="str">
        <f aca="false">IF(ISERROR(AVERAGE(G136:R136)),"",ROUND(AVERAGE(G136:R136),2))</f>
        <v/>
      </c>
      <c r="G136" s="87"/>
      <c r="H136" s="87"/>
      <c r="I136" s="87"/>
      <c r="J136" s="87"/>
      <c r="K136" s="87"/>
      <c r="L136" s="87"/>
      <c r="M136" s="87"/>
      <c r="N136" s="87"/>
      <c r="O136" s="87"/>
      <c r="P136" s="87"/>
      <c r="Q136" s="87"/>
      <c r="R136" s="87"/>
      <c r="S136" s="78"/>
    </row>
    <row r="137" customFormat="false" ht="18" hidden="false" customHeight="true" outlineLevel="0" collapsed="false">
      <c r="A137" s="72" t="n">
        <v>130</v>
      </c>
      <c r="B137" s="84" t="n">
        <v>1109231</v>
      </c>
      <c r="C137" s="85" t="s">
        <v>242</v>
      </c>
      <c r="D137" s="86"/>
      <c r="E137" s="85"/>
      <c r="F137" s="87" t="str">
        <f aca="false">IF(ISERROR(AVERAGE(G137:R137)),"",ROUND(AVERAGE(G137:R137),2))</f>
        <v/>
      </c>
      <c r="G137" s="87"/>
      <c r="H137" s="87"/>
      <c r="I137" s="87"/>
      <c r="J137" s="87"/>
      <c r="K137" s="87"/>
      <c r="L137" s="87"/>
      <c r="M137" s="87"/>
      <c r="N137" s="87"/>
      <c r="O137" s="87"/>
      <c r="P137" s="87"/>
      <c r="Q137" s="87"/>
      <c r="R137" s="87"/>
      <c r="S137" s="78"/>
    </row>
    <row r="138" customFormat="false" ht="18" hidden="false" customHeight="true" outlineLevel="0" collapsed="false">
      <c r="A138" s="72" t="n">
        <v>131</v>
      </c>
      <c r="B138" s="88" t="n">
        <v>1109311</v>
      </c>
      <c r="C138" s="89" t="s">
        <v>243</v>
      </c>
      <c r="D138" s="90" t="s">
        <v>244</v>
      </c>
      <c r="E138" s="89" t="s">
        <v>243</v>
      </c>
      <c r="F138" s="76" t="n">
        <f aca="false">IF(ISERROR(AVERAGE(G138:R138)),"",ROUND(AVERAGE(G138:R138),2))</f>
        <v>99.37</v>
      </c>
      <c r="G138" s="80" t="n">
        <f aca="false">'Monthly HICP'!AA66</f>
        <v>105.74</v>
      </c>
      <c r="H138" s="80" t="n">
        <f aca="false">'Monthly HICP'!AB66</f>
        <v>106.45</v>
      </c>
      <c r="I138" s="80" t="n">
        <f aca="false">'Monthly HICP'!AC66</f>
        <v>105.74</v>
      </c>
      <c r="J138" s="80" t="n">
        <f aca="false">'Monthly HICP'!AD66</f>
        <v>104.19</v>
      </c>
      <c r="K138" s="80" t="n">
        <f aca="false">'Monthly HICP'!AE66</f>
        <v>97.47</v>
      </c>
      <c r="L138" s="80" t="n">
        <f aca="false">'Monthly HICP'!AF66</f>
        <v>97.7</v>
      </c>
      <c r="M138" s="80" t="n">
        <f aca="false">'Monthly HICP'!AG66</f>
        <v>95.58</v>
      </c>
      <c r="N138" s="80" t="n">
        <f aca="false">'Monthly HICP'!AH66</f>
        <v>93.93</v>
      </c>
      <c r="O138" s="80" t="n">
        <f aca="false">'Monthly HICP'!AI66</f>
        <v>94.61</v>
      </c>
      <c r="P138" s="80" t="n">
        <f aca="false">'Monthly HICP'!AJ66</f>
        <v>96.43</v>
      </c>
      <c r="Q138" s="80" t="n">
        <f aca="false">'Monthly HICP'!AK66</f>
        <v>97.03</v>
      </c>
      <c r="R138" s="80" t="n">
        <f aca="false">'Monthly HICP'!AL66</f>
        <v>97.56</v>
      </c>
      <c r="S138" s="78"/>
    </row>
    <row r="139" customFormat="false" ht="18" hidden="false" customHeight="true" outlineLevel="0" collapsed="false">
      <c r="A139" s="72" t="n">
        <v>132</v>
      </c>
      <c r="B139" s="88" t="n">
        <v>1109321</v>
      </c>
      <c r="C139" s="89" t="s">
        <v>245</v>
      </c>
      <c r="D139" s="90" t="s">
        <v>246</v>
      </c>
      <c r="E139" s="89" t="s">
        <v>245</v>
      </c>
      <c r="F139" s="76" t="n">
        <f aca="false">IF(ISERROR(AVERAGE(G139:R139)),"",ROUND(AVERAGE(G139:R139),2))</f>
        <v>99.73</v>
      </c>
      <c r="G139" s="80" t="n">
        <f aca="false">'Monthly HICP'!AA67</f>
        <v>103.37</v>
      </c>
      <c r="H139" s="80" t="n">
        <f aca="false">'Monthly HICP'!AB67</f>
        <v>99.99</v>
      </c>
      <c r="I139" s="80" t="n">
        <f aca="false">'Monthly HICP'!AC67</f>
        <v>98.21</v>
      </c>
      <c r="J139" s="80" t="n">
        <f aca="false">'Monthly HICP'!AD67</f>
        <v>98.79</v>
      </c>
      <c r="K139" s="80" t="n">
        <f aca="false">'Monthly HICP'!AE67</f>
        <v>98.35</v>
      </c>
      <c r="L139" s="80" t="n">
        <f aca="false">'Monthly HICP'!AF67</f>
        <v>98.84</v>
      </c>
      <c r="M139" s="80" t="n">
        <f aca="false">'Monthly HICP'!AG67</f>
        <v>97.54</v>
      </c>
      <c r="N139" s="80" t="n">
        <f aca="false">'Monthly HICP'!AH67</f>
        <v>97.56</v>
      </c>
      <c r="O139" s="80" t="n">
        <f aca="false">'Monthly HICP'!AI67</f>
        <v>96.86</v>
      </c>
      <c r="P139" s="80" t="n">
        <f aca="false">'Monthly HICP'!AJ67</f>
        <v>101.85</v>
      </c>
      <c r="Q139" s="80" t="n">
        <f aca="false">'Monthly HICP'!AK67</f>
        <v>102.69</v>
      </c>
      <c r="R139" s="80" t="n">
        <f aca="false">'Monthly HICP'!AL67</f>
        <v>102.67</v>
      </c>
      <c r="S139" s="78"/>
    </row>
    <row r="140" customFormat="false" ht="18" hidden="false" customHeight="true" outlineLevel="0" collapsed="false">
      <c r="A140" s="72" t="n">
        <v>133</v>
      </c>
      <c r="B140" s="88" t="n">
        <v>1109331</v>
      </c>
      <c r="C140" s="89" t="s">
        <v>247</v>
      </c>
      <c r="D140" s="90" t="s">
        <v>248</v>
      </c>
      <c r="E140" s="89" t="s">
        <v>247</v>
      </c>
      <c r="F140" s="76" t="n">
        <f aca="false">IF(ISERROR(AVERAGE(G140:R140)),"",ROUND(AVERAGE(G140:R140),2))</f>
        <v>101.22</v>
      </c>
      <c r="G140" s="80" t="n">
        <f aca="false">'Monthly HICP'!AA68</f>
        <v>99.03</v>
      </c>
      <c r="H140" s="80" t="n">
        <f aca="false">'Monthly HICP'!AB68</f>
        <v>99.87</v>
      </c>
      <c r="I140" s="80" t="n">
        <f aca="false">'Monthly HICP'!AC68</f>
        <v>100.01</v>
      </c>
      <c r="J140" s="80" t="n">
        <f aca="false">'Monthly HICP'!AD68</f>
        <v>100.19</v>
      </c>
      <c r="K140" s="80" t="n">
        <f aca="false">'Monthly HICP'!AE68</f>
        <v>101.19</v>
      </c>
      <c r="L140" s="80" t="n">
        <f aca="false">'Monthly HICP'!AF68</f>
        <v>100.08</v>
      </c>
      <c r="M140" s="80" t="n">
        <f aca="false">'Monthly HICP'!AG68</f>
        <v>100.86</v>
      </c>
      <c r="N140" s="80" t="n">
        <f aca="false">'Monthly HICP'!AH68</f>
        <v>100.02</v>
      </c>
      <c r="O140" s="80" t="n">
        <f aca="false">'Monthly HICP'!AI68</f>
        <v>102.73</v>
      </c>
      <c r="P140" s="80" t="n">
        <f aca="false">'Monthly HICP'!AJ68</f>
        <v>103.01</v>
      </c>
      <c r="Q140" s="80" t="n">
        <f aca="false">'Monthly HICP'!AK68</f>
        <v>102.65</v>
      </c>
      <c r="R140" s="80" t="n">
        <f aca="false">'Monthly HICP'!AL68</f>
        <v>105.04</v>
      </c>
      <c r="S140" s="78"/>
    </row>
    <row r="141" customFormat="false" ht="18" hidden="false" customHeight="true" outlineLevel="0" collapsed="false">
      <c r="A141" s="72" t="n">
        <v>134</v>
      </c>
      <c r="B141" s="88"/>
      <c r="C141" s="89"/>
      <c r="D141" s="90" t="s">
        <v>249</v>
      </c>
      <c r="E141" s="89" t="s">
        <v>250</v>
      </c>
      <c r="F141" s="76" t="n">
        <f aca="false">IF(ISERROR(AVERAGE(G141:R141)),"",ROUND(AVERAGE(G141:R141),2))</f>
        <v>104.85</v>
      </c>
      <c r="G141" s="77" t="n">
        <f aca="false">'Monthly HICP'!AA69</f>
        <v>103.53</v>
      </c>
      <c r="H141" s="77" t="n">
        <f aca="false">'Monthly HICP'!AB69</f>
        <v>104.11</v>
      </c>
      <c r="I141" s="77" t="n">
        <f aca="false">'Monthly HICP'!AC69</f>
        <v>104.88</v>
      </c>
      <c r="J141" s="77" t="n">
        <f aca="false">'Monthly HICP'!AD69</f>
        <v>103.14</v>
      </c>
      <c r="K141" s="77" t="n">
        <f aca="false">'Monthly HICP'!AE69</f>
        <v>104.22</v>
      </c>
      <c r="L141" s="77" t="n">
        <f aca="false">'Monthly HICP'!AF69</f>
        <v>104.37</v>
      </c>
      <c r="M141" s="77" t="n">
        <f aca="false">'Monthly HICP'!AG69</f>
        <v>103.82</v>
      </c>
      <c r="N141" s="77" t="n">
        <f aca="false">'Monthly HICP'!AH69</f>
        <v>105.49</v>
      </c>
      <c r="O141" s="77" t="n">
        <f aca="false">'Monthly HICP'!AI69</f>
        <v>103.7</v>
      </c>
      <c r="P141" s="77" t="n">
        <f aca="false">'Monthly HICP'!AJ69</f>
        <v>106.5</v>
      </c>
      <c r="Q141" s="77" t="n">
        <f aca="false">'Monthly HICP'!AK69</f>
        <v>107.41</v>
      </c>
      <c r="R141" s="77" t="n">
        <f aca="false">'Monthly HICP'!AL69</f>
        <v>106.98</v>
      </c>
      <c r="S141" s="78"/>
    </row>
    <row r="142" customFormat="false" ht="18" hidden="false" customHeight="true" outlineLevel="0" collapsed="false">
      <c r="A142" s="72" t="n">
        <v>135</v>
      </c>
      <c r="B142" s="88" t="n">
        <v>1109341</v>
      </c>
      <c r="C142" s="89" t="s">
        <v>251</v>
      </c>
      <c r="D142" s="90"/>
      <c r="E142" s="90"/>
      <c r="F142" s="76" t="str">
        <f aca="false">IF(ISERROR(AVERAGE(G142:R142)),"",ROUND(AVERAGE(G142:R142),2))</f>
        <v/>
      </c>
      <c r="G142" s="80"/>
      <c r="H142" s="80"/>
      <c r="I142" s="80"/>
      <c r="J142" s="80"/>
      <c r="K142" s="80"/>
      <c r="L142" s="80"/>
      <c r="M142" s="80"/>
      <c r="N142" s="80"/>
      <c r="O142" s="80"/>
      <c r="P142" s="80"/>
      <c r="Q142" s="80"/>
      <c r="R142" s="80"/>
      <c r="S142" s="78"/>
    </row>
    <row r="143" customFormat="false" ht="18" hidden="false" customHeight="true" outlineLevel="0" collapsed="false">
      <c r="A143" s="72" t="n">
        <v>136</v>
      </c>
      <c r="B143" s="88" t="n">
        <v>1109351</v>
      </c>
      <c r="C143" s="89" t="s">
        <v>252</v>
      </c>
      <c r="D143" s="90"/>
      <c r="E143" s="90"/>
      <c r="F143" s="76" t="str">
        <f aca="false">IF(ISERROR(AVERAGE(G143:R143)),"",ROUND(AVERAGE(G143:R143),2))</f>
        <v/>
      </c>
      <c r="G143" s="80"/>
      <c r="H143" s="80"/>
      <c r="I143" s="80"/>
      <c r="J143" s="80"/>
      <c r="K143" s="80"/>
      <c r="L143" s="80"/>
      <c r="M143" s="80"/>
      <c r="N143" s="80"/>
      <c r="O143" s="80"/>
      <c r="P143" s="80"/>
      <c r="Q143" s="80"/>
      <c r="R143" s="80"/>
      <c r="S143" s="78"/>
    </row>
    <row r="144" customFormat="false" ht="18" hidden="false" customHeight="true" outlineLevel="0" collapsed="false">
      <c r="A144" s="72" t="n">
        <v>137</v>
      </c>
      <c r="B144" s="88" t="n">
        <v>1109411</v>
      </c>
      <c r="C144" s="89" t="s">
        <v>253</v>
      </c>
      <c r="D144" s="90" t="s">
        <v>254</v>
      </c>
      <c r="E144" s="89" t="s">
        <v>253</v>
      </c>
      <c r="F144" s="76" t="n">
        <f aca="false">IF(ISERROR(AVERAGE(G144:R144)),"",ROUND(AVERAGE(G144:R144),2))</f>
        <v>106.3</v>
      </c>
      <c r="G144" s="80" t="n">
        <f aca="false">'Monthly HICP'!AA70</f>
        <v>106.3</v>
      </c>
      <c r="H144" s="80" t="n">
        <f aca="false">'Monthly HICP'!AB70</f>
        <v>107.24</v>
      </c>
      <c r="I144" s="80" t="n">
        <f aca="false">'Monthly HICP'!AC70</f>
        <v>107.26</v>
      </c>
      <c r="J144" s="80" t="n">
        <f aca="false">'Monthly HICP'!AD70</f>
        <v>105.02</v>
      </c>
      <c r="K144" s="80" t="n">
        <f aca="false">'Monthly HICP'!AE70</f>
        <v>106.47</v>
      </c>
      <c r="L144" s="80" t="n">
        <f aca="false">'Monthly HICP'!AF70</f>
        <v>105.48</v>
      </c>
      <c r="M144" s="80" t="n">
        <f aca="false">'Monthly HICP'!AG70</f>
        <v>104.76</v>
      </c>
      <c r="N144" s="80" t="n">
        <f aca="false">'Monthly HICP'!AH70</f>
        <v>105.12</v>
      </c>
      <c r="O144" s="80" t="n">
        <f aca="false">'Monthly HICP'!AI70</f>
        <v>105.26</v>
      </c>
      <c r="P144" s="80" t="n">
        <f aca="false">'Monthly HICP'!AJ70</f>
        <v>107.12</v>
      </c>
      <c r="Q144" s="80" t="n">
        <f aca="false">'Monthly HICP'!AK70</f>
        <v>108.22</v>
      </c>
      <c r="R144" s="80" t="n">
        <f aca="false">'Monthly HICP'!AL70</f>
        <v>107.34</v>
      </c>
      <c r="S144" s="78"/>
    </row>
    <row r="145" customFormat="false" ht="18" hidden="false" customHeight="true" outlineLevel="0" collapsed="false">
      <c r="A145" s="72" t="n">
        <v>138</v>
      </c>
      <c r="B145" s="88" t="n">
        <v>1109421</v>
      </c>
      <c r="C145" s="89" t="s">
        <v>255</v>
      </c>
      <c r="D145" s="90" t="s">
        <v>256</v>
      </c>
      <c r="E145" s="89" t="s">
        <v>255</v>
      </c>
      <c r="F145" s="76" t="n">
        <f aca="false">IF(ISERROR(AVERAGE(G145:R145)),"",ROUND(AVERAGE(G145:R145),2))</f>
        <v>107.16</v>
      </c>
      <c r="G145" s="80" t="n">
        <f aca="false">'Monthly HICP'!AA71</f>
        <v>104.74</v>
      </c>
      <c r="H145" s="80" t="n">
        <f aca="false">'Monthly HICP'!AB71</f>
        <v>105.55</v>
      </c>
      <c r="I145" s="80" t="n">
        <f aca="false">'Monthly HICP'!AC71</f>
        <v>105.64</v>
      </c>
      <c r="J145" s="80" t="n">
        <f aca="false">'Monthly HICP'!AD71</f>
        <v>105.86</v>
      </c>
      <c r="K145" s="80" t="n">
        <f aca="false">'Monthly HICP'!AE71</f>
        <v>106</v>
      </c>
      <c r="L145" s="80" t="n">
        <f aca="false">'Monthly HICP'!AF71</f>
        <v>107.41</v>
      </c>
      <c r="M145" s="80" t="n">
        <f aca="false">'Monthly HICP'!AG71</f>
        <v>107.44</v>
      </c>
      <c r="N145" s="80" t="n">
        <f aca="false">'Monthly HICP'!AH71</f>
        <v>107.5</v>
      </c>
      <c r="O145" s="80" t="n">
        <f aca="false">'Monthly HICP'!AI71</f>
        <v>108.62</v>
      </c>
      <c r="P145" s="80" t="n">
        <f aca="false">'Monthly HICP'!AJ71</f>
        <v>108.87</v>
      </c>
      <c r="Q145" s="80" t="n">
        <f aca="false">'Monthly HICP'!AK71</f>
        <v>109.11</v>
      </c>
      <c r="R145" s="80" t="n">
        <f aca="false">'Monthly HICP'!AL71</f>
        <v>109.2</v>
      </c>
      <c r="S145" s="78"/>
    </row>
    <row r="146" customFormat="false" ht="18" hidden="false" customHeight="true" outlineLevel="0" collapsed="false">
      <c r="A146" s="72" t="n">
        <v>139</v>
      </c>
      <c r="B146" s="88" t="n">
        <v>1109422</v>
      </c>
      <c r="C146" s="89" t="s">
        <v>257</v>
      </c>
      <c r="D146" s="90"/>
      <c r="E146" s="90"/>
      <c r="F146" s="76" t="str">
        <f aca="false">IF(ISERROR(AVERAGE(G146:R146)),"",ROUND(AVERAGE(G146:R146),2))</f>
        <v/>
      </c>
      <c r="G146" s="80"/>
      <c r="H146" s="80"/>
      <c r="I146" s="80"/>
      <c r="J146" s="80"/>
      <c r="K146" s="80"/>
      <c r="L146" s="80"/>
      <c r="M146" s="80"/>
      <c r="N146" s="80"/>
      <c r="O146" s="80"/>
      <c r="P146" s="80"/>
      <c r="Q146" s="80"/>
      <c r="R146" s="80"/>
      <c r="S146" s="78"/>
    </row>
    <row r="147" customFormat="false" ht="18" hidden="false" customHeight="true" outlineLevel="0" collapsed="false">
      <c r="A147" s="72" t="n">
        <v>140</v>
      </c>
      <c r="B147" s="84" t="n">
        <v>1109431</v>
      </c>
      <c r="C147" s="85" t="s">
        <v>258</v>
      </c>
      <c r="D147" s="86"/>
      <c r="E147" s="86"/>
      <c r="F147" s="87" t="str">
        <f aca="false">IF(ISERROR(AVERAGE(G147:R147)),"",ROUND(AVERAGE(G147:R147),2))</f>
        <v/>
      </c>
      <c r="G147" s="87"/>
      <c r="H147" s="87"/>
      <c r="I147" s="87"/>
      <c r="J147" s="87"/>
      <c r="K147" s="87"/>
      <c r="L147" s="87"/>
      <c r="M147" s="87"/>
      <c r="N147" s="87"/>
      <c r="O147" s="87"/>
      <c r="P147" s="87"/>
      <c r="Q147" s="87"/>
      <c r="R147" s="87"/>
      <c r="S147" s="78"/>
    </row>
    <row r="148" customFormat="false" ht="18" hidden="false" customHeight="true" outlineLevel="0" collapsed="false">
      <c r="A148" s="72" t="n">
        <v>141</v>
      </c>
      <c r="B148" s="88" t="n">
        <v>1109511</v>
      </c>
      <c r="C148" s="89" t="s">
        <v>259</v>
      </c>
      <c r="D148" s="90" t="s">
        <v>260</v>
      </c>
      <c r="E148" s="89" t="s">
        <v>259</v>
      </c>
      <c r="F148" s="76" t="n">
        <f aca="false">IF(ISERROR(AVERAGE(G148:R148)),"",ROUND(AVERAGE(G148:R148),2))</f>
        <v>97.38</v>
      </c>
      <c r="G148" s="80" t="n">
        <f aca="false">'Monthly HICP'!AA72</f>
        <v>97.69</v>
      </c>
      <c r="H148" s="80" t="n">
        <f aca="false">'Monthly HICP'!AB72</f>
        <v>96.86</v>
      </c>
      <c r="I148" s="80" t="n">
        <f aca="false">'Monthly HICP'!AC72</f>
        <v>96.38</v>
      </c>
      <c r="J148" s="80" t="n">
        <f aca="false">'Monthly HICP'!AD72</f>
        <v>99.11</v>
      </c>
      <c r="K148" s="80" t="n">
        <f aca="false">'Monthly HICP'!AE72</f>
        <v>97.93</v>
      </c>
      <c r="L148" s="80" t="n">
        <f aca="false">'Monthly HICP'!AF72</f>
        <v>97.49</v>
      </c>
      <c r="M148" s="80" t="n">
        <f aca="false">'Monthly HICP'!AG72</f>
        <v>97.49</v>
      </c>
      <c r="N148" s="80" t="n">
        <f aca="false">'Monthly HICP'!AH72</f>
        <v>97.72</v>
      </c>
      <c r="O148" s="80" t="n">
        <f aca="false">'Monthly HICP'!AI72</f>
        <v>98.01</v>
      </c>
      <c r="P148" s="80" t="n">
        <f aca="false">'Monthly HICP'!AJ72</f>
        <v>97.53</v>
      </c>
      <c r="Q148" s="80" t="n">
        <f aca="false">'Monthly HICP'!AK72</f>
        <v>96.18</v>
      </c>
      <c r="R148" s="80" t="n">
        <f aca="false">'Monthly HICP'!AL72</f>
        <v>96.22</v>
      </c>
      <c r="S148" s="78"/>
    </row>
    <row r="149" customFormat="false" ht="18" hidden="false" customHeight="true" outlineLevel="0" collapsed="false">
      <c r="A149" s="72" t="n">
        <v>142</v>
      </c>
      <c r="B149" s="73" t="n">
        <v>1109521</v>
      </c>
      <c r="C149" s="74" t="s">
        <v>261</v>
      </c>
      <c r="D149" s="90" t="s">
        <v>262</v>
      </c>
      <c r="E149" s="74" t="s">
        <v>261</v>
      </c>
      <c r="F149" s="76" t="n">
        <f aca="false">IF(ISERROR(AVERAGE(G149:R149)),"",ROUND(AVERAGE(G149:R149),2))</f>
        <v>106.87</v>
      </c>
      <c r="G149" s="80" t="n">
        <f aca="false">'Monthly HICP'!AA73</f>
        <v>103.64</v>
      </c>
      <c r="H149" s="80" t="n">
        <f aca="false">'Monthly HICP'!AB73</f>
        <v>103.77</v>
      </c>
      <c r="I149" s="80" t="n">
        <f aca="false">'Monthly HICP'!AC73</f>
        <v>104.09</v>
      </c>
      <c r="J149" s="80" t="n">
        <f aca="false">'Monthly HICP'!AD73</f>
        <v>104.09</v>
      </c>
      <c r="K149" s="80" t="n">
        <f aca="false">'Monthly HICP'!AE73</f>
        <v>104.36</v>
      </c>
      <c r="L149" s="80" t="n">
        <f aca="false">'Monthly HICP'!AF73</f>
        <v>103</v>
      </c>
      <c r="M149" s="80" t="n">
        <f aca="false">'Monthly HICP'!AG73</f>
        <v>104.83</v>
      </c>
      <c r="N149" s="80" t="n">
        <f aca="false">'Monthly HICP'!AH73</f>
        <v>109.35</v>
      </c>
      <c r="O149" s="80" t="n">
        <f aca="false">'Monthly HICP'!AI73</f>
        <v>110.35</v>
      </c>
      <c r="P149" s="80" t="n">
        <f aca="false">'Monthly HICP'!AJ73</f>
        <v>110.95</v>
      </c>
      <c r="Q149" s="80" t="n">
        <f aca="false">'Monthly HICP'!AK73</f>
        <v>112.2</v>
      </c>
      <c r="R149" s="80" t="n">
        <f aca="false">'Monthly HICP'!AL73</f>
        <v>111.76</v>
      </c>
      <c r="S149" s="78"/>
    </row>
    <row r="150" customFormat="false" ht="18" hidden="false" customHeight="true" outlineLevel="0" collapsed="false">
      <c r="A150" s="72" t="n">
        <v>143</v>
      </c>
      <c r="B150" s="73" t="n">
        <v>1109531</v>
      </c>
      <c r="C150" s="74" t="s">
        <v>263</v>
      </c>
      <c r="D150" s="79" t="s">
        <v>264</v>
      </c>
      <c r="E150" s="74" t="s">
        <v>263</v>
      </c>
      <c r="F150" s="76" t="n">
        <f aca="false">IF(ISERROR(AVERAGE(G150:R150)),"",ROUND(AVERAGE(G150:R150),2))</f>
        <v>105.91</v>
      </c>
      <c r="G150" s="80" t="n">
        <f aca="false">'Monthly HICP'!AA74</f>
        <v>105.46</v>
      </c>
      <c r="H150" s="80" t="n">
        <f aca="false">'Monthly HICP'!AB74</f>
        <v>106.2</v>
      </c>
      <c r="I150" s="80" t="n">
        <f aca="false">'Monthly HICP'!AC74</f>
        <v>106.89</v>
      </c>
      <c r="J150" s="80" t="n">
        <f aca="false">'Monthly HICP'!AD74</f>
        <v>106.79</v>
      </c>
      <c r="K150" s="80" t="n">
        <f aca="false">'Monthly HICP'!AE74</f>
        <v>106.29</v>
      </c>
      <c r="L150" s="80" t="n">
        <f aca="false">'Monthly HICP'!AF74</f>
        <v>106.03</v>
      </c>
      <c r="M150" s="80" t="n">
        <f aca="false">'Monthly HICP'!AG74</f>
        <v>105.54</v>
      </c>
      <c r="N150" s="80" t="n">
        <f aca="false">'Monthly HICP'!AH74</f>
        <v>104.26</v>
      </c>
      <c r="O150" s="80" t="n">
        <f aca="false">'Monthly HICP'!AI74</f>
        <v>103.18</v>
      </c>
      <c r="P150" s="80" t="n">
        <f aca="false">'Monthly HICP'!AJ74</f>
        <v>106.06</v>
      </c>
      <c r="Q150" s="80" t="n">
        <f aca="false">'Monthly HICP'!AK74</f>
        <v>106.7</v>
      </c>
      <c r="R150" s="80" t="n">
        <f aca="false">'Monthly HICP'!AL74</f>
        <v>107.56</v>
      </c>
      <c r="S150" s="78"/>
    </row>
    <row r="151" customFormat="false" ht="18" hidden="false" customHeight="true" outlineLevel="0" collapsed="false">
      <c r="A151" s="72" t="n">
        <v>144</v>
      </c>
      <c r="B151" s="84" t="n">
        <v>1109611</v>
      </c>
      <c r="C151" s="85" t="s">
        <v>265</v>
      </c>
      <c r="D151" s="86"/>
      <c r="E151" s="85"/>
      <c r="F151" s="87" t="str">
        <f aca="false">IF(ISERROR(AVERAGE(G151:R151)),"",ROUND(AVERAGE(G151:R151),2))</f>
        <v/>
      </c>
      <c r="G151" s="87"/>
      <c r="H151" s="87"/>
      <c r="I151" s="87"/>
      <c r="J151" s="87"/>
      <c r="K151" s="87"/>
      <c r="L151" s="87"/>
      <c r="M151" s="87"/>
      <c r="N151" s="87"/>
      <c r="O151" s="87"/>
      <c r="P151" s="87"/>
      <c r="Q151" s="87"/>
      <c r="R151" s="87"/>
      <c r="S151" s="78"/>
    </row>
    <row r="152" customFormat="false" ht="18" hidden="false" customHeight="true" outlineLevel="0" collapsed="false">
      <c r="A152" s="72" t="n">
        <v>145</v>
      </c>
      <c r="B152" s="84" t="n">
        <v>1110111</v>
      </c>
      <c r="C152" s="85" t="s">
        <v>266</v>
      </c>
      <c r="D152" s="86"/>
      <c r="E152" s="86"/>
      <c r="F152" s="87" t="str">
        <f aca="false">IF(ISERROR(AVERAGE(G152:R152)),"",ROUND(AVERAGE(G152:R152),2))</f>
        <v/>
      </c>
      <c r="G152" s="87"/>
      <c r="H152" s="87"/>
      <c r="I152" s="87"/>
      <c r="J152" s="87"/>
      <c r="K152" s="87"/>
      <c r="L152" s="87"/>
      <c r="M152" s="87"/>
      <c r="N152" s="87"/>
      <c r="O152" s="87"/>
      <c r="P152" s="87"/>
      <c r="Q152" s="87"/>
      <c r="R152" s="87"/>
      <c r="S152" s="78"/>
    </row>
    <row r="153" customFormat="false" ht="18" hidden="false" customHeight="true" outlineLevel="0" collapsed="false">
      <c r="A153" s="72" t="n">
        <v>146</v>
      </c>
      <c r="B153" s="84" t="n">
        <v>1110211</v>
      </c>
      <c r="C153" s="85" t="s">
        <v>267</v>
      </c>
      <c r="D153" s="86"/>
      <c r="E153" s="86"/>
      <c r="F153" s="87" t="str">
        <f aca="false">IF(ISERROR(AVERAGE(G153:R153)),"",ROUND(AVERAGE(G153:R153),2))</f>
        <v/>
      </c>
      <c r="G153" s="87"/>
      <c r="H153" s="87"/>
      <c r="I153" s="87"/>
      <c r="J153" s="87"/>
      <c r="K153" s="87"/>
      <c r="L153" s="87"/>
      <c r="M153" s="87"/>
      <c r="N153" s="87"/>
      <c r="O153" s="87"/>
      <c r="P153" s="87"/>
      <c r="Q153" s="87"/>
      <c r="R153" s="87"/>
      <c r="S153" s="78"/>
    </row>
    <row r="154" customFormat="false" ht="18" hidden="false" customHeight="true" outlineLevel="0" collapsed="false">
      <c r="A154" s="72" t="n">
        <v>147</v>
      </c>
      <c r="B154" s="84" t="n">
        <v>1110311</v>
      </c>
      <c r="C154" s="85" t="s">
        <v>268</v>
      </c>
      <c r="D154" s="86"/>
      <c r="E154" s="86"/>
      <c r="F154" s="87" t="str">
        <f aca="false">IF(ISERROR(AVERAGE(G154:R154)),"",ROUND(AVERAGE(G154:R154),2))</f>
        <v/>
      </c>
      <c r="G154" s="87"/>
      <c r="H154" s="87"/>
      <c r="I154" s="87"/>
      <c r="J154" s="87"/>
      <c r="K154" s="87"/>
      <c r="L154" s="87"/>
      <c r="M154" s="87"/>
      <c r="N154" s="87"/>
      <c r="O154" s="87"/>
      <c r="P154" s="87"/>
      <c r="Q154" s="87"/>
      <c r="R154" s="87"/>
      <c r="S154" s="78"/>
    </row>
    <row r="155" customFormat="false" ht="18" hidden="false" customHeight="true" outlineLevel="0" collapsed="false">
      <c r="A155" s="72" t="n">
        <v>148</v>
      </c>
      <c r="B155" s="84" t="n">
        <v>1110411</v>
      </c>
      <c r="C155" s="85" t="s">
        <v>269</v>
      </c>
      <c r="D155" s="86"/>
      <c r="E155" s="86"/>
      <c r="F155" s="87" t="str">
        <f aca="false">IF(ISERROR(AVERAGE(G155:R155)),"",ROUND(AVERAGE(G155:R155),2))</f>
        <v/>
      </c>
      <c r="G155" s="87"/>
      <c r="H155" s="87"/>
      <c r="I155" s="87"/>
      <c r="J155" s="87"/>
      <c r="K155" s="87"/>
      <c r="L155" s="87"/>
      <c r="M155" s="87"/>
      <c r="N155" s="87"/>
      <c r="O155" s="87"/>
      <c r="P155" s="87"/>
      <c r="Q155" s="87"/>
      <c r="R155" s="87"/>
      <c r="S155" s="78"/>
    </row>
    <row r="156" customFormat="false" ht="18" hidden="false" customHeight="true" outlineLevel="0" collapsed="false">
      <c r="A156" s="72" t="n">
        <v>149</v>
      </c>
      <c r="B156" s="84" t="n">
        <v>1110511</v>
      </c>
      <c r="C156" s="85" t="s">
        <v>270</v>
      </c>
      <c r="D156" s="86"/>
      <c r="E156" s="86"/>
      <c r="F156" s="87" t="str">
        <f aca="false">IF(ISERROR(AVERAGE(G156:R156)),"",ROUND(AVERAGE(G156:R156),2))</f>
        <v/>
      </c>
      <c r="G156" s="87"/>
      <c r="H156" s="87"/>
      <c r="I156" s="87"/>
      <c r="J156" s="87"/>
      <c r="K156" s="87"/>
      <c r="L156" s="87"/>
      <c r="M156" s="87"/>
      <c r="N156" s="87"/>
      <c r="O156" s="87"/>
      <c r="P156" s="87"/>
      <c r="Q156" s="87"/>
      <c r="R156" s="87"/>
      <c r="S156" s="78"/>
    </row>
    <row r="157" s="91" customFormat="true" ht="18" hidden="false" customHeight="true" outlineLevel="0" collapsed="false">
      <c r="A157" s="72" t="n">
        <v>150</v>
      </c>
      <c r="B157" s="81"/>
      <c r="C157" s="82"/>
      <c r="D157" s="83" t="s">
        <v>271</v>
      </c>
      <c r="E157" s="83" t="s">
        <v>272</v>
      </c>
      <c r="F157" s="76" t="n">
        <f aca="false">IF(ISERROR(AVERAGE(G157:R157)),"",ROUND(AVERAGE(G157:R157),2))</f>
        <v>108.88</v>
      </c>
      <c r="G157" s="77" t="n">
        <f aca="false">'Monthly HICP'!AA75</f>
        <v>106.81</v>
      </c>
      <c r="H157" s="77" t="n">
        <f aca="false">'Monthly HICP'!AB75</f>
        <v>107.44</v>
      </c>
      <c r="I157" s="77" t="n">
        <f aca="false">'Monthly HICP'!AC75</f>
        <v>107.83</v>
      </c>
      <c r="J157" s="77" t="n">
        <f aca="false">'Monthly HICP'!AD75</f>
        <v>108.24</v>
      </c>
      <c r="K157" s="77" t="n">
        <f aca="false">'Monthly HICP'!AE75</f>
        <v>108.43</v>
      </c>
      <c r="L157" s="77" t="n">
        <f aca="false">'Monthly HICP'!AF75</f>
        <v>109.02</v>
      </c>
      <c r="M157" s="77" t="n">
        <f aca="false">'Monthly HICP'!AG75</f>
        <v>109.3</v>
      </c>
      <c r="N157" s="77" t="n">
        <f aca="false">'Monthly HICP'!AH75</f>
        <v>109.31</v>
      </c>
      <c r="O157" s="77" t="n">
        <f aca="false">'Monthly HICP'!AI75</f>
        <v>109.67</v>
      </c>
      <c r="P157" s="77" t="n">
        <f aca="false">'Monthly HICP'!AJ75</f>
        <v>109.89</v>
      </c>
      <c r="Q157" s="77" t="n">
        <f aca="false">'Monthly HICP'!AK75</f>
        <v>110.12</v>
      </c>
      <c r="R157" s="77" t="n">
        <f aca="false">'Monthly HICP'!AL75</f>
        <v>110.55</v>
      </c>
      <c r="S157" s="78"/>
    </row>
    <row r="158" customFormat="false" ht="18" hidden="false" customHeight="true" outlineLevel="0" collapsed="false">
      <c r="A158" s="72" t="n">
        <v>151</v>
      </c>
      <c r="B158" s="73" t="n">
        <v>1111111</v>
      </c>
      <c r="C158" s="74" t="s">
        <v>273</v>
      </c>
      <c r="D158" s="79"/>
      <c r="E158" s="79"/>
      <c r="F158" s="76" t="str">
        <f aca="false">IF(ISERROR(AVERAGE(G158:R158)),"",ROUND(AVERAGE(G158:R158),2))</f>
        <v/>
      </c>
      <c r="G158" s="80"/>
      <c r="H158" s="80"/>
      <c r="I158" s="80"/>
      <c r="J158" s="80"/>
      <c r="K158" s="80"/>
      <c r="L158" s="80"/>
      <c r="M158" s="80"/>
      <c r="N158" s="80"/>
      <c r="O158" s="80"/>
      <c r="P158" s="80"/>
      <c r="Q158" s="80"/>
      <c r="R158" s="80"/>
      <c r="S158" s="78"/>
    </row>
    <row r="159" customFormat="false" ht="18" hidden="false" customHeight="true" outlineLevel="0" collapsed="false">
      <c r="A159" s="72" t="n">
        <v>152</v>
      </c>
      <c r="B159" s="73" t="n">
        <v>1111112</v>
      </c>
      <c r="C159" s="74" t="s">
        <v>274</v>
      </c>
      <c r="D159" s="79"/>
      <c r="E159" s="79"/>
      <c r="F159" s="76" t="str">
        <f aca="false">IF(ISERROR(AVERAGE(G159:R159)),"",ROUND(AVERAGE(G159:R159),2))</f>
        <v/>
      </c>
      <c r="G159" s="80"/>
      <c r="H159" s="80"/>
      <c r="I159" s="80"/>
      <c r="J159" s="80"/>
      <c r="K159" s="80"/>
      <c r="L159" s="80"/>
      <c r="M159" s="80"/>
      <c r="N159" s="80"/>
      <c r="O159" s="80"/>
      <c r="P159" s="80"/>
      <c r="Q159" s="80"/>
      <c r="R159" s="80"/>
      <c r="S159" s="78"/>
    </row>
    <row r="160" customFormat="false" ht="18" hidden="false" customHeight="true" outlineLevel="0" collapsed="false">
      <c r="A160" s="72" t="n">
        <v>153</v>
      </c>
      <c r="B160" s="73" t="n">
        <v>1111121</v>
      </c>
      <c r="C160" s="74" t="s">
        <v>275</v>
      </c>
      <c r="D160" s="79" t="s">
        <v>276</v>
      </c>
      <c r="E160" s="74" t="s">
        <v>275</v>
      </c>
      <c r="F160" s="76" t="n">
        <f aca="false">IF(ISERROR(AVERAGE(G160:R160)),"",ROUND(AVERAGE(G160:R160),2))</f>
        <v>112.53</v>
      </c>
      <c r="G160" s="80" t="n">
        <f aca="false">'Monthly HICP'!AA76</f>
        <v>110.14</v>
      </c>
      <c r="H160" s="80" t="n">
        <f aca="false">'Monthly HICP'!AB76</f>
        <v>111.35</v>
      </c>
      <c r="I160" s="80" t="n">
        <f aca="false">'Monthly HICP'!AC76</f>
        <v>111.68</v>
      </c>
      <c r="J160" s="80" t="n">
        <f aca="false">'Monthly HICP'!AD76</f>
        <v>111.68</v>
      </c>
      <c r="K160" s="80" t="n">
        <f aca="false">'Monthly HICP'!AE76</f>
        <v>111.9</v>
      </c>
      <c r="L160" s="80" t="n">
        <f aca="false">'Monthly HICP'!AF76</f>
        <v>111.9</v>
      </c>
      <c r="M160" s="80" t="n">
        <f aca="false">'Monthly HICP'!AG76</f>
        <v>112.25</v>
      </c>
      <c r="N160" s="80" t="n">
        <f aca="false">'Monthly HICP'!AH76</f>
        <v>112.35</v>
      </c>
      <c r="O160" s="80" t="n">
        <f aca="false">'Monthly HICP'!AI76</f>
        <v>113.64</v>
      </c>
      <c r="P160" s="80" t="n">
        <f aca="false">'Monthly HICP'!AJ76</f>
        <v>114</v>
      </c>
      <c r="Q160" s="80" t="n">
        <f aca="false">'Monthly HICP'!AK76</f>
        <v>114.61</v>
      </c>
      <c r="R160" s="80" t="n">
        <f aca="false">'Monthly HICP'!AL76</f>
        <v>114.87</v>
      </c>
      <c r="S160" s="78"/>
    </row>
    <row r="161" customFormat="false" ht="18" hidden="false" customHeight="true" outlineLevel="0" collapsed="false">
      <c r="A161" s="72" t="n">
        <v>154</v>
      </c>
      <c r="B161" s="73" t="n">
        <v>1111211</v>
      </c>
      <c r="C161" s="74" t="s">
        <v>277</v>
      </c>
      <c r="D161" s="79" t="s">
        <v>278</v>
      </c>
      <c r="E161" s="74" t="s">
        <v>277</v>
      </c>
      <c r="F161" s="76" t="n">
        <f aca="false">IF(ISERROR(AVERAGE(G161:R161)),"",ROUND(AVERAGE(G161:R161),2))</f>
        <v>104.69</v>
      </c>
      <c r="G161" s="80" t="n">
        <f aca="false">'Monthly HICP'!AA77</f>
        <v>106.18</v>
      </c>
      <c r="H161" s="80" t="n">
        <f aca="false">'Monthly HICP'!AB77</f>
        <v>109.04</v>
      </c>
      <c r="I161" s="80" t="n">
        <f aca="false">'Monthly HICP'!AC77</f>
        <v>107.16</v>
      </c>
      <c r="J161" s="80" t="n">
        <f aca="false">'Monthly HICP'!AD77</f>
        <v>104.95</v>
      </c>
      <c r="K161" s="80" t="n">
        <f aca="false">'Monthly HICP'!AE77</f>
        <v>101.25</v>
      </c>
      <c r="L161" s="80" t="n">
        <f aca="false">'Monthly HICP'!AF77</f>
        <v>101.05</v>
      </c>
      <c r="M161" s="80" t="n">
        <f aca="false">'Monthly HICP'!AG77</f>
        <v>102.79</v>
      </c>
      <c r="N161" s="80" t="n">
        <f aca="false">'Monthly HICP'!AH77</f>
        <v>104.27</v>
      </c>
      <c r="O161" s="80" t="n">
        <f aca="false">'Monthly HICP'!AI77</f>
        <v>102.38</v>
      </c>
      <c r="P161" s="80" t="n">
        <f aca="false">'Monthly HICP'!AJ77</f>
        <v>102.98</v>
      </c>
      <c r="Q161" s="80" t="n">
        <f aca="false">'Monthly HICP'!AK77</f>
        <v>103.63</v>
      </c>
      <c r="R161" s="80" t="n">
        <f aca="false">'Monthly HICP'!AL77</f>
        <v>110.57</v>
      </c>
      <c r="S161" s="78"/>
    </row>
    <row r="162" customFormat="false" ht="18" hidden="false" customHeight="true" outlineLevel="0" collapsed="false">
      <c r="A162" s="72" t="n">
        <v>155</v>
      </c>
      <c r="B162" s="73" t="n">
        <v>1112111</v>
      </c>
      <c r="C162" s="74" t="s">
        <v>279</v>
      </c>
      <c r="D162" s="79" t="s">
        <v>280</v>
      </c>
      <c r="E162" s="74" t="s">
        <v>279</v>
      </c>
      <c r="F162" s="76" t="n">
        <f aca="false">IF(ISERROR(AVERAGE(G162:R162)),"",ROUND(AVERAGE(G162:R162),2))</f>
        <v>109.82</v>
      </c>
      <c r="G162" s="80" t="n">
        <f aca="false">'Monthly HICP'!AA78</f>
        <v>108.25</v>
      </c>
      <c r="H162" s="80" t="n">
        <f aca="false">'Monthly HICP'!AB78</f>
        <v>108.78</v>
      </c>
      <c r="I162" s="80" t="n">
        <f aca="false">'Monthly HICP'!AC78</f>
        <v>108.98</v>
      </c>
      <c r="J162" s="80" t="n">
        <f aca="false">'Monthly HICP'!AD78</f>
        <v>109.36</v>
      </c>
      <c r="K162" s="80" t="n">
        <f aca="false">'Monthly HICP'!AE78</f>
        <v>109.52</v>
      </c>
      <c r="L162" s="80" t="n">
        <f aca="false">'Monthly HICP'!AF78</f>
        <v>109.65</v>
      </c>
      <c r="M162" s="80" t="n">
        <f aca="false">'Monthly HICP'!AG78</f>
        <v>109.77</v>
      </c>
      <c r="N162" s="80" t="n">
        <f aca="false">'Monthly HICP'!AH78</f>
        <v>110.14</v>
      </c>
      <c r="O162" s="80" t="n">
        <f aca="false">'Monthly HICP'!AI78</f>
        <v>110.24</v>
      </c>
      <c r="P162" s="80" t="n">
        <f aca="false">'Monthly HICP'!AJ78</f>
        <v>111.02</v>
      </c>
      <c r="Q162" s="80" t="n">
        <f aca="false">'Monthly HICP'!AK78</f>
        <v>111.03</v>
      </c>
      <c r="R162" s="80" t="n">
        <f aca="false">'Monthly HICP'!AL78</f>
        <v>111.08</v>
      </c>
      <c r="S162" s="78"/>
    </row>
    <row r="163" customFormat="false" ht="18" hidden="false" customHeight="true" outlineLevel="0" collapsed="false">
      <c r="A163" s="72" t="n">
        <v>156</v>
      </c>
      <c r="B163" s="73"/>
      <c r="C163" s="74"/>
      <c r="D163" s="79" t="s">
        <v>281</v>
      </c>
      <c r="E163" s="74" t="s">
        <v>282</v>
      </c>
      <c r="F163" s="76" t="n">
        <f aca="false">IF(ISERROR(AVERAGE(G163:R163)),"",ROUND(AVERAGE(G163:R163),2))</f>
        <v>104.52</v>
      </c>
      <c r="G163" s="77" t="n">
        <f aca="false">'Monthly HICP'!AA79</f>
        <v>102.8</v>
      </c>
      <c r="H163" s="77" t="n">
        <f aca="false">'Monthly HICP'!AB79</f>
        <v>103.11</v>
      </c>
      <c r="I163" s="77" t="n">
        <f aca="false">'Monthly HICP'!AC79</f>
        <v>103.6</v>
      </c>
      <c r="J163" s="77" t="n">
        <f aca="false">'Monthly HICP'!AD79</f>
        <v>104.15</v>
      </c>
      <c r="K163" s="77" t="n">
        <f aca="false">'Monthly HICP'!AE79</f>
        <v>104.08</v>
      </c>
      <c r="L163" s="77" t="n">
        <f aca="false">'Monthly HICP'!AF79</f>
        <v>104.42</v>
      </c>
      <c r="M163" s="77" t="n">
        <f aca="false">'Monthly HICP'!AG79</f>
        <v>104.61</v>
      </c>
      <c r="N163" s="77" t="n">
        <f aca="false">'Monthly HICP'!AH79</f>
        <v>104.67</v>
      </c>
      <c r="O163" s="77" t="n">
        <f aca="false">'Monthly HICP'!AI79</f>
        <v>104.92</v>
      </c>
      <c r="P163" s="77" t="n">
        <f aca="false">'Monthly HICP'!AJ79</f>
        <v>105.47</v>
      </c>
      <c r="Q163" s="77" t="n">
        <f aca="false">'Monthly HICP'!AK79</f>
        <v>106.25</v>
      </c>
      <c r="R163" s="77" t="n">
        <f aca="false">'Monthly HICP'!AL79</f>
        <v>106.11</v>
      </c>
      <c r="S163" s="78"/>
    </row>
    <row r="164" s="92" customFormat="true" ht="18" hidden="false" customHeight="true" outlineLevel="0" collapsed="false">
      <c r="A164" s="72" t="n">
        <v>157</v>
      </c>
      <c r="B164" s="73" t="n">
        <v>1112121</v>
      </c>
      <c r="C164" s="74" t="s">
        <v>283</v>
      </c>
      <c r="D164" s="79"/>
      <c r="E164" s="79"/>
      <c r="F164" s="76" t="str">
        <f aca="false">IF(ISERROR(AVERAGE(G164:R164)),"",ROUND(AVERAGE(G164:R164),2))</f>
        <v/>
      </c>
      <c r="G164" s="80"/>
      <c r="H164" s="80"/>
      <c r="I164" s="80"/>
      <c r="J164" s="80"/>
      <c r="K164" s="80"/>
      <c r="L164" s="80"/>
      <c r="M164" s="80"/>
      <c r="N164" s="80"/>
      <c r="O164" s="80"/>
      <c r="P164" s="80"/>
      <c r="Q164" s="80"/>
      <c r="R164" s="80"/>
      <c r="S164" s="78"/>
    </row>
    <row r="165" s="92" customFormat="true" ht="18" hidden="false" customHeight="true" outlineLevel="0" collapsed="false">
      <c r="A165" s="72" t="n">
        <v>158</v>
      </c>
      <c r="B165" s="73" t="n">
        <v>1112131</v>
      </c>
      <c r="C165" s="74" t="s">
        <v>284</v>
      </c>
      <c r="D165" s="79"/>
      <c r="E165" s="79"/>
      <c r="F165" s="76" t="str">
        <f aca="false">IF(ISERROR(AVERAGE(G165:R165)),"",ROUND(AVERAGE(G165:R165),2))</f>
        <v/>
      </c>
      <c r="G165" s="80"/>
      <c r="H165" s="80"/>
      <c r="I165" s="80"/>
      <c r="J165" s="80"/>
      <c r="K165" s="80"/>
      <c r="L165" s="80"/>
      <c r="M165" s="80"/>
      <c r="N165" s="80"/>
      <c r="O165" s="80"/>
      <c r="P165" s="80"/>
      <c r="Q165" s="80"/>
      <c r="R165" s="80"/>
      <c r="S165" s="78"/>
    </row>
    <row r="166" s="92" customFormat="true" ht="18" hidden="false" customHeight="true" outlineLevel="0" collapsed="false">
      <c r="A166" s="72" t="n">
        <v>159</v>
      </c>
      <c r="B166" s="84" t="n">
        <v>1112211</v>
      </c>
      <c r="C166" s="85" t="s">
        <v>285</v>
      </c>
      <c r="D166" s="86"/>
      <c r="E166" s="86"/>
      <c r="F166" s="87" t="str">
        <f aca="false">IF(ISERROR(AVERAGE(G166:R166)),"",ROUND(AVERAGE(G166:R166),2))</f>
        <v/>
      </c>
      <c r="G166" s="87"/>
      <c r="H166" s="87"/>
      <c r="I166" s="87"/>
      <c r="J166" s="87"/>
      <c r="K166" s="87"/>
      <c r="L166" s="87"/>
      <c r="M166" s="87"/>
      <c r="N166" s="87"/>
      <c r="O166" s="87"/>
      <c r="P166" s="87"/>
      <c r="Q166" s="87"/>
      <c r="R166" s="87"/>
      <c r="S166" s="78"/>
    </row>
    <row r="167" s="92" customFormat="true" ht="18" hidden="false" customHeight="true" outlineLevel="0" collapsed="false">
      <c r="A167" s="72" t="n">
        <v>160</v>
      </c>
      <c r="B167" s="73" t="n">
        <v>1112311</v>
      </c>
      <c r="C167" s="74" t="s">
        <v>286</v>
      </c>
      <c r="D167" s="79" t="s">
        <v>287</v>
      </c>
      <c r="E167" s="74" t="s">
        <v>286</v>
      </c>
      <c r="F167" s="76" t="n">
        <f aca="false">IF(ISERROR(AVERAGE(G167:R167)),"",ROUND(AVERAGE(G167:R167),2))</f>
        <v>139.63</v>
      </c>
      <c r="G167" s="80" t="n">
        <f aca="false">'Monthly HICP'!AA80</f>
        <v>130.79</v>
      </c>
      <c r="H167" s="80" t="n">
        <f aca="false">'Monthly HICP'!AB80</f>
        <v>131.4</v>
      </c>
      <c r="I167" s="80" t="n">
        <f aca="false">'Monthly HICP'!AC80</f>
        <v>134.42</v>
      </c>
      <c r="J167" s="80" t="n">
        <f aca="false">'Monthly HICP'!AD80</f>
        <v>142.96</v>
      </c>
      <c r="K167" s="80" t="n">
        <f aca="false">'Monthly HICP'!AE80</f>
        <v>141.89</v>
      </c>
      <c r="L167" s="80" t="n">
        <f aca="false">'Monthly HICP'!AF80</f>
        <v>141.89</v>
      </c>
      <c r="M167" s="80" t="n">
        <f aca="false">'Monthly HICP'!AG80</f>
        <v>141.89</v>
      </c>
      <c r="N167" s="80" t="n">
        <f aca="false">'Monthly HICP'!AH80</f>
        <v>141.22</v>
      </c>
      <c r="O167" s="80" t="n">
        <f aca="false">'Monthly HICP'!AI80</f>
        <v>141.22</v>
      </c>
      <c r="P167" s="80" t="n">
        <f aca="false">'Monthly HICP'!AJ80</f>
        <v>141.22</v>
      </c>
      <c r="Q167" s="80" t="n">
        <f aca="false">'Monthly HICP'!AK80</f>
        <v>143.34</v>
      </c>
      <c r="R167" s="80" t="n">
        <f aca="false">'Monthly HICP'!AL80</f>
        <v>143.34</v>
      </c>
      <c r="S167" s="78"/>
    </row>
    <row r="168" s="92" customFormat="true" ht="18" hidden="false" customHeight="true" outlineLevel="0" collapsed="false">
      <c r="A168" s="72" t="n">
        <v>161</v>
      </c>
      <c r="B168" s="73" t="n">
        <v>1112321</v>
      </c>
      <c r="C168" s="74" t="s">
        <v>288</v>
      </c>
      <c r="D168" s="79" t="s">
        <v>289</v>
      </c>
      <c r="E168" s="74" t="s">
        <v>288</v>
      </c>
      <c r="F168" s="76" t="n">
        <f aca="false">IF(ISERROR(AVERAGE(G168:R168)),"",ROUND(AVERAGE(G168:R168),2))</f>
        <v>106.55</v>
      </c>
      <c r="G168" s="80" t="n">
        <f aca="false">'Monthly HICP'!AA81</f>
        <v>104.99</v>
      </c>
      <c r="H168" s="80" t="n">
        <f aca="false">'Monthly HICP'!AB81</f>
        <v>105.45</v>
      </c>
      <c r="I168" s="80" t="n">
        <f aca="false">'Monthly HICP'!AC81</f>
        <v>105.53</v>
      </c>
      <c r="J168" s="80" t="n">
        <f aca="false">'Monthly HICP'!AD81</f>
        <v>105.39</v>
      </c>
      <c r="K168" s="80" t="n">
        <f aca="false">'Monthly HICP'!AE81</f>
        <v>105.5</v>
      </c>
      <c r="L168" s="80" t="n">
        <f aca="false">'Monthly HICP'!AF81</f>
        <v>106.27</v>
      </c>
      <c r="M168" s="80" t="n">
        <f aca="false">'Monthly HICP'!AG81</f>
        <v>106.51</v>
      </c>
      <c r="N168" s="80" t="n">
        <f aca="false">'Monthly HICP'!AH81</f>
        <v>106.35</v>
      </c>
      <c r="O168" s="80" t="n">
        <f aca="false">'Monthly HICP'!AI81</f>
        <v>107.28</v>
      </c>
      <c r="P168" s="80" t="n">
        <f aca="false">'Monthly HICP'!AJ81</f>
        <v>108.08</v>
      </c>
      <c r="Q168" s="80" t="n">
        <f aca="false">'Monthly HICP'!AK81</f>
        <v>108.67</v>
      </c>
      <c r="R168" s="80" t="n">
        <f aca="false">'Monthly HICP'!AL81</f>
        <v>108.58</v>
      </c>
      <c r="S168" s="78"/>
    </row>
    <row r="169" s="92" customFormat="true" ht="18" hidden="false" customHeight="true" outlineLevel="0" collapsed="false">
      <c r="A169" s="72" t="n">
        <v>162</v>
      </c>
      <c r="B169" s="84" t="n">
        <v>1112411</v>
      </c>
      <c r="C169" s="85" t="s">
        <v>290</v>
      </c>
      <c r="D169" s="86"/>
      <c r="E169" s="85"/>
      <c r="F169" s="87" t="str">
        <f aca="false">IF(ISERROR(AVERAGE(G169:R169)),"",ROUND(AVERAGE(G169:R169),2))</f>
        <v/>
      </c>
      <c r="G169" s="87"/>
      <c r="H169" s="87"/>
      <c r="I169" s="87"/>
      <c r="J169" s="87"/>
      <c r="K169" s="87"/>
      <c r="L169" s="87"/>
      <c r="M169" s="87"/>
      <c r="N169" s="87"/>
      <c r="O169" s="87"/>
      <c r="P169" s="87"/>
      <c r="Q169" s="87"/>
      <c r="R169" s="87"/>
      <c r="S169" s="78"/>
    </row>
    <row r="170" s="92" customFormat="true" ht="18" hidden="false" customHeight="true" outlineLevel="0" collapsed="false">
      <c r="A170" s="72" t="n">
        <v>163</v>
      </c>
      <c r="B170" s="84" t="n">
        <v>1112511</v>
      </c>
      <c r="C170" s="85" t="s">
        <v>291</v>
      </c>
      <c r="D170" s="86"/>
      <c r="E170" s="85"/>
      <c r="F170" s="87" t="str">
        <f aca="false">IF(ISERROR(AVERAGE(G170:R170)),"",ROUND(AVERAGE(G170:R170),2))</f>
        <v/>
      </c>
      <c r="G170" s="87"/>
      <c r="H170" s="87"/>
      <c r="I170" s="87"/>
      <c r="J170" s="87"/>
      <c r="K170" s="87"/>
      <c r="L170" s="87"/>
      <c r="M170" s="87"/>
      <c r="N170" s="87"/>
      <c r="O170" s="87"/>
      <c r="P170" s="87"/>
      <c r="Q170" s="87"/>
      <c r="R170" s="87"/>
      <c r="S170" s="78"/>
    </row>
    <row r="171" s="92" customFormat="true" ht="18" hidden="false" customHeight="true" outlineLevel="0" collapsed="false">
      <c r="A171" s="72" t="n">
        <v>164</v>
      </c>
      <c r="B171" s="84" t="n">
        <v>1112611</v>
      </c>
      <c r="C171" s="85" t="s">
        <v>292</v>
      </c>
      <c r="D171" s="86"/>
      <c r="E171" s="85"/>
      <c r="F171" s="87" t="str">
        <f aca="false">IF(ISERROR(AVERAGE(G171:R171)),"",ROUND(AVERAGE(G171:R171),2))</f>
        <v/>
      </c>
      <c r="G171" s="87"/>
      <c r="H171" s="87"/>
      <c r="I171" s="87"/>
      <c r="J171" s="87"/>
      <c r="K171" s="87"/>
      <c r="L171" s="87"/>
      <c r="M171" s="87"/>
      <c r="N171" s="87"/>
      <c r="O171" s="87"/>
      <c r="P171" s="87"/>
      <c r="Q171" s="87"/>
      <c r="R171" s="87"/>
      <c r="S171" s="78"/>
    </row>
    <row r="172" s="92" customFormat="true" ht="18" hidden="false" customHeight="true" outlineLevel="0" collapsed="false">
      <c r="A172" s="72" t="n">
        <v>165</v>
      </c>
      <c r="B172" s="84" t="n">
        <v>1112621</v>
      </c>
      <c r="C172" s="85" t="s">
        <v>293</v>
      </c>
      <c r="D172" s="86"/>
      <c r="E172" s="86"/>
      <c r="F172" s="87" t="str">
        <f aca="false">IF(ISERROR(AVERAGE(G172:R172)),"",ROUND(AVERAGE(G172:R172),2))</f>
        <v/>
      </c>
      <c r="G172" s="87"/>
      <c r="H172" s="87"/>
      <c r="I172" s="87"/>
      <c r="J172" s="87"/>
      <c r="K172" s="87"/>
      <c r="L172" s="87"/>
      <c r="M172" s="87"/>
      <c r="N172" s="87"/>
      <c r="O172" s="87"/>
      <c r="P172" s="87"/>
      <c r="Q172" s="87"/>
      <c r="R172" s="87"/>
      <c r="S172" s="78"/>
    </row>
    <row r="173" s="92" customFormat="true" ht="18" hidden="false" customHeight="true" outlineLevel="0" collapsed="false">
      <c r="A173" s="72" t="n">
        <v>166</v>
      </c>
      <c r="B173" s="73" t="n">
        <v>1112711</v>
      </c>
      <c r="C173" s="74" t="s">
        <v>294</v>
      </c>
      <c r="D173" s="79" t="s">
        <v>295</v>
      </c>
      <c r="E173" s="74" t="s">
        <v>294</v>
      </c>
      <c r="F173" s="76" t="n">
        <f aca="false">IF(ISERROR(AVERAGE(G173:R173)),"",ROUND(AVERAGE(G173:R173),2))</f>
        <v>113.44</v>
      </c>
      <c r="G173" s="80" t="n">
        <f aca="false">'Monthly HICP'!AA82</f>
        <v>112.52</v>
      </c>
      <c r="H173" s="80" t="n">
        <f aca="false">'Monthly HICP'!AB82</f>
        <v>112.61</v>
      </c>
      <c r="I173" s="80" t="n">
        <f aca="false">'Monthly HICP'!AC82</f>
        <v>112.83</v>
      </c>
      <c r="J173" s="80" t="n">
        <f aca="false">'Monthly HICP'!AD82</f>
        <v>112.83</v>
      </c>
      <c r="K173" s="80" t="n">
        <f aca="false">'Monthly HICP'!AE82</f>
        <v>112.91</v>
      </c>
      <c r="L173" s="80" t="n">
        <f aca="false">'Monthly HICP'!AF82</f>
        <v>112.91</v>
      </c>
      <c r="M173" s="80" t="n">
        <f aca="false">'Monthly HICP'!AG82</f>
        <v>113.63</v>
      </c>
      <c r="N173" s="80" t="n">
        <f aca="false">'Monthly HICP'!AH82</f>
        <v>113.63</v>
      </c>
      <c r="O173" s="80" t="n">
        <f aca="false">'Monthly HICP'!AI82</f>
        <v>113.65</v>
      </c>
      <c r="P173" s="80" t="n">
        <f aca="false">'Monthly HICP'!AJ82</f>
        <v>114.59</v>
      </c>
      <c r="Q173" s="80" t="n">
        <f aca="false">'Monthly HICP'!AK82</f>
        <v>114.59</v>
      </c>
      <c r="R173" s="80" t="n">
        <f aca="false">'Monthly HICP'!AL82</f>
        <v>114.59</v>
      </c>
      <c r="S173" s="78"/>
    </row>
    <row r="174" s="92" customFormat="true" ht="18" hidden="false" customHeight="true" outlineLevel="0" collapsed="false">
      <c r="A174" s="93"/>
      <c r="B174" s="94"/>
      <c r="C174" s="95"/>
      <c r="D174" s="96"/>
      <c r="E174" s="96"/>
      <c r="F174" s="50"/>
      <c r="G174" s="50"/>
      <c r="H174" s="50"/>
      <c r="I174" s="50"/>
      <c r="J174" s="50"/>
      <c r="K174" s="50"/>
      <c r="L174" s="50"/>
      <c r="M174" s="50"/>
      <c r="N174" s="50"/>
      <c r="O174" s="50"/>
      <c r="P174" s="50"/>
      <c r="Q174" s="50"/>
      <c r="R174" s="50"/>
      <c r="S174" s="49"/>
    </row>
    <row r="175" s="92" customFormat="true" ht="18" hidden="false" customHeight="true" outlineLevel="0" collapsed="false">
      <c r="A175" s="93"/>
      <c r="B175" s="94" t="s">
        <v>296</v>
      </c>
      <c r="C175" s="95"/>
      <c r="D175" s="96"/>
      <c r="E175" s="96"/>
      <c r="F175" s="76" t="str">
        <f aca="false">IF(ISERROR(SUMPRODUCT(F8:F173,$S8:$S173)/$S175),"",SUMPRODUCT(F8:F173,$S8:$S173)/$S175)</f>
        <v/>
      </c>
      <c r="G175" s="76" t="str">
        <f aca="false">IF(ISERROR(SUMPRODUCT(G8:G173,$S8:$S173)/$S175),"",SUMPRODUCT(G8:G173,$S8:$S173)/$S175)</f>
        <v/>
      </c>
      <c r="H175" s="76" t="str">
        <f aca="false">IF(ISERROR(SUMPRODUCT(H8:H173,$S8:$S173)/$S175),"",SUMPRODUCT(H8:H173,$S8:$S173)/$S175)</f>
        <v/>
      </c>
      <c r="I175" s="76" t="str">
        <f aca="false">IF(ISERROR(SUMPRODUCT(I8:I173,$S8:$S173)/$S175),"",SUMPRODUCT(I8:I173,$S8:$S173)/$S175)</f>
        <v/>
      </c>
      <c r="J175" s="76" t="str">
        <f aca="false">IF(ISERROR(SUMPRODUCT(J8:J173,$S8:$S173)/$S175),"",SUMPRODUCT(J8:J173,$S8:$S173)/$S175)</f>
        <v/>
      </c>
      <c r="K175" s="76" t="str">
        <f aca="false">IF(ISERROR(SUMPRODUCT(K8:K173,$S8:$S173)/$S175),"",SUMPRODUCT(K8:K173,$S8:$S173)/$S175)</f>
        <v/>
      </c>
      <c r="L175" s="76" t="str">
        <f aca="false">IF(ISERROR(SUMPRODUCT(L8:L173,$S8:$S173)/$S175),"",SUMPRODUCT(L8:L173,$S8:$S173)/$S175)</f>
        <v/>
      </c>
      <c r="M175" s="76" t="str">
        <f aca="false">IF(ISERROR(SUMPRODUCT(M8:M173,$S8:$S173)/$S175),"",SUMPRODUCT(M8:M173,$S8:$S173)/$S175)</f>
        <v/>
      </c>
      <c r="N175" s="76" t="str">
        <f aca="false">IF(ISERROR(SUMPRODUCT(N8:N173,$S8:$S173)/$S175),"",SUMPRODUCT(N8:N173,$S8:$S173)/$S175)</f>
        <v/>
      </c>
      <c r="O175" s="76" t="str">
        <f aca="false">IF(ISERROR(SUMPRODUCT(O8:O173,$S8:$S173)/$S175),"",SUMPRODUCT(O8:O173,$S8:$S173)/$S175)</f>
        <v/>
      </c>
      <c r="P175" s="76" t="str">
        <f aca="false">IF(ISERROR(SUMPRODUCT(P8:P173,$S8:$S173)/$S175),"",SUMPRODUCT(P8:P173,$S8:$S173)/$S175)</f>
        <v/>
      </c>
      <c r="Q175" s="76" t="str">
        <f aca="false">IF(ISERROR(SUMPRODUCT(Q8:Q173,$S8:$S173)/$S175),"",SUMPRODUCT(Q8:Q173,$S8:$S173)/$S175)</f>
        <v/>
      </c>
      <c r="R175" s="76" t="str">
        <f aca="false">IF(ISERROR(SUMPRODUCT(R8:R173,$S8:$S173)/$S175),"",SUMPRODUCT(R8:R173,$S8:$S173)/$S175)</f>
        <v/>
      </c>
      <c r="S175" s="97" t="n">
        <f aca="false">SUM(S8:S173)</f>
        <v>0</v>
      </c>
    </row>
    <row r="176" s="92" customFormat="true" ht="18" hidden="false" customHeight="true" outlineLevel="0" collapsed="false">
      <c r="A176" s="93"/>
      <c r="B176" s="94"/>
      <c r="C176" s="95"/>
      <c r="D176" s="96"/>
      <c r="E176" s="96"/>
      <c r="F176" s="50"/>
      <c r="G176" s="50"/>
      <c r="H176" s="50"/>
      <c r="I176" s="50"/>
      <c r="J176" s="50"/>
      <c r="K176" s="50"/>
      <c r="L176" s="50"/>
      <c r="M176" s="50"/>
      <c r="N176" s="50"/>
      <c r="O176" s="50"/>
      <c r="P176" s="50"/>
      <c r="Q176" s="50"/>
      <c r="R176" s="50"/>
      <c r="S176" s="49"/>
    </row>
    <row r="177" s="92" customFormat="true" ht="18" hidden="false" customHeight="true" outlineLevel="0" collapsed="false">
      <c r="A177" s="93"/>
      <c r="B177" s="94"/>
      <c r="C177" s="95"/>
      <c r="D177" s="96"/>
      <c r="E177" s="96"/>
      <c r="F177" s="50"/>
      <c r="G177" s="98"/>
      <c r="H177" s="50"/>
      <c r="I177" s="50"/>
      <c r="J177" s="50"/>
      <c r="K177" s="50"/>
      <c r="L177" s="50"/>
      <c r="M177" s="50"/>
      <c r="N177" s="50"/>
      <c r="O177" s="50"/>
      <c r="P177" s="50"/>
      <c r="Q177" s="50"/>
      <c r="R177" s="50"/>
      <c r="S177" s="49"/>
    </row>
    <row r="178" s="92" customFormat="true" ht="18" hidden="false" customHeight="true" outlineLevel="0" collapsed="false">
      <c r="A178" s="93"/>
      <c r="B178" s="94"/>
      <c r="C178" s="95"/>
      <c r="D178" s="96"/>
      <c r="E178" s="96"/>
      <c r="F178" s="50"/>
      <c r="G178" s="50"/>
      <c r="H178" s="50"/>
      <c r="I178" s="50"/>
      <c r="J178" s="50"/>
      <c r="K178" s="50"/>
      <c r="L178" s="50"/>
      <c r="M178" s="50"/>
      <c r="N178" s="50"/>
      <c r="O178" s="50"/>
      <c r="P178" s="50"/>
      <c r="Q178" s="50"/>
      <c r="R178" s="50"/>
      <c r="S178" s="49"/>
    </row>
    <row r="179" s="92" customFormat="true" ht="18" hidden="false" customHeight="true" outlineLevel="0" collapsed="false">
      <c r="A179" s="93"/>
      <c r="B179" s="94"/>
      <c r="C179" s="95"/>
      <c r="D179" s="96"/>
      <c r="E179" s="96"/>
      <c r="F179" s="50"/>
      <c r="G179" s="50"/>
      <c r="H179" s="50"/>
      <c r="I179" s="50"/>
      <c r="J179" s="50"/>
      <c r="K179" s="50"/>
      <c r="L179" s="50"/>
      <c r="M179" s="50"/>
      <c r="N179" s="50"/>
      <c r="O179" s="50"/>
      <c r="P179" s="50"/>
      <c r="Q179" s="50"/>
      <c r="R179" s="50"/>
      <c r="S179" s="49"/>
    </row>
    <row r="180" s="92" customFormat="true" ht="18" hidden="false" customHeight="true" outlineLevel="0" collapsed="false">
      <c r="A180" s="93"/>
      <c r="B180" s="94"/>
      <c r="C180" s="95"/>
      <c r="D180" s="96"/>
      <c r="E180" s="96"/>
      <c r="F180" s="50"/>
      <c r="G180" s="50"/>
      <c r="H180" s="50"/>
      <c r="I180" s="50"/>
      <c r="J180" s="50"/>
      <c r="K180" s="50"/>
      <c r="L180" s="50"/>
      <c r="M180" s="50"/>
      <c r="N180" s="50"/>
      <c r="O180" s="50"/>
      <c r="P180" s="50"/>
      <c r="Q180" s="50"/>
      <c r="R180" s="50"/>
      <c r="S180" s="49"/>
    </row>
    <row r="181" s="92" customFormat="true" ht="18" hidden="false" customHeight="true" outlineLevel="0" collapsed="false">
      <c r="A181" s="93"/>
      <c r="B181" s="94"/>
      <c r="C181" s="95"/>
      <c r="D181" s="96"/>
      <c r="E181" s="96"/>
      <c r="F181" s="50"/>
      <c r="G181" s="50"/>
      <c r="H181" s="50"/>
      <c r="I181" s="50"/>
      <c r="J181" s="50"/>
      <c r="K181" s="50"/>
      <c r="L181" s="50"/>
      <c r="M181" s="50"/>
      <c r="N181" s="50"/>
      <c r="O181" s="50"/>
      <c r="P181" s="50"/>
      <c r="Q181" s="50"/>
      <c r="R181" s="50"/>
      <c r="S181" s="49"/>
    </row>
    <row r="182" s="92" customFormat="true" ht="18" hidden="false" customHeight="true" outlineLevel="0" collapsed="false">
      <c r="A182" s="93"/>
      <c r="B182" s="94"/>
      <c r="C182" s="95"/>
      <c r="D182" s="96"/>
      <c r="E182" s="96"/>
      <c r="F182" s="50"/>
      <c r="G182" s="50"/>
      <c r="H182" s="50"/>
      <c r="I182" s="50"/>
      <c r="J182" s="50"/>
      <c r="K182" s="50"/>
      <c r="L182" s="50"/>
      <c r="M182" s="50"/>
      <c r="N182" s="50"/>
      <c r="O182" s="50"/>
      <c r="P182" s="50"/>
      <c r="Q182" s="50"/>
      <c r="R182" s="50"/>
      <c r="S182" s="49"/>
    </row>
    <row r="183" s="92" customFormat="true" ht="18" hidden="false" customHeight="true" outlineLevel="0" collapsed="false">
      <c r="A183" s="93"/>
      <c r="B183" s="94"/>
      <c r="C183" s="95"/>
      <c r="D183" s="96"/>
      <c r="E183" s="96"/>
      <c r="F183" s="50"/>
      <c r="G183" s="50"/>
      <c r="H183" s="50"/>
      <c r="I183" s="50"/>
      <c r="J183" s="50"/>
      <c r="K183" s="50"/>
      <c r="L183" s="50"/>
      <c r="M183" s="50"/>
      <c r="N183" s="50"/>
      <c r="O183" s="50"/>
      <c r="P183" s="50"/>
      <c r="Q183" s="50"/>
      <c r="R183" s="50"/>
      <c r="S183" s="49"/>
    </row>
    <row r="184" s="92" customFormat="true" ht="18" hidden="false" customHeight="true" outlineLevel="0" collapsed="false">
      <c r="A184" s="93"/>
      <c r="B184" s="94"/>
      <c r="C184" s="95"/>
      <c r="D184" s="96"/>
      <c r="E184" s="96"/>
      <c r="F184" s="50"/>
      <c r="G184" s="50"/>
      <c r="H184" s="50"/>
      <c r="I184" s="50"/>
      <c r="J184" s="50"/>
      <c r="K184" s="50"/>
      <c r="L184" s="50"/>
      <c r="M184" s="50"/>
      <c r="N184" s="50"/>
      <c r="O184" s="50"/>
      <c r="P184" s="50"/>
      <c r="Q184" s="50"/>
      <c r="R184" s="50"/>
      <c r="S184" s="49"/>
    </row>
    <row r="185" s="92" customFormat="true" ht="18" hidden="false" customHeight="true" outlineLevel="0" collapsed="false">
      <c r="A185" s="93"/>
      <c r="B185" s="94"/>
      <c r="C185" s="95"/>
      <c r="D185" s="96"/>
      <c r="E185" s="96"/>
      <c r="F185" s="50"/>
      <c r="G185" s="50"/>
      <c r="H185" s="50"/>
      <c r="I185" s="50"/>
      <c r="J185" s="50"/>
      <c r="K185" s="50"/>
      <c r="L185" s="50"/>
      <c r="M185" s="50"/>
      <c r="N185" s="50"/>
      <c r="O185" s="50"/>
      <c r="P185" s="50"/>
      <c r="Q185" s="50"/>
      <c r="R185" s="50"/>
      <c r="S185" s="49"/>
    </row>
    <row r="186" s="92" customFormat="true" ht="18" hidden="false" customHeight="true" outlineLevel="0" collapsed="false">
      <c r="A186" s="93"/>
      <c r="B186" s="94"/>
      <c r="C186" s="95"/>
      <c r="D186" s="96"/>
      <c r="E186" s="96"/>
      <c r="F186" s="50"/>
      <c r="G186" s="50"/>
      <c r="H186" s="50"/>
      <c r="I186" s="50"/>
      <c r="J186" s="50"/>
      <c r="K186" s="50"/>
      <c r="L186" s="50"/>
      <c r="M186" s="50"/>
      <c r="N186" s="50"/>
      <c r="O186" s="50"/>
      <c r="P186" s="50"/>
      <c r="Q186" s="50"/>
      <c r="R186" s="50"/>
      <c r="S186" s="49"/>
    </row>
    <row r="187" s="92" customFormat="true" ht="18" hidden="false" customHeight="true" outlineLevel="0" collapsed="false">
      <c r="A187" s="93"/>
      <c r="B187" s="94"/>
      <c r="C187" s="95"/>
      <c r="D187" s="96"/>
      <c r="E187" s="96"/>
      <c r="F187" s="50"/>
      <c r="G187" s="50"/>
      <c r="H187" s="50"/>
      <c r="I187" s="50"/>
      <c r="J187" s="50"/>
      <c r="K187" s="50"/>
      <c r="L187" s="50"/>
      <c r="M187" s="50"/>
      <c r="N187" s="50"/>
      <c r="O187" s="50"/>
      <c r="P187" s="50"/>
      <c r="Q187" s="50"/>
      <c r="R187" s="50"/>
      <c r="S187" s="49"/>
    </row>
    <row r="188" s="92" customFormat="true" ht="18" hidden="false" customHeight="true" outlineLevel="0" collapsed="false">
      <c r="A188" s="93"/>
      <c r="B188" s="94"/>
      <c r="C188" s="95"/>
      <c r="D188" s="96"/>
      <c r="E188" s="96"/>
      <c r="F188" s="50"/>
      <c r="G188" s="50"/>
      <c r="H188" s="50"/>
      <c r="I188" s="50"/>
      <c r="J188" s="50"/>
      <c r="K188" s="50"/>
      <c r="L188" s="50"/>
      <c r="M188" s="50"/>
      <c r="N188" s="50"/>
      <c r="O188" s="50"/>
      <c r="P188" s="50"/>
      <c r="Q188" s="50"/>
      <c r="R188" s="50"/>
      <c r="S188" s="49"/>
    </row>
    <row r="189" s="92" customFormat="true" ht="18" hidden="false" customHeight="true" outlineLevel="0" collapsed="false">
      <c r="A189" s="93"/>
      <c r="B189" s="94"/>
      <c r="C189" s="95"/>
      <c r="D189" s="96"/>
      <c r="E189" s="96"/>
      <c r="F189" s="50"/>
      <c r="G189" s="50"/>
      <c r="H189" s="50"/>
      <c r="I189" s="50"/>
      <c r="J189" s="50"/>
      <c r="K189" s="50"/>
      <c r="L189" s="50"/>
      <c r="M189" s="50"/>
      <c r="N189" s="50"/>
      <c r="O189" s="50"/>
      <c r="P189" s="50"/>
      <c r="Q189" s="50"/>
      <c r="R189" s="50"/>
      <c r="S189" s="49"/>
    </row>
    <row r="190" s="92" customFormat="true" ht="18" hidden="false" customHeight="true" outlineLevel="0" collapsed="false">
      <c r="A190" s="93"/>
      <c r="B190" s="94"/>
      <c r="C190" s="95"/>
      <c r="D190" s="96"/>
      <c r="E190" s="96"/>
      <c r="F190" s="50"/>
      <c r="G190" s="50"/>
      <c r="H190" s="50"/>
      <c r="I190" s="50"/>
      <c r="J190" s="50"/>
      <c r="K190" s="50"/>
      <c r="L190" s="50"/>
      <c r="M190" s="50"/>
      <c r="N190" s="50"/>
      <c r="O190" s="50"/>
      <c r="P190" s="50"/>
      <c r="Q190" s="50"/>
      <c r="R190" s="50"/>
      <c r="S190" s="49"/>
    </row>
    <row r="191" s="92" customFormat="true" ht="18" hidden="false" customHeight="true" outlineLevel="0" collapsed="false">
      <c r="A191" s="93"/>
      <c r="B191" s="94"/>
      <c r="C191" s="95"/>
      <c r="D191" s="96"/>
      <c r="E191" s="96"/>
      <c r="F191" s="50"/>
      <c r="G191" s="50"/>
      <c r="H191" s="50"/>
      <c r="I191" s="50"/>
      <c r="J191" s="50"/>
      <c r="K191" s="50"/>
      <c r="L191" s="50"/>
      <c r="M191" s="50"/>
      <c r="N191" s="50"/>
      <c r="O191" s="50"/>
      <c r="P191" s="50"/>
      <c r="Q191" s="50"/>
      <c r="R191" s="50"/>
      <c r="S191" s="49"/>
    </row>
    <row r="192" s="92" customFormat="true" ht="18" hidden="false" customHeight="true" outlineLevel="0" collapsed="false">
      <c r="A192" s="93"/>
      <c r="B192" s="94"/>
      <c r="C192" s="95"/>
      <c r="D192" s="96"/>
      <c r="E192" s="96"/>
      <c r="F192" s="50"/>
      <c r="G192" s="50"/>
      <c r="H192" s="50"/>
      <c r="I192" s="50"/>
      <c r="J192" s="50"/>
      <c r="K192" s="50"/>
      <c r="L192" s="50"/>
      <c r="M192" s="50"/>
      <c r="N192" s="50"/>
      <c r="O192" s="50"/>
      <c r="P192" s="50"/>
      <c r="Q192" s="50"/>
      <c r="R192" s="50"/>
      <c r="S192" s="49"/>
    </row>
    <row r="193" s="92" customFormat="true" ht="18" hidden="false" customHeight="true" outlineLevel="0" collapsed="false">
      <c r="A193" s="93"/>
      <c r="B193" s="94"/>
      <c r="C193" s="95"/>
      <c r="D193" s="96"/>
      <c r="E193" s="96"/>
      <c r="F193" s="50"/>
      <c r="G193" s="50"/>
      <c r="H193" s="50"/>
      <c r="I193" s="50"/>
      <c r="J193" s="50"/>
      <c r="K193" s="50"/>
      <c r="L193" s="50"/>
      <c r="M193" s="50"/>
      <c r="N193" s="50"/>
      <c r="O193" s="50"/>
      <c r="P193" s="50"/>
      <c r="Q193" s="50"/>
      <c r="R193" s="50"/>
      <c r="S193" s="49"/>
    </row>
    <row r="194" s="92" customFormat="true" ht="18" hidden="false" customHeight="true" outlineLevel="0" collapsed="false">
      <c r="A194" s="93"/>
      <c r="B194" s="94"/>
      <c r="C194" s="95"/>
      <c r="D194" s="96"/>
      <c r="E194" s="96"/>
      <c r="F194" s="50"/>
      <c r="G194" s="50"/>
      <c r="H194" s="50"/>
      <c r="I194" s="50"/>
      <c r="J194" s="50"/>
      <c r="K194" s="50"/>
      <c r="L194" s="50"/>
      <c r="M194" s="50"/>
      <c r="N194" s="50"/>
      <c r="O194" s="50"/>
      <c r="P194" s="50"/>
      <c r="Q194" s="50"/>
      <c r="R194" s="50"/>
      <c r="S194" s="49"/>
    </row>
    <row r="195" s="92" customFormat="true" ht="18" hidden="false" customHeight="true" outlineLevel="0" collapsed="false">
      <c r="A195" s="93"/>
      <c r="B195" s="94"/>
      <c r="C195" s="95"/>
      <c r="D195" s="96"/>
      <c r="E195" s="96"/>
      <c r="F195" s="50"/>
      <c r="G195" s="50"/>
      <c r="H195" s="50"/>
      <c r="I195" s="50"/>
      <c r="J195" s="50"/>
      <c r="K195" s="50"/>
      <c r="L195" s="50"/>
      <c r="M195" s="50"/>
      <c r="N195" s="50"/>
      <c r="O195" s="50"/>
      <c r="P195" s="50"/>
      <c r="Q195" s="50"/>
      <c r="R195" s="50"/>
      <c r="S195" s="49"/>
    </row>
    <row r="196" s="92" customFormat="true" ht="18" hidden="false" customHeight="true" outlineLevel="0" collapsed="false">
      <c r="A196" s="93"/>
      <c r="B196" s="94"/>
      <c r="C196" s="95"/>
      <c r="D196" s="96"/>
      <c r="E196" s="96"/>
      <c r="F196" s="50"/>
      <c r="G196" s="50"/>
      <c r="H196" s="50"/>
      <c r="I196" s="50"/>
      <c r="J196" s="50"/>
      <c r="K196" s="50"/>
      <c r="L196" s="50"/>
      <c r="M196" s="50"/>
      <c r="N196" s="50"/>
      <c r="O196" s="50"/>
      <c r="P196" s="50"/>
      <c r="Q196" s="50"/>
      <c r="R196" s="50"/>
      <c r="S196" s="49"/>
    </row>
    <row r="197" s="92" customFormat="true" ht="18" hidden="false" customHeight="true" outlineLevel="0" collapsed="false">
      <c r="A197" s="99"/>
      <c r="B197" s="94"/>
      <c r="C197" s="95"/>
      <c r="D197" s="96"/>
      <c r="E197" s="96"/>
      <c r="F197" s="50"/>
      <c r="G197" s="50"/>
      <c r="H197" s="50"/>
      <c r="I197" s="50"/>
      <c r="J197" s="50"/>
      <c r="K197" s="50"/>
      <c r="L197" s="50"/>
      <c r="M197" s="50"/>
      <c r="N197" s="50"/>
      <c r="O197" s="50"/>
      <c r="P197" s="50"/>
      <c r="Q197" s="50"/>
      <c r="R197" s="50"/>
      <c r="S197" s="49"/>
    </row>
    <row r="198" customFormat="false" ht="18" hidden="false" customHeight="true" outlineLevel="0" collapsed="false">
      <c r="B198" s="94"/>
      <c r="C198" s="95"/>
      <c r="D198" s="96"/>
      <c r="E198" s="96"/>
    </row>
    <row r="199" customFormat="false" ht="18" hidden="false" customHeight="true" outlineLevel="0" collapsed="false">
      <c r="B199" s="94"/>
      <c r="C199" s="95"/>
      <c r="D199" s="96"/>
      <c r="E199" s="96"/>
    </row>
    <row r="200" customFormat="false" ht="18" hidden="false" customHeight="true" outlineLevel="0" collapsed="false">
      <c r="B200" s="94"/>
      <c r="C200" s="95"/>
      <c r="D200" s="96"/>
      <c r="E200" s="96"/>
    </row>
    <row r="201" customFormat="false" ht="18" hidden="false" customHeight="true" outlineLevel="0" collapsed="false">
      <c r="B201" s="94"/>
      <c r="C201" s="95"/>
      <c r="D201" s="96"/>
      <c r="E201" s="96"/>
    </row>
    <row r="202" customFormat="false" ht="18" hidden="false" customHeight="true" outlineLevel="0" collapsed="false">
      <c r="B202" s="94"/>
      <c r="C202" s="95"/>
      <c r="D202" s="96"/>
      <c r="E202" s="96"/>
    </row>
    <row r="203" customFormat="false" ht="18" hidden="false" customHeight="true" outlineLevel="0" collapsed="false">
      <c r="B203" s="94"/>
      <c r="C203" s="95"/>
      <c r="D203" s="96"/>
      <c r="E203" s="96"/>
    </row>
    <row r="204" customFormat="false" ht="18" hidden="false" customHeight="true" outlineLevel="0" collapsed="false">
      <c r="B204" s="94"/>
      <c r="C204" s="95"/>
      <c r="D204" s="96"/>
      <c r="E204" s="96"/>
    </row>
    <row r="205" customFormat="false" ht="18" hidden="false" customHeight="true" outlineLevel="0" collapsed="false">
      <c r="B205" s="94"/>
      <c r="C205" s="95"/>
      <c r="D205" s="96"/>
      <c r="E205" s="96"/>
    </row>
    <row r="206" customFormat="false" ht="18" hidden="false" customHeight="true" outlineLevel="0" collapsed="false">
      <c r="B206" s="94"/>
      <c r="C206" s="95"/>
      <c r="D206" s="96"/>
      <c r="E206" s="96"/>
    </row>
    <row r="207" customFormat="false" ht="18" hidden="false" customHeight="true" outlineLevel="0" collapsed="false">
      <c r="B207" s="94"/>
      <c r="C207" s="92"/>
      <c r="D207" s="99"/>
      <c r="E207" s="99"/>
    </row>
  </sheetData>
  <sheetProtection sheet="true" password="cc06" objects="true" scenarios="true"/>
  <printOptions headings="false" gridLines="false" gridLinesSet="true" horizontalCentered="false" verticalCentered="false"/>
  <pageMargins left="0.39375" right="0.39375" top="0.315277777777778" bottom="0.669444444444445"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L&amp;8&amp;F / &amp;A&amp;C&amp;P / &amp;N&amp;R&amp;8 24/Jun/20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22" activePane="bottomLeft" state="frozen"/>
      <selection pane="topLeft" activeCell="A1" activeCellId="0" sqref="A1"/>
      <selection pane="bottomLeft" activeCell="H37" activeCellId="0" sqref="H37"/>
    </sheetView>
  </sheetViews>
  <sheetFormatPr defaultColWidth="9.13671875" defaultRowHeight="18" zeroHeight="false" outlineLevelRow="0" outlineLevelCol="0"/>
  <cols>
    <col collapsed="false" customWidth="true" hidden="false" outlineLevel="0" max="1" min="1" style="100" width="4.99"/>
    <col collapsed="false" customWidth="true" hidden="false" outlineLevel="0" max="2" min="2" style="101" width="11.7"/>
    <col collapsed="false" customWidth="true" hidden="false" outlineLevel="0" max="3" min="3" style="102" width="59.28"/>
    <col collapsed="false" customWidth="true" hidden="false" outlineLevel="0" max="4" min="4" style="103" width="10.71"/>
    <col collapsed="false" customWidth="true" hidden="false" outlineLevel="0" max="15" min="5" style="103" width="8.7"/>
    <col collapsed="false" customWidth="true" hidden="false" outlineLevel="0" max="16" min="16" style="103" width="10.41"/>
    <col collapsed="false" customWidth="false" hidden="false" outlineLevel="0" max="257" min="17" style="102" width="9.14"/>
  </cols>
  <sheetData>
    <row r="1" customFormat="false" ht="24" hidden="false" customHeight="true" outlineLevel="0" collapsed="false">
      <c r="A1" s="104"/>
      <c r="B1" s="105" t="s">
        <v>297</v>
      </c>
      <c r="D1" s="106"/>
      <c r="G1" s="107"/>
      <c r="O1" s="108" t="s">
        <v>32</v>
      </c>
      <c r="P1" s="109" t="s">
        <v>33</v>
      </c>
    </row>
    <row r="2" customFormat="false" ht="24" hidden="false" customHeight="true" outlineLevel="0" collapsed="false">
      <c r="A2" s="104"/>
      <c r="B2" s="110" t="s">
        <v>298</v>
      </c>
      <c r="D2" s="111"/>
      <c r="G2" s="112"/>
      <c r="O2" s="108" t="s">
        <v>34</v>
      </c>
      <c r="P2" s="113"/>
    </row>
    <row r="3" customFormat="false" ht="18" hidden="false" customHeight="true" outlineLevel="0" collapsed="false">
      <c r="A3" s="104"/>
      <c r="B3" s="114" t="s">
        <v>35</v>
      </c>
      <c r="C3" s="147" t="n">
        <v>2008</v>
      </c>
      <c r="D3" s="116"/>
    </row>
    <row r="4" customFormat="false" ht="18" hidden="false" customHeight="true" outlineLevel="0" collapsed="false">
      <c r="A4" s="104"/>
      <c r="B4" s="114" t="s">
        <v>37</v>
      </c>
      <c r="C4" s="147" t="s">
        <v>38</v>
      </c>
      <c r="D4" s="116"/>
    </row>
    <row r="5" s="104" customFormat="true" ht="9" hidden="false" customHeight="true" outlineLevel="0" collapsed="false">
      <c r="A5" s="117"/>
      <c r="B5" s="118"/>
      <c r="C5" s="119"/>
      <c r="D5" s="120"/>
      <c r="E5" s="121"/>
      <c r="F5" s="121"/>
      <c r="G5" s="121"/>
      <c r="H5" s="121"/>
      <c r="I5" s="121"/>
      <c r="J5" s="121"/>
      <c r="K5" s="121"/>
      <c r="L5" s="121"/>
      <c r="M5" s="121"/>
      <c r="N5" s="121"/>
      <c r="O5" s="121"/>
      <c r="P5" s="121"/>
      <c r="Q5" s="122"/>
      <c r="R5" s="122"/>
    </row>
    <row r="6" customFormat="false" ht="30" hidden="false" customHeight="true" outlineLevel="0" collapsed="false">
      <c r="A6" s="123" t="s">
        <v>39</v>
      </c>
      <c r="B6" s="124" t="s">
        <v>40</v>
      </c>
      <c r="C6" s="125" t="s">
        <v>41</v>
      </c>
      <c r="D6" s="126"/>
      <c r="E6" s="127" t="str">
        <f aca="false">CONCATENATE(Q_1_08!G6,"
",Q_1_08!$C$3)</f>
        <v>JAN
2008</v>
      </c>
      <c r="F6" s="127" t="str">
        <f aca="false">CONCATENATE(Q_1_08!H6,"
",Q_1_08!$C$3)</f>
        <v>FEB
2008</v>
      </c>
      <c r="G6" s="127" t="str">
        <f aca="false">CONCATENATE(Q_1_08!I6,"
",Q_1_08!$C$3)</f>
        <v>MAR
2008</v>
      </c>
      <c r="H6" s="127" t="str">
        <f aca="false">CONCATENATE(Q_1_08!J6,"
",Q_1_08!$C$3)</f>
        <v>APR
2008</v>
      </c>
      <c r="I6" s="127" t="str">
        <f aca="false">CONCATENATE(Q_1_08!K6,"
",Q_1_08!$C$3)</f>
        <v>MAY
2008</v>
      </c>
      <c r="J6" s="127" t="str">
        <f aca="false">CONCATENATE(Q_1_08!L6,"
",Q_1_08!$C$3)</f>
        <v>JUN
2008</v>
      </c>
      <c r="K6" s="127" t="str">
        <f aca="false">CONCATENATE(Q_1_08!M6,"
",Q_1_08!$C$3)</f>
        <v>JUL
2008</v>
      </c>
      <c r="L6" s="127" t="str">
        <f aca="false">CONCATENATE(Q_1_08!N6,"
",Q_1_08!$C$3)</f>
        <v>AUG
2008</v>
      </c>
      <c r="M6" s="127" t="str">
        <f aca="false">CONCATENATE(Q_1_08!O6,"
",Q_1_08!$C$3)</f>
        <v>SEP
2008</v>
      </c>
      <c r="N6" s="127" t="str">
        <f aca="false">CONCATENATE(Q_1_08!P6,"
",Q_1_08!$C$3)</f>
        <v>OCT
2008</v>
      </c>
      <c r="O6" s="127" t="str">
        <f aca="false">CONCATENATE(Q_1_08!Q6,"
",Q_1_08!$C$3)</f>
        <v>NOV
2008</v>
      </c>
      <c r="P6" s="127" t="str">
        <f aca="false">CONCATENATE(Q_1_08!R6,"
",Q_1_08!$C$3)</f>
        <v>DEC
2008</v>
      </c>
    </row>
    <row r="7" customFormat="false" ht="9" hidden="false" customHeight="true" outlineLevel="0" collapsed="false">
      <c r="A7" s="128"/>
      <c r="B7" s="129"/>
      <c r="C7" s="130"/>
      <c r="D7" s="131"/>
      <c r="E7" s="132"/>
      <c r="F7" s="132"/>
      <c r="G7" s="132"/>
      <c r="H7" s="132"/>
      <c r="I7" s="132"/>
      <c r="J7" s="132"/>
      <c r="K7" s="132"/>
      <c r="L7" s="132"/>
      <c r="M7" s="132"/>
      <c r="N7" s="132"/>
      <c r="O7" s="132"/>
      <c r="P7" s="132"/>
    </row>
    <row r="8" customFormat="false" ht="18" hidden="false" customHeight="true" outlineLevel="0" collapsed="false">
      <c r="A8" s="133" t="n">
        <v>1</v>
      </c>
      <c r="B8" s="134" t="n">
        <v>1101111</v>
      </c>
      <c r="C8" s="135" t="s">
        <v>59</v>
      </c>
      <c r="D8" s="77"/>
      <c r="E8" s="77" t="str">
        <f aca="false">IF(ISERROR(100*Q_1_08!$F9/Q_1_08!G9),"",100*Q_1_08!$F9/Q_1_08!G9)</f>
        <v/>
      </c>
      <c r="F8" s="77" t="str">
        <f aca="false">IF(ISERROR(100*Q_1_08!$F9/Q_1_08!H9),"",100*Q_1_08!$F9/Q_1_08!H9)</f>
        <v/>
      </c>
      <c r="G8" s="77" t="str">
        <f aca="false">IF(ISERROR(100*Q_1_08!$F9/Q_1_08!I9),"",100*Q_1_08!$F9/Q_1_08!I9)</f>
        <v/>
      </c>
      <c r="H8" s="77" t="str">
        <f aca="false">IF(ISERROR(100*Q_1_08!$F9/Q_1_08!J9),"",100*Q_1_08!$F9/Q_1_08!J9)</f>
        <v/>
      </c>
      <c r="I8" s="77" t="str">
        <f aca="false">IF(ISERROR(100*Q_1_08!$F9/Q_1_08!K9),"",100*Q_1_08!$F9/Q_1_08!K9)</f>
        <v/>
      </c>
      <c r="J8" s="77" t="str">
        <f aca="false">IF(ISERROR(100*Q_1_08!$F9/Q_1_08!L9),"",100*Q_1_08!$F9/Q_1_08!L9)</f>
        <v/>
      </c>
      <c r="K8" s="77" t="str">
        <f aca="false">IF(ISERROR(100*Q_1_08!$F9/Q_1_08!M9),"",100*Q_1_08!$F9/Q_1_08!M9)</f>
        <v/>
      </c>
      <c r="L8" s="77" t="str">
        <f aca="false">IF(ISERROR(100*Q_1_08!$F9/Q_1_08!N9),"",100*Q_1_08!$F9/Q_1_08!N9)</f>
        <v/>
      </c>
      <c r="M8" s="77" t="str">
        <f aca="false">IF(ISERROR(100*Q_1_08!$F9/Q_1_08!O9),"",100*Q_1_08!$F9/Q_1_08!O9)</f>
        <v/>
      </c>
      <c r="N8" s="77" t="str">
        <f aca="false">IF(ISERROR(100*Q_1_08!$F9/Q_1_08!P9),"",100*Q_1_08!$F9/Q_1_08!P9)</f>
        <v/>
      </c>
      <c r="O8" s="77" t="str">
        <f aca="false">IF(ISERROR(100*Q_1_08!$F9/Q_1_08!Q9),"",100*Q_1_08!$F9/Q_1_08!Q9)</f>
        <v/>
      </c>
      <c r="P8" s="77" t="str">
        <f aca="false">IF(ISERROR(100*Q_1_08!$F9/Q_1_08!R9),"",100*Q_1_08!$F9/Q_1_08!R9)</f>
        <v/>
      </c>
    </row>
    <row r="9" customFormat="false" ht="18" hidden="false" customHeight="true" outlineLevel="0" collapsed="false">
      <c r="A9" s="133" t="n">
        <v>2</v>
      </c>
      <c r="B9" s="134" t="n">
        <v>1101112</v>
      </c>
      <c r="C9" s="135" t="s">
        <v>60</v>
      </c>
      <c r="D9" s="77"/>
      <c r="E9" s="77" t="str">
        <f aca="false">IF(ISERROR(100*Q_1_08!$F10/Q_1_08!G10),"",100*Q_1_08!$F10/Q_1_08!G10)</f>
        <v/>
      </c>
      <c r="F9" s="77" t="str">
        <f aca="false">IF(ISERROR(100*Q_1_08!$F10/Q_1_08!H10),"",100*Q_1_08!$F10/Q_1_08!H10)</f>
        <v/>
      </c>
      <c r="G9" s="77" t="str">
        <f aca="false">IF(ISERROR(100*Q_1_08!$F10/Q_1_08!I10),"",100*Q_1_08!$F10/Q_1_08!I10)</f>
        <v/>
      </c>
      <c r="H9" s="77" t="str">
        <f aca="false">IF(ISERROR(100*Q_1_08!$F10/Q_1_08!J10),"",100*Q_1_08!$F10/Q_1_08!J10)</f>
        <v/>
      </c>
      <c r="I9" s="77" t="str">
        <f aca="false">IF(ISERROR(100*Q_1_08!$F10/Q_1_08!K10),"",100*Q_1_08!$F10/Q_1_08!K10)</f>
        <v/>
      </c>
      <c r="J9" s="77" t="str">
        <f aca="false">IF(ISERROR(100*Q_1_08!$F10/Q_1_08!L10),"",100*Q_1_08!$F10/Q_1_08!L10)</f>
        <v/>
      </c>
      <c r="K9" s="77" t="str">
        <f aca="false">IF(ISERROR(100*Q_1_08!$F10/Q_1_08!M10),"",100*Q_1_08!$F10/Q_1_08!M10)</f>
        <v/>
      </c>
      <c r="L9" s="77" t="str">
        <f aca="false">IF(ISERROR(100*Q_1_08!$F10/Q_1_08!N10),"",100*Q_1_08!$F10/Q_1_08!N10)</f>
        <v/>
      </c>
      <c r="M9" s="77" t="str">
        <f aca="false">IF(ISERROR(100*Q_1_08!$F10/Q_1_08!O10),"",100*Q_1_08!$F10/Q_1_08!O10)</f>
        <v/>
      </c>
      <c r="N9" s="77" t="str">
        <f aca="false">IF(ISERROR(100*Q_1_08!$F10/Q_1_08!P10),"",100*Q_1_08!$F10/Q_1_08!P10)</f>
        <v/>
      </c>
      <c r="O9" s="77" t="str">
        <f aca="false">IF(ISERROR(100*Q_1_08!$F10/Q_1_08!Q10),"",100*Q_1_08!$F10/Q_1_08!Q10)</f>
        <v/>
      </c>
      <c r="P9" s="77" t="str">
        <f aca="false">IF(ISERROR(100*Q_1_08!$F10/Q_1_08!R10),"",100*Q_1_08!$F10/Q_1_08!R10)</f>
        <v/>
      </c>
    </row>
    <row r="10" customFormat="false" ht="18" hidden="false" customHeight="true" outlineLevel="0" collapsed="false">
      <c r="A10" s="133" t="n">
        <v>3</v>
      </c>
      <c r="B10" s="134" t="n">
        <v>1101113</v>
      </c>
      <c r="C10" s="135" t="s">
        <v>61</v>
      </c>
      <c r="D10" s="77"/>
      <c r="E10" s="77" t="str">
        <f aca="false">IF(ISERROR(100*Q_1_08!$F11/Q_1_08!G11),"",100*Q_1_08!$F11/Q_1_08!G11)</f>
        <v/>
      </c>
      <c r="F10" s="77" t="str">
        <f aca="false">IF(ISERROR(100*Q_1_08!$F11/Q_1_08!H11),"",100*Q_1_08!$F11/Q_1_08!H11)</f>
        <v/>
      </c>
      <c r="G10" s="77" t="str">
        <f aca="false">IF(ISERROR(100*Q_1_08!$F11/Q_1_08!I11),"",100*Q_1_08!$F11/Q_1_08!I11)</f>
        <v/>
      </c>
      <c r="H10" s="77" t="str">
        <f aca="false">IF(ISERROR(100*Q_1_08!$F11/Q_1_08!J11),"",100*Q_1_08!$F11/Q_1_08!J11)</f>
        <v/>
      </c>
      <c r="I10" s="77" t="str">
        <f aca="false">IF(ISERROR(100*Q_1_08!$F11/Q_1_08!K11),"",100*Q_1_08!$F11/Q_1_08!K11)</f>
        <v/>
      </c>
      <c r="J10" s="77" t="str">
        <f aca="false">IF(ISERROR(100*Q_1_08!$F11/Q_1_08!L11),"",100*Q_1_08!$F11/Q_1_08!L11)</f>
        <v/>
      </c>
      <c r="K10" s="77" t="str">
        <f aca="false">IF(ISERROR(100*Q_1_08!$F11/Q_1_08!M11),"",100*Q_1_08!$F11/Q_1_08!M11)</f>
        <v/>
      </c>
      <c r="L10" s="77" t="str">
        <f aca="false">IF(ISERROR(100*Q_1_08!$F11/Q_1_08!N11),"",100*Q_1_08!$F11/Q_1_08!N11)</f>
        <v/>
      </c>
      <c r="M10" s="77" t="str">
        <f aca="false">IF(ISERROR(100*Q_1_08!$F11/Q_1_08!O11),"",100*Q_1_08!$F11/Q_1_08!O11)</f>
        <v/>
      </c>
      <c r="N10" s="77" t="str">
        <f aca="false">IF(ISERROR(100*Q_1_08!$F11/Q_1_08!P11),"",100*Q_1_08!$F11/Q_1_08!P11)</f>
        <v/>
      </c>
      <c r="O10" s="77" t="str">
        <f aca="false">IF(ISERROR(100*Q_1_08!$F11/Q_1_08!Q11),"",100*Q_1_08!$F11/Q_1_08!Q11)</f>
        <v/>
      </c>
      <c r="P10" s="77" t="str">
        <f aca="false">IF(ISERROR(100*Q_1_08!$F11/Q_1_08!R11),"",100*Q_1_08!$F11/Q_1_08!R11)</f>
        <v/>
      </c>
    </row>
    <row r="11" customFormat="false" ht="18" hidden="false" customHeight="true" outlineLevel="0" collapsed="false">
      <c r="A11" s="133" t="n">
        <v>4</v>
      </c>
      <c r="B11" s="134" t="n">
        <v>1101114</v>
      </c>
      <c r="C11" s="135" t="s">
        <v>62</v>
      </c>
      <c r="D11" s="77"/>
      <c r="E11" s="77" t="str">
        <f aca="false">IF(ISERROR(100*Q_1_08!$F12/Q_1_08!G12),"",100*Q_1_08!$F12/Q_1_08!G12)</f>
        <v/>
      </c>
      <c r="F11" s="77" t="str">
        <f aca="false">IF(ISERROR(100*Q_1_08!$F12/Q_1_08!H12),"",100*Q_1_08!$F12/Q_1_08!H12)</f>
        <v/>
      </c>
      <c r="G11" s="77" t="str">
        <f aca="false">IF(ISERROR(100*Q_1_08!$F12/Q_1_08!I12),"",100*Q_1_08!$F12/Q_1_08!I12)</f>
        <v/>
      </c>
      <c r="H11" s="77" t="str">
        <f aca="false">IF(ISERROR(100*Q_1_08!$F12/Q_1_08!J12),"",100*Q_1_08!$F12/Q_1_08!J12)</f>
        <v/>
      </c>
      <c r="I11" s="77" t="str">
        <f aca="false">IF(ISERROR(100*Q_1_08!$F12/Q_1_08!K12),"",100*Q_1_08!$F12/Q_1_08!K12)</f>
        <v/>
      </c>
      <c r="J11" s="77" t="str">
        <f aca="false">IF(ISERROR(100*Q_1_08!$F12/Q_1_08!L12),"",100*Q_1_08!$F12/Q_1_08!L12)</f>
        <v/>
      </c>
      <c r="K11" s="77" t="str">
        <f aca="false">IF(ISERROR(100*Q_1_08!$F12/Q_1_08!M12),"",100*Q_1_08!$F12/Q_1_08!M12)</f>
        <v/>
      </c>
      <c r="L11" s="77" t="str">
        <f aca="false">IF(ISERROR(100*Q_1_08!$F12/Q_1_08!N12),"",100*Q_1_08!$F12/Q_1_08!N12)</f>
        <v/>
      </c>
      <c r="M11" s="77" t="str">
        <f aca="false">IF(ISERROR(100*Q_1_08!$F12/Q_1_08!O12),"",100*Q_1_08!$F12/Q_1_08!O12)</f>
        <v/>
      </c>
      <c r="N11" s="77" t="str">
        <f aca="false">IF(ISERROR(100*Q_1_08!$F12/Q_1_08!P12),"",100*Q_1_08!$F12/Q_1_08!P12)</f>
        <v/>
      </c>
      <c r="O11" s="77" t="str">
        <f aca="false">IF(ISERROR(100*Q_1_08!$F12/Q_1_08!Q12),"",100*Q_1_08!$F12/Q_1_08!Q12)</f>
        <v/>
      </c>
      <c r="P11" s="77" t="str">
        <f aca="false">IF(ISERROR(100*Q_1_08!$F12/Q_1_08!R12),"",100*Q_1_08!$F12/Q_1_08!R12)</f>
        <v/>
      </c>
    </row>
    <row r="12" customFormat="false" ht="18" hidden="false" customHeight="true" outlineLevel="0" collapsed="false">
      <c r="A12" s="133" t="n">
        <v>5</v>
      </c>
      <c r="B12" s="134" t="n">
        <v>1101115</v>
      </c>
      <c r="C12" s="135" t="s">
        <v>63</v>
      </c>
      <c r="D12" s="77"/>
      <c r="E12" s="77" t="str">
        <f aca="false">IF(ISERROR(100*Q_1_08!$F13/Q_1_08!G13),"",100*Q_1_08!$F13/Q_1_08!G13)</f>
        <v/>
      </c>
      <c r="F12" s="77" t="str">
        <f aca="false">IF(ISERROR(100*Q_1_08!$F13/Q_1_08!H13),"",100*Q_1_08!$F13/Q_1_08!H13)</f>
        <v/>
      </c>
      <c r="G12" s="77" t="str">
        <f aca="false">IF(ISERROR(100*Q_1_08!$F13/Q_1_08!I13),"",100*Q_1_08!$F13/Q_1_08!I13)</f>
        <v/>
      </c>
      <c r="H12" s="77" t="str">
        <f aca="false">IF(ISERROR(100*Q_1_08!$F13/Q_1_08!J13),"",100*Q_1_08!$F13/Q_1_08!J13)</f>
        <v/>
      </c>
      <c r="I12" s="77" t="str">
        <f aca="false">IF(ISERROR(100*Q_1_08!$F13/Q_1_08!K13),"",100*Q_1_08!$F13/Q_1_08!K13)</f>
        <v/>
      </c>
      <c r="J12" s="77" t="str">
        <f aca="false">IF(ISERROR(100*Q_1_08!$F13/Q_1_08!L13),"",100*Q_1_08!$F13/Q_1_08!L13)</f>
        <v/>
      </c>
      <c r="K12" s="77" t="str">
        <f aca="false">IF(ISERROR(100*Q_1_08!$F13/Q_1_08!M13),"",100*Q_1_08!$F13/Q_1_08!M13)</f>
        <v/>
      </c>
      <c r="L12" s="77" t="str">
        <f aca="false">IF(ISERROR(100*Q_1_08!$F13/Q_1_08!N13),"",100*Q_1_08!$F13/Q_1_08!N13)</f>
        <v/>
      </c>
      <c r="M12" s="77" t="str">
        <f aca="false">IF(ISERROR(100*Q_1_08!$F13/Q_1_08!O13),"",100*Q_1_08!$F13/Q_1_08!O13)</f>
        <v/>
      </c>
      <c r="N12" s="77" t="str">
        <f aca="false">IF(ISERROR(100*Q_1_08!$F13/Q_1_08!P13),"",100*Q_1_08!$F13/Q_1_08!P13)</f>
        <v/>
      </c>
      <c r="O12" s="77" t="str">
        <f aca="false">IF(ISERROR(100*Q_1_08!$F13/Q_1_08!Q13),"",100*Q_1_08!$F13/Q_1_08!Q13)</f>
        <v/>
      </c>
      <c r="P12" s="77" t="str">
        <f aca="false">IF(ISERROR(100*Q_1_08!$F13/Q_1_08!R13),"",100*Q_1_08!$F13/Q_1_08!R13)</f>
        <v/>
      </c>
    </row>
    <row r="13" customFormat="false" ht="18" hidden="false" customHeight="true" outlineLevel="0" collapsed="false">
      <c r="A13" s="133" t="n">
        <v>6</v>
      </c>
      <c r="B13" s="134" t="n">
        <v>1101121</v>
      </c>
      <c r="C13" s="135" t="s">
        <v>66</v>
      </c>
      <c r="D13" s="77"/>
      <c r="E13" s="77" t="str">
        <f aca="false">IF(ISERROR(100*Q_1_08!$F15/Q_1_08!G15),"",100*Q_1_08!$F15/Q_1_08!G15)</f>
        <v/>
      </c>
      <c r="F13" s="77" t="str">
        <f aca="false">IF(ISERROR(100*Q_1_08!$F15/Q_1_08!H15),"",100*Q_1_08!$F15/Q_1_08!H15)</f>
        <v/>
      </c>
      <c r="G13" s="77" t="str">
        <f aca="false">IF(ISERROR(100*Q_1_08!$F15/Q_1_08!I15),"",100*Q_1_08!$F15/Q_1_08!I15)</f>
        <v/>
      </c>
      <c r="H13" s="77" t="str">
        <f aca="false">IF(ISERROR(100*Q_1_08!$F15/Q_1_08!J15),"",100*Q_1_08!$F15/Q_1_08!J15)</f>
        <v/>
      </c>
      <c r="I13" s="77" t="str">
        <f aca="false">IF(ISERROR(100*Q_1_08!$F15/Q_1_08!K15),"",100*Q_1_08!$F15/Q_1_08!K15)</f>
        <v/>
      </c>
      <c r="J13" s="77" t="str">
        <f aca="false">IF(ISERROR(100*Q_1_08!$F15/Q_1_08!L15),"",100*Q_1_08!$F15/Q_1_08!L15)</f>
        <v/>
      </c>
      <c r="K13" s="77" t="str">
        <f aca="false">IF(ISERROR(100*Q_1_08!$F15/Q_1_08!M15),"",100*Q_1_08!$F15/Q_1_08!M15)</f>
        <v/>
      </c>
      <c r="L13" s="77" t="str">
        <f aca="false">IF(ISERROR(100*Q_1_08!$F15/Q_1_08!N15),"",100*Q_1_08!$F15/Q_1_08!N15)</f>
        <v/>
      </c>
      <c r="M13" s="77" t="str">
        <f aca="false">IF(ISERROR(100*Q_1_08!$F15/Q_1_08!O15),"",100*Q_1_08!$F15/Q_1_08!O15)</f>
        <v/>
      </c>
      <c r="N13" s="77" t="str">
        <f aca="false">IF(ISERROR(100*Q_1_08!$F15/Q_1_08!P15),"",100*Q_1_08!$F15/Q_1_08!P15)</f>
        <v/>
      </c>
      <c r="O13" s="77" t="str">
        <f aca="false">IF(ISERROR(100*Q_1_08!$F15/Q_1_08!Q15),"",100*Q_1_08!$F15/Q_1_08!Q15)</f>
        <v/>
      </c>
      <c r="P13" s="77" t="str">
        <f aca="false">IF(ISERROR(100*Q_1_08!$F15/Q_1_08!R15),"",100*Q_1_08!$F15/Q_1_08!R15)</f>
        <v/>
      </c>
    </row>
    <row r="14" customFormat="false" ht="18" hidden="false" customHeight="true" outlineLevel="0" collapsed="false">
      <c r="A14" s="133" t="n">
        <v>7</v>
      </c>
      <c r="B14" s="134" t="n">
        <v>1101122</v>
      </c>
      <c r="C14" s="135" t="s">
        <v>67</v>
      </c>
      <c r="D14" s="77"/>
      <c r="E14" s="77" t="str">
        <f aca="false">IF(ISERROR(100*Q_1_08!$F16/Q_1_08!G16),"",100*Q_1_08!$F16/Q_1_08!G16)</f>
        <v/>
      </c>
      <c r="F14" s="77" t="str">
        <f aca="false">IF(ISERROR(100*Q_1_08!$F16/Q_1_08!H16),"",100*Q_1_08!$F16/Q_1_08!H16)</f>
        <v/>
      </c>
      <c r="G14" s="77" t="str">
        <f aca="false">IF(ISERROR(100*Q_1_08!$F16/Q_1_08!I16),"",100*Q_1_08!$F16/Q_1_08!I16)</f>
        <v/>
      </c>
      <c r="H14" s="77" t="str">
        <f aca="false">IF(ISERROR(100*Q_1_08!$F16/Q_1_08!J16),"",100*Q_1_08!$F16/Q_1_08!J16)</f>
        <v/>
      </c>
      <c r="I14" s="77" t="str">
        <f aca="false">IF(ISERROR(100*Q_1_08!$F16/Q_1_08!K16),"",100*Q_1_08!$F16/Q_1_08!K16)</f>
        <v/>
      </c>
      <c r="J14" s="77" t="str">
        <f aca="false">IF(ISERROR(100*Q_1_08!$F16/Q_1_08!L16),"",100*Q_1_08!$F16/Q_1_08!L16)</f>
        <v/>
      </c>
      <c r="K14" s="77" t="str">
        <f aca="false">IF(ISERROR(100*Q_1_08!$F16/Q_1_08!M16),"",100*Q_1_08!$F16/Q_1_08!M16)</f>
        <v/>
      </c>
      <c r="L14" s="77" t="str">
        <f aca="false">IF(ISERROR(100*Q_1_08!$F16/Q_1_08!N16),"",100*Q_1_08!$F16/Q_1_08!N16)</f>
        <v/>
      </c>
      <c r="M14" s="77" t="str">
        <f aca="false">IF(ISERROR(100*Q_1_08!$F16/Q_1_08!O16),"",100*Q_1_08!$F16/Q_1_08!O16)</f>
        <v/>
      </c>
      <c r="N14" s="77" t="str">
        <f aca="false">IF(ISERROR(100*Q_1_08!$F16/Q_1_08!P16),"",100*Q_1_08!$F16/Q_1_08!P16)</f>
        <v/>
      </c>
      <c r="O14" s="77" t="str">
        <f aca="false">IF(ISERROR(100*Q_1_08!$F16/Q_1_08!Q16),"",100*Q_1_08!$F16/Q_1_08!Q16)</f>
        <v/>
      </c>
      <c r="P14" s="77" t="str">
        <f aca="false">IF(ISERROR(100*Q_1_08!$F16/Q_1_08!R16),"",100*Q_1_08!$F16/Q_1_08!R16)</f>
        <v/>
      </c>
    </row>
    <row r="15" customFormat="false" ht="18" hidden="false" customHeight="true" outlineLevel="0" collapsed="false">
      <c r="A15" s="133" t="n">
        <v>8</v>
      </c>
      <c r="B15" s="134" t="n">
        <v>1101123</v>
      </c>
      <c r="C15" s="135" t="s">
        <v>68</v>
      </c>
      <c r="D15" s="77"/>
      <c r="E15" s="77" t="str">
        <f aca="false">IF(ISERROR(100*Q_1_08!$F17/Q_1_08!G17),"",100*Q_1_08!$F17/Q_1_08!G17)</f>
        <v/>
      </c>
      <c r="F15" s="77" t="str">
        <f aca="false">IF(ISERROR(100*Q_1_08!$F17/Q_1_08!H17),"",100*Q_1_08!$F17/Q_1_08!H17)</f>
        <v/>
      </c>
      <c r="G15" s="77" t="str">
        <f aca="false">IF(ISERROR(100*Q_1_08!$F17/Q_1_08!I17),"",100*Q_1_08!$F17/Q_1_08!I17)</f>
        <v/>
      </c>
      <c r="H15" s="77" t="str">
        <f aca="false">IF(ISERROR(100*Q_1_08!$F17/Q_1_08!J17),"",100*Q_1_08!$F17/Q_1_08!J17)</f>
        <v/>
      </c>
      <c r="I15" s="77" t="str">
        <f aca="false">IF(ISERROR(100*Q_1_08!$F17/Q_1_08!K17),"",100*Q_1_08!$F17/Q_1_08!K17)</f>
        <v/>
      </c>
      <c r="J15" s="77" t="str">
        <f aca="false">IF(ISERROR(100*Q_1_08!$F17/Q_1_08!L17),"",100*Q_1_08!$F17/Q_1_08!L17)</f>
        <v/>
      </c>
      <c r="K15" s="77" t="str">
        <f aca="false">IF(ISERROR(100*Q_1_08!$F17/Q_1_08!M17),"",100*Q_1_08!$F17/Q_1_08!M17)</f>
        <v/>
      </c>
      <c r="L15" s="77" t="str">
        <f aca="false">IF(ISERROR(100*Q_1_08!$F17/Q_1_08!N17),"",100*Q_1_08!$F17/Q_1_08!N17)</f>
        <v/>
      </c>
      <c r="M15" s="77" t="str">
        <f aca="false">IF(ISERROR(100*Q_1_08!$F17/Q_1_08!O17),"",100*Q_1_08!$F17/Q_1_08!O17)</f>
        <v/>
      </c>
      <c r="N15" s="77" t="str">
        <f aca="false">IF(ISERROR(100*Q_1_08!$F17/Q_1_08!P17),"",100*Q_1_08!$F17/Q_1_08!P17)</f>
        <v/>
      </c>
      <c r="O15" s="77" t="str">
        <f aca="false">IF(ISERROR(100*Q_1_08!$F17/Q_1_08!Q17),"",100*Q_1_08!$F17/Q_1_08!Q17)</f>
        <v/>
      </c>
      <c r="P15" s="77" t="str">
        <f aca="false">IF(ISERROR(100*Q_1_08!$F17/Q_1_08!R17),"",100*Q_1_08!$F17/Q_1_08!R17)</f>
        <v/>
      </c>
    </row>
    <row r="16" customFormat="false" ht="18" hidden="false" customHeight="true" outlineLevel="0" collapsed="false">
      <c r="A16" s="133" t="n">
        <v>9</v>
      </c>
      <c r="B16" s="134" t="n">
        <v>1101124</v>
      </c>
      <c r="C16" s="135" t="s">
        <v>69</v>
      </c>
      <c r="D16" s="77"/>
      <c r="E16" s="77" t="str">
        <f aca="false">IF(ISERROR(100*Q_1_08!$F18/Q_1_08!G18),"",100*Q_1_08!$F18/Q_1_08!G18)</f>
        <v/>
      </c>
      <c r="F16" s="77" t="str">
        <f aca="false">IF(ISERROR(100*Q_1_08!$F18/Q_1_08!H18),"",100*Q_1_08!$F18/Q_1_08!H18)</f>
        <v/>
      </c>
      <c r="G16" s="77" t="str">
        <f aca="false">IF(ISERROR(100*Q_1_08!$F18/Q_1_08!I18),"",100*Q_1_08!$F18/Q_1_08!I18)</f>
        <v/>
      </c>
      <c r="H16" s="77" t="str">
        <f aca="false">IF(ISERROR(100*Q_1_08!$F18/Q_1_08!J18),"",100*Q_1_08!$F18/Q_1_08!J18)</f>
        <v/>
      </c>
      <c r="I16" s="77" t="str">
        <f aca="false">IF(ISERROR(100*Q_1_08!$F18/Q_1_08!K18),"",100*Q_1_08!$F18/Q_1_08!K18)</f>
        <v/>
      </c>
      <c r="J16" s="77" t="str">
        <f aca="false">IF(ISERROR(100*Q_1_08!$F18/Q_1_08!L18),"",100*Q_1_08!$F18/Q_1_08!L18)</f>
        <v/>
      </c>
      <c r="K16" s="77" t="str">
        <f aca="false">IF(ISERROR(100*Q_1_08!$F18/Q_1_08!M18),"",100*Q_1_08!$F18/Q_1_08!M18)</f>
        <v/>
      </c>
      <c r="L16" s="77" t="str">
        <f aca="false">IF(ISERROR(100*Q_1_08!$F18/Q_1_08!N18),"",100*Q_1_08!$F18/Q_1_08!N18)</f>
        <v/>
      </c>
      <c r="M16" s="77" t="str">
        <f aca="false">IF(ISERROR(100*Q_1_08!$F18/Q_1_08!O18),"",100*Q_1_08!$F18/Q_1_08!O18)</f>
        <v/>
      </c>
      <c r="N16" s="77" t="str">
        <f aca="false">IF(ISERROR(100*Q_1_08!$F18/Q_1_08!P18),"",100*Q_1_08!$F18/Q_1_08!P18)</f>
        <v/>
      </c>
      <c r="O16" s="77" t="str">
        <f aca="false">IF(ISERROR(100*Q_1_08!$F18/Q_1_08!Q18),"",100*Q_1_08!$F18/Q_1_08!Q18)</f>
        <v/>
      </c>
      <c r="P16" s="77" t="str">
        <f aca="false">IF(ISERROR(100*Q_1_08!$F18/Q_1_08!R18),"",100*Q_1_08!$F18/Q_1_08!R18)</f>
        <v/>
      </c>
    </row>
    <row r="17" customFormat="false" ht="18" hidden="false" customHeight="true" outlineLevel="0" collapsed="false">
      <c r="A17" s="133" t="n">
        <v>10</v>
      </c>
      <c r="B17" s="134" t="n">
        <v>1101125</v>
      </c>
      <c r="C17" s="135" t="s">
        <v>70</v>
      </c>
      <c r="D17" s="77"/>
      <c r="E17" s="77" t="str">
        <f aca="false">IF(ISERROR(100*Q_1_08!$F19/Q_1_08!G19),"",100*Q_1_08!$F19/Q_1_08!G19)</f>
        <v/>
      </c>
      <c r="F17" s="77" t="str">
        <f aca="false">IF(ISERROR(100*Q_1_08!$F19/Q_1_08!H19),"",100*Q_1_08!$F19/Q_1_08!H19)</f>
        <v/>
      </c>
      <c r="G17" s="77" t="str">
        <f aca="false">IF(ISERROR(100*Q_1_08!$F19/Q_1_08!I19),"",100*Q_1_08!$F19/Q_1_08!I19)</f>
        <v/>
      </c>
      <c r="H17" s="77" t="str">
        <f aca="false">IF(ISERROR(100*Q_1_08!$F19/Q_1_08!J19),"",100*Q_1_08!$F19/Q_1_08!J19)</f>
        <v/>
      </c>
      <c r="I17" s="77" t="str">
        <f aca="false">IF(ISERROR(100*Q_1_08!$F19/Q_1_08!K19),"",100*Q_1_08!$F19/Q_1_08!K19)</f>
        <v/>
      </c>
      <c r="J17" s="77" t="str">
        <f aca="false">IF(ISERROR(100*Q_1_08!$F19/Q_1_08!L19),"",100*Q_1_08!$F19/Q_1_08!L19)</f>
        <v/>
      </c>
      <c r="K17" s="77" t="str">
        <f aca="false">IF(ISERROR(100*Q_1_08!$F19/Q_1_08!M19),"",100*Q_1_08!$F19/Q_1_08!M19)</f>
        <v/>
      </c>
      <c r="L17" s="77" t="str">
        <f aca="false">IF(ISERROR(100*Q_1_08!$F19/Q_1_08!N19),"",100*Q_1_08!$F19/Q_1_08!N19)</f>
        <v/>
      </c>
      <c r="M17" s="77" t="str">
        <f aca="false">IF(ISERROR(100*Q_1_08!$F19/Q_1_08!O19),"",100*Q_1_08!$F19/Q_1_08!O19)</f>
        <v/>
      </c>
      <c r="N17" s="77" t="str">
        <f aca="false">IF(ISERROR(100*Q_1_08!$F19/Q_1_08!P19),"",100*Q_1_08!$F19/Q_1_08!P19)</f>
        <v/>
      </c>
      <c r="O17" s="77" t="str">
        <f aca="false">IF(ISERROR(100*Q_1_08!$F19/Q_1_08!Q19),"",100*Q_1_08!$F19/Q_1_08!Q19)</f>
        <v/>
      </c>
      <c r="P17" s="77" t="str">
        <f aca="false">IF(ISERROR(100*Q_1_08!$F19/Q_1_08!R19),"",100*Q_1_08!$F19/Q_1_08!R19)</f>
        <v/>
      </c>
    </row>
    <row r="18" customFormat="false" ht="18" hidden="false" customHeight="true" outlineLevel="0" collapsed="false">
      <c r="A18" s="133" t="n">
        <v>11</v>
      </c>
      <c r="B18" s="134" t="n">
        <v>1101126</v>
      </c>
      <c r="C18" s="135" t="s">
        <v>71</v>
      </c>
      <c r="D18" s="77"/>
      <c r="E18" s="77" t="str">
        <f aca="false">IF(ISERROR(100*Q_1_08!$F20/Q_1_08!G20),"",100*Q_1_08!$F20/Q_1_08!G20)</f>
        <v/>
      </c>
      <c r="F18" s="77" t="str">
        <f aca="false">IF(ISERROR(100*Q_1_08!$F20/Q_1_08!H20),"",100*Q_1_08!$F20/Q_1_08!H20)</f>
        <v/>
      </c>
      <c r="G18" s="77" t="str">
        <f aca="false">IF(ISERROR(100*Q_1_08!$F20/Q_1_08!I20),"",100*Q_1_08!$F20/Q_1_08!I20)</f>
        <v/>
      </c>
      <c r="H18" s="77" t="str">
        <f aca="false">IF(ISERROR(100*Q_1_08!$F20/Q_1_08!J20),"",100*Q_1_08!$F20/Q_1_08!J20)</f>
        <v/>
      </c>
      <c r="I18" s="77" t="str">
        <f aca="false">IF(ISERROR(100*Q_1_08!$F20/Q_1_08!K20),"",100*Q_1_08!$F20/Q_1_08!K20)</f>
        <v/>
      </c>
      <c r="J18" s="77" t="str">
        <f aca="false">IF(ISERROR(100*Q_1_08!$F20/Q_1_08!L20),"",100*Q_1_08!$F20/Q_1_08!L20)</f>
        <v/>
      </c>
      <c r="K18" s="77" t="str">
        <f aca="false">IF(ISERROR(100*Q_1_08!$F20/Q_1_08!M20),"",100*Q_1_08!$F20/Q_1_08!M20)</f>
        <v/>
      </c>
      <c r="L18" s="77" t="str">
        <f aca="false">IF(ISERROR(100*Q_1_08!$F20/Q_1_08!N20),"",100*Q_1_08!$F20/Q_1_08!N20)</f>
        <v/>
      </c>
      <c r="M18" s="77" t="str">
        <f aca="false">IF(ISERROR(100*Q_1_08!$F20/Q_1_08!O20),"",100*Q_1_08!$F20/Q_1_08!O20)</f>
        <v/>
      </c>
      <c r="N18" s="77" t="str">
        <f aca="false">IF(ISERROR(100*Q_1_08!$F20/Q_1_08!P20),"",100*Q_1_08!$F20/Q_1_08!P20)</f>
        <v/>
      </c>
      <c r="O18" s="77" t="str">
        <f aca="false">IF(ISERROR(100*Q_1_08!$F20/Q_1_08!Q20),"",100*Q_1_08!$F20/Q_1_08!Q20)</f>
        <v/>
      </c>
      <c r="P18" s="77" t="str">
        <f aca="false">IF(ISERROR(100*Q_1_08!$F20/Q_1_08!R20),"",100*Q_1_08!$F20/Q_1_08!R20)</f>
        <v/>
      </c>
    </row>
    <row r="19" customFormat="false" ht="18" hidden="false" customHeight="true" outlineLevel="0" collapsed="false">
      <c r="A19" s="133" t="n">
        <v>12</v>
      </c>
      <c r="B19" s="134" t="n">
        <v>1101131</v>
      </c>
      <c r="C19" s="135" t="s">
        <v>74</v>
      </c>
      <c r="D19" s="77"/>
      <c r="E19" s="77" t="str">
        <f aca="false">IF(ISERROR(100*Q_1_08!$F22/Q_1_08!G22),"",100*Q_1_08!$F22/Q_1_08!G22)</f>
        <v/>
      </c>
      <c r="F19" s="77" t="str">
        <f aca="false">IF(ISERROR(100*Q_1_08!$F22/Q_1_08!H22),"",100*Q_1_08!$F22/Q_1_08!H22)</f>
        <v/>
      </c>
      <c r="G19" s="77" t="str">
        <f aca="false">IF(ISERROR(100*Q_1_08!$F22/Q_1_08!I22),"",100*Q_1_08!$F22/Q_1_08!I22)</f>
        <v/>
      </c>
      <c r="H19" s="77" t="str">
        <f aca="false">IF(ISERROR(100*Q_1_08!$F22/Q_1_08!J22),"",100*Q_1_08!$F22/Q_1_08!J22)</f>
        <v/>
      </c>
      <c r="I19" s="77" t="str">
        <f aca="false">IF(ISERROR(100*Q_1_08!$F22/Q_1_08!K22),"",100*Q_1_08!$F22/Q_1_08!K22)</f>
        <v/>
      </c>
      <c r="J19" s="77" t="str">
        <f aca="false">IF(ISERROR(100*Q_1_08!$F22/Q_1_08!L22),"",100*Q_1_08!$F22/Q_1_08!L22)</f>
        <v/>
      </c>
      <c r="K19" s="77" t="str">
        <f aca="false">IF(ISERROR(100*Q_1_08!$F22/Q_1_08!M22),"",100*Q_1_08!$F22/Q_1_08!M22)</f>
        <v/>
      </c>
      <c r="L19" s="77" t="str">
        <f aca="false">IF(ISERROR(100*Q_1_08!$F22/Q_1_08!N22),"",100*Q_1_08!$F22/Q_1_08!N22)</f>
        <v/>
      </c>
      <c r="M19" s="77" t="str">
        <f aca="false">IF(ISERROR(100*Q_1_08!$F22/Q_1_08!O22),"",100*Q_1_08!$F22/Q_1_08!O22)</f>
        <v/>
      </c>
      <c r="N19" s="77" t="str">
        <f aca="false">IF(ISERROR(100*Q_1_08!$F22/Q_1_08!P22),"",100*Q_1_08!$F22/Q_1_08!P22)</f>
        <v/>
      </c>
      <c r="O19" s="77" t="str">
        <f aca="false">IF(ISERROR(100*Q_1_08!$F22/Q_1_08!Q22),"",100*Q_1_08!$F22/Q_1_08!Q22)</f>
        <v/>
      </c>
      <c r="P19" s="77" t="str">
        <f aca="false">IF(ISERROR(100*Q_1_08!$F22/Q_1_08!R22),"",100*Q_1_08!$F22/Q_1_08!R22)</f>
        <v/>
      </c>
    </row>
    <row r="20" customFormat="false" ht="18" hidden="false" customHeight="true" outlineLevel="0" collapsed="false">
      <c r="A20" s="133" t="n">
        <v>13</v>
      </c>
      <c r="B20" s="134" t="n">
        <v>1101132</v>
      </c>
      <c r="C20" s="135" t="s">
        <v>75</v>
      </c>
      <c r="D20" s="77"/>
      <c r="E20" s="77" t="str">
        <f aca="false">IF(ISERROR(100*Q_1_08!$F23/Q_1_08!G23),"",100*Q_1_08!$F23/Q_1_08!G23)</f>
        <v/>
      </c>
      <c r="F20" s="77" t="str">
        <f aca="false">IF(ISERROR(100*Q_1_08!$F23/Q_1_08!H23),"",100*Q_1_08!$F23/Q_1_08!H23)</f>
        <v/>
      </c>
      <c r="G20" s="77" t="str">
        <f aca="false">IF(ISERROR(100*Q_1_08!$F23/Q_1_08!I23),"",100*Q_1_08!$F23/Q_1_08!I23)</f>
        <v/>
      </c>
      <c r="H20" s="77" t="str">
        <f aca="false">IF(ISERROR(100*Q_1_08!$F23/Q_1_08!J23),"",100*Q_1_08!$F23/Q_1_08!J23)</f>
        <v/>
      </c>
      <c r="I20" s="77" t="str">
        <f aca="false">IF(ISERROR(100*Q_1_08!$F23/Q_1_08!K23),"",100*Q_1_08!$F23/Q_1_08!K23)</f>
        <v/>
      </c>
      <c r="J20" s="77" t="str">
        <f aca="false">IF(ISERROR(100*Q_1_08!$F23/Q_1_08!L23),"",100*Q_1_08!$F23/Q_1_08!L23)</f>
        <v/>
      </c>
      <c r="K20" s="77" t="str">
        <f aca="false">IF(ISERROR(100*Q_1_08!$F23/Q_1_08!M23),"",100*Q_1_08!$F23/Q_1_08!M23)</f>
        <v/>
      </c>
      <c r="L20" s="77" t="str">
        <f aca="false">IF(ISERROR(100*Q_1_08!$F23/Q_1_08!N23),"",100*Q_1_08!$F23/Q_1_08!N23)</f>
        <v/>
      </c>
      <c r="M20" s="77" t="str">
        <f aca="false">IF(ISERROR(100*Q_1_08!$F23/Q_1_08!O23),"",100*Q_1_08!$F23/Q_1_08!O23)</f>
        <v/>
      </c>
      <c r="N20" s="77" t="str">
        <f aca="false">IF(ISERROR(100*Q_1_08!$F23/Q_1_08!P23),"",100*Q_1_08!$F23/Q_1_08!P23)</f>
        <v/>
      </c>
      <c r="O20" s="77" t="str">
        <f aca="false">IF(ISERROR(100*Q_1_08!$F23/Q_1_08!Q23),"",100*Q_1_08!$F23/Q_1_08!Q23)</f>
        <v/>
      </c>
      <c r="P20" s="77" t="str">
        <f aca="false">IF(ISERROR(100*Q_1_08!$F23/Q_1_08!R23),"",100*Q_1_08!$F23/Q_1_08!R23)</f>
        <v/>
      </c>
    </row>
    <row r="21" customFormat="false" ht="18" hidden="false" customHeight="true" outlineLevel="0" collapsed="false">
      <c r="A21" s="133" t="n">
        <v>14</v>
      </c>
      <c r="B21" s="134" t="n">
        <v>1101141</v>
      </c>
      <c r="C21" s="135" t="s">
        <v>78</v>
      </c>
      <c r="D21" s="77"/>
      <c r="E21" s="77" t="str">
        <f aca="false">IF(ISERROR(100*Q_1_08!$F25/Q_1_08!G25),"",100*Q_1_08!$F25/Q_1_08!G25)</f>
        <v/>
      </c>
      <c r="F21" s="77" t="str">
        <f aca="false">IF(ISERROR(100*Q_1_08!$F25/Q_1_08!H25),"",100*Q_1_08!$F25/Q_1_08!H25)</f>
        <v/>
      </c>
      <c r="G21" s="77" t="str">
        <f aca="false">IF(ISERROR(100*Q_1_08!$F25/Q_1_08!I25),"",100*Q_1_08!$F25/Q_1_08!I25)</f>
        <v/>
      </c>
      <c r="H21" s="77" t="str">
        <f aca="false">IF(ISERROR(100*Q_1_08!$F25/Q_1_08!J25),"",100*Q_1_08!$F25/Q_1_08!J25)</f>
        <v/>
      </c>
      <c r="I21" s="77" t="str">
        <f aca="false">IF(ISERROR(100*Q_1_08!$F25/Q_1_08!K25),"",100*Q_1_08!$F25/Q_1_08!K25)</f>
        <v/>
      </c>
      <c r="J21" s="77" t="str">
        <f aca="false">IF(ISERROR(100*Q_1_08!$F25/Q_1_08!L25),"",100*Q_1_08!$F25/Q_1_08!L25)</f>
        <v/>
      </c>
      <c r="K21" s="77" t="str">
        <f aca="false">IF(ISERROR(100*Q_1_08!$F25/Q_1_08!M25),"",100*Q_1_08!$F25/Q_1_08!M25)</f>
        <v/>
      </c>
      <c r="L21" s="77" t="str">
        <f aca="false">IF(ISERROR(100*Q_1_08!$F25/Q_1_08!N25),"",100*Q_1_08!$F25/Q_1_08!N25)</f>
        <v/>
      </c>
      <c r="M21" s="77" t="str">
        <f aca="false">IF(ISERROR(100*Q_1_08!$F25/Q_1_08!O25),"",100*Q_1_08!$F25/Q_1_08!O25)</f>
        <v/>
      </c>
      <c r="N21" s="77" t="str">
        <f aca="false">IF(ISERROR(100*Q_1_08!$F25/Q_1_08!P25),"",100*Q_1_08!$F25/Q_1_08!P25)</f>
        <v/>
      </c>
      <c r="O21" s="77" t="str">
        <f aca="false">IF(ISERROR(100*Q_1_08!$F25/Q_1_08!Q25),"",100*Q_1_08!$F25/Q_1_08!Q25)</f>
        <v/>
      </c>
      <c r="P21" s="77" t="str">
        <f aca="false">IF(ISERROR(100*Q_1_08!$F25/Q_1_08!R25),"",100*Q_1_08!$F25/Q_1_08!R25)</f>
        <v/>
      </c>
    </row>
    <row r="22" customFormat="false" ht="18" hidden="false" customHeight="true" outlineLevel="0" collapsed="false">
      <c r="A22" s="133" t="n">
        <v>15</v>
      </c>
      <c r="B22" s="134" t="n">
        <v>1101142</v>
      </c>
      <c r="C22" s="135" t="s">
        <v>79</v>
      </c>
      <c r="D22" s="77"/>
      <c r="E22" s="77" t="str">
        <f aca="false">IF(ISERROR(100*Q_1_08!$F26/Q_1_08!G26),"",100*Q_1_08!$F26/Q_1_08!G26)</f>
        <v/>
      </c>
      <c r="F22" s="77" t="str">
        <f aca="false">IF(ISERROR(100*Q_1_08!$F26/Q_1_08!H26),"",100*Q_1_08!$F26/Q_1_08!H26)</f>
        <v/>
      </c>
      <c r="G22" s="77" t="str">
        <f aca="false">IF(ISERROR(100*Q_1_08!$F26/Q_1_08!I26),"",100*Q_1_08!$F26/Q_1_08!I26)</f>
        <v/>
      </c>
      <c r="H22" s="77" t="str">
        <f aca="false">IF(ISERROR(100*Q_1_08!$F26/Q_1_08!J26),"",100*Q_1_08!$F26/Q_1_08!J26)</f>
        <v/>
      </c>
      <c r="I22" s="77" t="str">
        <f aca="false">IF(ISERROR(100*Q_1_08!$F26/Q_1_08!K26),"",100*Q_1_08!$F26/Q_1_08!K26)</f>
        <v/>
      </c>
      <c r="J22" s="77" t="str">
        <f aca="false">IF(ISERROR(100*Q_1_08!$F26/Q_1_08!L26),"",100*Q_1_08!$F26/Q_1_08!L26)</f>
        <v/>
      </c>
      <c r="K22" s="77" t="str">
        <f aca="false">IF(ISERROR(100*Q_1_08!$F26/Q_1_08!M26),"",100*Q_1_08!$F26/Q_1_08!M26)</f>
        <v/>
      </c>
      <c r="L22" s="77" t="str">
        <f aca="false">IF(ISERROR(100*Q_1_08!$F26/Q_1_08!N26),"",100*Q_1_08!$F26/Q_1_08!N26)</f>
        <v/>
      </c>
      <c r="M22" s="77" t="str">
        <f aca="false">IF(ISERROR(100*Q_1_08!$F26/Q_1_08!O26),"",100*Q_1_08!$F26/Q_1_08!O26)</f>
        <v/>
      </c>
      <c r="N22" s="77" t="str">
        <f aca="false">IF(ISERROR(100*Q_1_08!$F26/Q_1_08!P26),"",100*Q_1_08!$F26/Q_1_08!P26)</f>
        <v/>
      </c>
      <c r="O22" s="77" t="str">
        <f aca="false">IF(ISERROR(100*Q_1_08!$F26/Q_1_08!Q26),"",100*Q_1_08!$F26/Q_1_08!Q26)</f>
        <v/>
      </c>
      <c r="P22" s="77" t="str">
        <f aca="false">IF(ISERROR(100*Q_1_08!$F26/Q_1_08!R26),"",100*Q_1_08!$F26/Q_1_08!R26)</f>
        <v/>
      </c>
    </row>
    <row r="23" customFormat="false" ht="18" hidden="false" customHeight="true" outlineLevel="0" collapsed="false">
      <c r="A23" s="133" t="n">
        <v>16</v>
      </c>
      <c r="B23" s="134" t="n">
        <v>1101143</v>
      </c>
      <c r="C23" s="135" t="s">
        <v>80</v>
      </c>
      <c r="D23" s="77"/>
      <c r="E23" s="77" t="str">
        <f aca="false">IF(ISERROR(100*Q_1_08!$F27/Q_1_08!G27),"",100*Q_1_08!$F27/Q_1_08!G27)</f>
        <v/>
      </c>
      <c r="F23" s="77" t="str">
        <f aca="false">IF(ISERROR(100*Q_1_08!$F27/Q_1_08!H27),"",100*Q_1_08!$F27/Q_1_08!H27)</f>
        <v/>
      </c>
      <c r="G23" s="77" t="str">
        <f aca="false">IF(ISERROR(100*Q_1_08!$F27/Q_1_08!I27),"",100*Q_1_08!$F27/Q_1_08!I27)</f>
        <v/>
      </c>
      <c r="H23" s="77" t="str">
        <f aca="false">IF(ISERROR(100*Q_1_08!$F27/Q_1_08!J27),"",100*Q_1_08!$F27/Q_1_08!J27)</f>
        <v/>
      </c>
      <c r="I23" s="77" t="str">
        <f aca="false">IF(ISERROR(100*Q_1_08!$F27/Q_1_08!K27),"",100*Q_1_08!$F27/Q_1_08!K27)</f>
        <v/>
      </c>
      <c r="J23" s="77" t="str">
        <f aca="false">IF(ISERROR(100*Q_1_08!$F27/Q_1_08!L27),"",100*Q_1_08!$F27/Q_1_08!L27)</f>
        <v/>
      </c>
      <c r="K23" s="77" t="str">
        <f aca="false">IF(ISERROR(100*Q_1_08!$F27/Q_1_08!M27),"",100*Q_1_08!$F27/Q_1_08!M27)</f>
        <v/>
      </c>
      <c r="L23" s="77" t="str">
        <f aca="false">IF(ISERROR(100*Q_1_08!$F27/Q_1_08!N27),"",100*Q_1_08!$F27/Q_1_08!N27)</f>
        <v/>
      </c>
      <c r="M23" s="77" t="str">
        <f aca="false">IF(ISERROR(100*Q_1_08!$F27/Q_1_08!O27),"",100*Q_1_08!$F27/Q_1_08!O27)</f>
        <v/>
      </c>
      <c r="N23" s="77" t="str">
        <f aca="false">IF(ISERROR(100*Q_1_08!$F27/Q_1_08!P27),"",100*Q_1_08!$F27/Q_1_08!P27)</f>
        <v/>
      </c>
      <c r="O23" s="77" t="str">
        <f aca="false">IF(ISERROR(100*Q_1_08!$F27/Q_1_08!Q27),"",100*Q_1_08!$F27/Q_1_08!Q27)</f>
        <v/>
      </c>
      <c r="P23" s="77" t="str">
        <f aca="false">IF(ISERROR(100*Q_1_08!$F27/Q_1_08!R27),"",100*Q_1_08!$F27/Q_1_08!R27)</f>
        <v/>
      </c>
    </row>
    <row r="24" customFormat="false" ht="18" hidden="false" customHeight="true" outlineLevel="0" collapsed="false">
      <c r="A24" s="133" t="n">
        <v>17</v>
      </c>
      <c r="B24" s="134" t="n">
        <v>1101144</v>
      </c>
      <c r="C24" s="135" t="s">
        <v>81</v>
      </c>
      <c r="D24" s="77"/>
      <c r="E24" s="77" t="str">
        <f aca="false">IF(ISERROR(100*Q_1_08!$F28/Q_1_08!G28),"",100*Q_1_08!$F28/Q_1_08!G28)</f>
        <v/>
      </c>
      <c r="F24" s="77" t="str">
        <f aca="false">IF(ISERROR(100*Q_1_08!$F28/Q_1_08!H28),"",100*Q_1_08!$F28/Q_1_08!H28)</f>
        <v/>
      </c>
      <c r="G24" s="77" t="str">
        <f aca="false">IF(ISERROR(100*Q_1_08!$F28/Q_1_08!I28),"",100*Q_1_08!$F28/Q_1_08!I28)</f>
        <v/>
      </c>
      <c r="H24" s="77" t="str">
        <f aca="false">IF(ISERROR(100*Q_1_08!$F28/Q_1_08!J28),"",100*Q_1_08!$F28/Q_1_08!J28)</f>
        <v/>
      </c>
      <c r="I24" s="77" t="str">
        <f aca="false">IF(ISERROR(100*Q_1_08!$F28/Q_1_08!K28),"",100*Q_1_08!$F28/Q_1_08!K28)</f>
        <v/>
      </c>
      <c r="J24" s="77" t="str">
        <f aca="false">IF(ISERROR(100*Q_1_08!$F28/Q_1_08!L28),"",100*Q_1_08!$F28/Q_1_08!L28)</f>
        <v/>
      </c>
      <c r="K24" s="77" t="str">
        <f aca="false">IF(ISERROR(100*Q_1_08!$F28/Q_1_08!M28),"",100*Q_1_08!$F28/Q_1_08!M28)</f>
        <v/>
      </c>
      <c r="L24" s="77" t="str">
        <f aca="false">IF(ISERROR(100*Q_1_08!$F28/Q_1_08!N28),"",100*Q_1_08!$F28/Q_1_08!N28)</f>
        <v/>
      </c>
      <c r="M24" s="77" t="str">
        <f aca="false">IF(ISERROR(100*Q_1_08!$F28/Q_1_08!O28),"",100*Q_1_08!$F28/Q_1_08!O28)</f>
        <v/>
      </c>
      <c r="N24" s="77" t="str">
        <f aca="false">IF(ISERROR(100*Q_1_08!$F28/Q_1_08!P28),"",100*Q_1_08!$F28/Q_1_08!P28)</f>
        <v/>
      </c>
      <c r="O24" s="77" t="str">
        <f aca="false">IF(ISERROR(100*Q_1_08!$F28/Q_1_08!Q28),"",100*Q_1_08!$F28/Q_1_08!Q28)</f>
        <v/>
      </c>
      <c r="P24" s="77" t="str">
        <f aca="false">IF(ISERROR(100*Q_1_08!$F28/Q_1_08!R28),"",100*Q_1_08!$F28/Q_1_08!R28)</f>
        <v/>
      </c>
    </row>
    <row r="25" customFormat="false" ht="18" hidden="false" customHeight="true" outlineLevel="0" collapsed="false">
      <c r="A25" s="133" t="n">
        <v>18</v>
      </c>
      <c r="B25" s="134" t="n">
        <v>1101151</v>
      </c>
      <c r="C25" s="135" t="s">
        <v>84</v>
      </c>
      <c r="D25" s="77"/>
      <c r="E25" s="77" t="str">
        <f aca="false">IF(ISERROR(100*Q_1_08!$F30/Q_1_08!G30),"",100*Q_1_08!$F30/Q_1_08!G30)</f>
        <v/>
      </c>
      <c r="F25" s="77" t="str">
        <f aca="false">IF(ISERROR(100*Q_1_08!$F30/Q_1_08!H30),"",100*Q_1_08!$F30/Q_1_08!H30)</f>
        <v/>
      </c>
      <c r="G25" s="77" t="str">
        <f aca="false">IF(ISERROR(100*Q_1_08!$F30/Q_1_08!I30),"",100*Q_1_08!$F30/Q_1_08!I30)</f>
        <v/>
      </c>
      <c r="H25" s="77" t="str">
        <f aca="false">IF(ISERROR(100*Q_1_08!$F30/Q_1_08!J30),"",100*Q_1_08!$F30/Q_1_08!J30)</f>
        <v/>
      </c>
      <c r="I25" s="77" t="str">
        <f aca="false">IF(ISERROR(100*Q_1_08!$F30/Q_1_08!K30),"",100*Q_1_08!$F30/Q_1_08!K30)</f>
        <v/>
      </c>
      <c r="J25" s="77" t="str">
        <f aca="false">IF(ISERROR(100*Q_1_08!$F30/Q_1_08!L30),"",100*Q_1_08!$F30/Q_1_08!L30)</f>
        <v/>
      </c>
      <c r="K25" s="77" t="str">
        <f aca="false">IF(ISERROR(100*Q_1_08!$F30/Q_1_08!M30),"",100*Q_1_08!$F30/Q_1_08!M30)</f>
        <v/>
      </c>
      <c r="L25" s="77" t="str">
        <f aca="false">IF(ISERROR(100*Q_1_08!$F30/Q_1_08!N30),"",100*Q_1_08!$F30/Q_1_08!N30)</f>
        <v/>
      </c>
      <c r="M25" s="77" t="str">
        <f aca="false">IF(ISERROR(100*Q_1_08!$F30/Q_1_08!O30),"",100*Q_1_08!$F30/Q_1_08!O30)</f>
        <v/>
      </c>
      <c r="N25" s="77" t="str">
        <f aca="false">IF(ISERROR(100*Q_1_08!$F30/Q_1_08!P30),"",100*Q_1_08!$F30/Q_1_08!P30)</f>
        <v/>
      </c>
      <c r="O25" s="77" t="str">
        <f aca="false">IF(ISERROR(100*Q_1_08!$F30/Q_1_08!Q30),"",100*Q_1_08!$F30/Q_1_08!Q30)</f>
        <v/>
      </c>
      <c r="P25" s="77" t="str">
        <f aca="false">IF(ISERROR(100*Q_1_08!$F30/Q_1_08!R30),"",100*Q_1_08!$F30/Q_1_08!R30)</f>
        <v/>
      </c>
    </row>
    <row r="26" customFormat="false" ht="18" hidden="false" customHeight="true" outlineLevel="0" collapsed="false">
      <c r="A26" s="133" t="n">
        <v>19</v>
      </c>
      <c r="B26" s="134" t="n">
        <v>1101152</v>
      </c>
      <c r="C26" s="135" t="s">
        <v>85</v>
      </c>
      <c r="D26" s="77"/>
      <c r="E26" s="77" t="str">
        <f aca="false">IF(ISERROR(100*Q_1_08!$F31/Q_1_08!G31),"",100*Q_1_08!$F31/Q_1_08!G31)</f>
        <v/>
      </c>
      <c r="F26" s="77" t="str">
        <f aca="false">IF(ISERROR(100*Q_1_08!$F31/Q_1_08!H31),"",100*Q_1_08!$F31/Q_1_08!H31)</f>
        <v/>
      </c>
      <c r="G26" s="77" t="str">
        <f aca="false">IF(ISERROR(100*Q_1_08!$F31/Q_1_08!I31),"",100*Q_1_08!$F31/Q_1_08!I31)</f>
        <v/>
      </c>
      <c r="H26" s="77" t="str">
        <f aca="false">IF(ISERROR(100*Q_1_08!$F31/Q_1_08!J31),"",100*Q_1_08!$F31/Q_1_08!J31)</f>
        <v/>
      </c>
      <c r="I26" s="77" t="str">
        <f aca="false">IF(ISERROR(100*Q_1_08!$F31/Q_1_08!K31),"",100*Q_1_08!$F31/Q_1_08!K31)</f>
        <v/>
      </c>
      <c r="J26" s="77" t="str">
        <f aca="false">IF(ISERROR(100*Q_1_08!$F31/Q_1_08!L31),"",100*Q_1_08!$F31/Q_1_08!L31)</f>
        <v/>
      </c>
      <c r="K26" s="77" t="str">
        <f aca="false">IF(ISERROR(100*Q_1_08!$F31/Q_1_08!M31),"",100*Q_1_08!$F31/Q_1_08!M31)</f>
        <v/>
      </c>
      <c r="L26" s="77" t="str">
        <f aca="false">IF(ISERROR(100*Q_1_08!$F31/Q_1_08!N31),"",100*Q_1_08!$F31/Q_1_08!N31)</f>
        <v/>
      </c>
      <c r="M26" s="77" t="str">
        <f aca="false">IF(ISERROR(100*Q_1_08!$F31/Q_1_08!O31),"",100*Q_1_08!$F31/Q_1_08!O31)</f>
        <v/>
      </c>
      <c r="N26" s="77" t="str">
        <f aca="false">IF(ISERROR(100*Q_1_08!$F31/Q_1_08!P31),"",100*Q_1_08!$F31/Q_1_08!P31)</f>
        <v/>
      </c>
      <c r="O26" s="77" t="str">
        <f aca="false">IF(ISERROR(100*Q_1_08!$F31/Q_1_08!Q31),"",100*Q_1_08!$F31/Q_1_08!Q31)</f>
        <v/>
      </c>
      <c r="P26" s="77" t="str">
        <f aca="false">IF(ISERROR(100*Q_1_08!$F31/Q_1_08!R31),"",100*Q_1_08!$F31/Q_1_08!R31)</f>
        <v/>
      </c>
    </row>
    <row r="27" customFormat="false" ht="18" hidden="false" customHeight="true" outlineLevel="0" collapsed="false">
      <c r="A27" s="133" t="n">
        <v>20</v>
      </c>
      <c r="B27" s="134" t="n">
        <v>1101153</v>
      </c>
      <c r="C27" s="135" t="s">
        <v>86</v>
      </c>
      <c r="D27" s="77"/>
      <c r="E27" s="77" t="str">
        <f aca="false">IF(ISERROR(100*Q_1_08!$F32/Q_1_08!G32),"",100*Q_1_08!$F32/Q_1_08!G32)</f>
        <v/>
      </c>
      <c r="F27" s="77" t="str">
        <f aca="false">IF(ISERROR(100*Q_1_08!$F32/Q_1_08!H32),"",100*Q_1_08!$F32/Q_1_08!H32)</f>
        <v/>
      </c>
      <c r="G27" s="77" t="str">
        <f aca="false">IF(ISERROR(100*Q_1_08!$F32/Q_1_08!I32),"",100*Q_1_08!$F32/Q_1_08!I32)</f>
        <v/>
      </c>
      <c r="H27" s="77" t="str">
        <f aca="false">IF(ISERROR(100*Q_1_08!$F32/Q_1_08!J32),"",100*Q_1_08!$F32/Q_1_08!J32)</f>
        <v/>
      </c>
      <c r="I27" s="77" t="str">
        <f aca="false">IF(ISERROR(100*Q_1_08!$F32/Q_1_08!K32),"",100*Q_1_08!$F32/Q_1_08!K32)</f>
        <v/>
      </c>
      <c r="J27" s="77" t="str">
        <f aca="false">IF(ISERROR(100*Q_1_08!$F32/Q_1_08!L32),"",100*Q_1_08!$F32/Q_1_08!L32)</f>
        <v/>
      </c>
      <c r="K27" s="77" t="str">
        <f aca="false">IF(ISERROR(100*Q_1_08!$F32/Q_1_08!M32),"",100*Q_1_08!$F32/Q_1_08!M32)</f>
        <v/>
      </c>
      <c r="L27" s="77" t="str">
        <f aca="false">IF(ISERROR(100*Q_1_08!$F32/Q_1_08!N32),"",100*Q_1_08!$F32/Q_1_08!N32)</f>
        <v/>
      </c>
      <c r="M27" s="77" t="str">
        <f aca="false">IF(ISERROR(100*Q_1_08!$F32/Q_1_08!O32),"",100*Q_1_08!$F32/Q_1_08!O32)</f>
        <v/>
      </c>
      <c r="N27" s="77" t="str">
        <f aca="false">IF(ISERROR(100*Q_1_08!$F32/Q_1_08!P32),"",100*Q_1_08!$F32/Q_1_08!P32)</f>
        <v/>
      </c>
      <c r="O27" s="77" t="str">
        <f aca="false">IF(ISERROR(100*Q_1_08!$F32/Q_1_08!Q32),"",100*Q_1_08!$F32/Q_1_08!Q32)</f>
        <v/>
      </c>
      <c r="P27" s="77" t="str">
        <f aca="false">IF(ISERROR(100*Q_1_08!$F32/Q_1_08!R32),"",100*Q_1_08!$F32/Q_1_08!R32)</f>
        <v/>
      </c>
    </row>
    <row r="28" customFormat="false" ht="18" hidden="false" customHeight="true" outlineLevel="0" collapsed="false">
      <c r="A28" s="133" t="n">
        <v>21</v>
      </c>
      <c r="B28" s="134" t="n">
        <v>1101161</v>
      </c>
      <c r="C28" s="135" t="s">
        <v>89</v>
      </c>
      <c r="D28" s="77"/>
      <c r="E28" s="77" t="str">
        <f aca="false">IF(ISERROR(100*Q_1_08!$F34/Q_1_08!G34),"",100*Q_1_08!$F34/Q_1_08!G34)</f>
        <v/>
      </c>
      <c r="F28" s="77" t="str">
        <f aca="false">IF(ISERROR(100*Q_1_08!$F34/Q_1_08!H34),"",100*Q_1_08!$F34/Q_1_08!H34)</f>
        <v/>
      </c>
      <c r="G28" s="77" t="str">
        <f aca="false">IF(ISERROR(100*Q_1_08!$F34/Q_1_08!I34),"",100*Q_1_08!$F34/Q_1_08!I34)</f>
        <v/>
      </c>
      <c r="H28" s="77" t="str">
        <f aca="false">IF(ISERROR(100*Q_1_08!$F34/Q_1_08!J34),"",100*Q_1_08!$F34/Q_1_08!J34)</f>
        <v/>
      </c>
      <c r="I28" s="77" t="str">
        <f aca="false">IF(ISERROR(100*Q_1_08!$F34/Q_1_08!K34),"",100*Q_1_08!$F34/Q_1_08!K34)</f>
        <v/>
      </c>
      <c r="J28" s="77" t="str">
        <f aca="false">IF(ISERROR(100*Q_1_08!$F34/Q_1_08!L34),"",100*Q_1_08!$F34/Q_1_08!L34)</f>
        <v/>
      </c>
      <c r="K28" s="77" t="str">
        <f aca="false">IF(ISERROR(100*Q_1_08!$F34/Q_1_08!M34),"",100*Q_1_08!$F34/Q_1_08!M34)</f>
        <v/>
      </c>
      <c r="L28" s="77" t="str">
        <f aca="false">IF(ISERROR(100*Q_1_08!$F34/Q_1_08!N34),"",100*Q_1_08!$F34/Q_1_08!N34)</f>
        <v/>
      </c>
      <c r="M28" s="77" t="str">
        <f aca="false">IF(ISERROR(100*Q_1_08!$F34/Q_1_08!O34),"",100*Q_1_08!$F34/Q_1_08!O34)</f>
        <v/>
      </c>
      <c r="N28" s="77" t="str">
        <f aca="false">IF(ISERROR(100*Q_1_08!$F34/Q_1_08!P34),"",100*Q_1_08!$F34/Q_1_08!P34)</f>
        <v/>
      </c>
      <c r="O28" s="77" t="str">
        <f aca="false">IF(ISERROR(100*Q_1_08!$F34/Q_1_08!Q34),"",100*Q_1_08!$F34/Q_1_08!Q34)</f>
        <v/>
      </c>
      <c r="P28" s="77" t="str">
        <f aca="false">IF(ISERROR(100*Q_1_08!$F34/Q_1_08!R34),"",100*Q_1_08!$F34/Q_1_08!R34)</f>
        <v/>
      </c>
    </row>
    <row r="29" customFormat="false" ht="18" hidden="false" customHeight="true" outlineLevel="0" collapsed="false">
      <c r="A29" s="133" t="n">
        <v>22</v>
      </c>
      <c r="B29" s="134" t="n">
        <v>1101162</v>
      </c>
      <c r="C29" s="135" t="s">
        <v>90</v>
      </c>
      <c r="D29" s="77"/>
      <c r="E29" s="77" t="str">
        <f aca="false">IF(ISERROR(100*Q_1_08!$F35/Q_1_08!G35),"",100*Q_1_08!$F35/Q_1_08!G35)</f>
        <v/>
      </c>
      <c r="F29" s="77" t="str">
        <f aca="false">IF(ISERROR(100*Q_1_08!$F35/Q_1_08!H35),"",100*Q_1_08!$F35/Q_1_08!H35)</f>
        <v/>
      </c>
      <c r="G29" s="77" t="str">
        <f aca="false">IF(ISERROR(100*Q_1_08!$F35/Q_1_08!I35),"",100*Q_1_08!$F35/Q_1_08!I35)</f>
        <v/>
      </c>
      <c r="H29" s="77" t="str">
        <f aca="false">IF(ISERROR(100*Q_1_08!$F35/Q_1_08!J35),"",100*Q_1_08!$F35/Q_1_08!J35)</f>
        <v/>
      </c>
      <c r="I29" s="77" t="str">
        <f aca="false">IF(ISERROR(100*Q_1_08!$F35/Q_1_08!K35),"",100*Q_1_08!$F35/Q_1_08!K35)</f>
        <v/>
      </c>
      <c r="J29" s="77" t="str">
        <f aca="false">IF(ISERROR(100*Q_1_08!$F35/Q_1_08!L35),"",100*Q_1_08!$F35/Q_1_08!L35)</f>
        <v/>
      </c>
      <c r="K29" s="77" t="str">
        <f aca="false">IF(ISERROR(100*Q_1_08!$F35/Q_1_08!M35),"",100*Q_1_08!$F35/Q_1_08!M35)</f>
        <v/>
      </c>
      <c r="L29" s="77" t="str">
        <f aca="false">IF(ISERROR(100*Q_1_08!$F35/Q_1_08!N35),"",100*Q_1_08!$F35/Q_1_08!N35)</f>
        <v/>
      </c>
      <c r="M29" s="77" t="str">
        <f aca="false">IF(ISERROR(100*Q_1_08!$F35/Q_1_08!O35),"",100*Q_1_08!$F35/Q_1_08!O35)</f>
        <v/>
      </c>
      <c r="N29" s="77" t="str">
        <f aca="false">IF(ISERROR(100*Q_1_08!$F35/Q_1_08!P35),"",100*Q_1_08!$F35/Q_1_08!P35)</f>
        <v/>
      </c>
      <c r="O29" s="77" t="str">
        <f aca="false">IF(ISERROR(100*Q_1_08!$F35/Q_1_08!Q35),"",100*Q_1_08!$F35/Q_1_08!Q35)</f>
        <v/>
      </c>
      <c r="P29" s="77" t="str">
        <f aca="false">IF(ISERROR(100*Q_1_08!$F35/Q_1_08!R35),"",100*Q_1_08!$F35/Q_1_08!R35)</f>
        <v/>
      </c>
    </row>
    <row r="30" customFormat="false" ht="18" hidden="false" customHeight="true" outlineLevel="0" collapsed="false">
      <c r="A30" s="133" t="n">
        <v>23</v>
      </c>
      <c r="B30" s="134" t="n">
        <v>1101171</v>
      </c>
      <c r="C30" s="135" t="s">
        <v>93</v>
      </c>
      <c r="D30" s="77"/>
      <c r="E30" s="77" t="str">
        <f aca="false">IF(ISERROR(100*Q_1_08!$F37/Q_1_08!G37),"",100*Q_1_08!$F37/Q_1_08!G37)</f>
        <v/>
      </c>
      <c r="F30" s="77" t="str">
        <f aca="false">IF(ISERROR(100*Q_1_08!$F37/Q_1_08!H37),"",100*Q_1_08!$F37/Q_1_08!H37)</f>
        <v/>
      </c>
      <c r="G30" s="77" t="str">
        <f aca="false">IF(ISERROR(100*Q_1_08!$F37/Q_1_08!I37),"",100*Q_1_08!$F37/Q_1_08!I37)</f>
        <v/>
      </c>
      <c r="H30" s="77" t="str">
        <f aca="false">IF(ISERROR(100*Q_1_08!$F37/Q_1_08!J37),"",100*Q_1_08!$F37/Q_1_08!J37)</f>
        <v/>
      </c>
      <c r="I30" s="77" t="str">
        <f aca="false">IF(ISERROR(100*Q_1_08!$F37/Q_1_08!K37),"",100*Q_1_08!$F37/Q_1_08!K37)</f>
        <v/>
      </c>
      <c r="J30" s="77" t="str">
        <f aca="false">IF(ISERROR(100*Q_1_08!$F37/Q_1_08!L37),"",100*Q_1_08!$F37/Q_1_08!L37)</f>
        <v/>
      </c>
      <c r="K30" s="77" t="str">
        <f aca="false">IF(ISERROR(100*Q_1_08!$F37/Q_1_08!M37),"",100*Q_1_08!$F37/Q_1_08!M37)</f>
        <v/>
      </c>
      <c r="L30" s="77" t="str">
        <f aca="false">IF(ISERROR(100*Q_1_08!$F37/Q_1_08!N37),"",100*Q_1_08!$F37/Q_1_08!N37)</f>
        <v/>
      </c>
      <c r="M30" s="77" t="str">
        <f aca="false">IF(ISERROR(100*Q_1_08!$F37/Q_1_08!O37),"",100*Q_1_08!$F37/Q_1_08!O37)</f>
        <v/>
      </c>
      <c r="N30" s="77" t="str">
        <f aca="false">IF(ISERROR(100*Q_1_08!$F37/Q_1_08!P37),"",100*Q_1_08!$F37/Q_1_08!P37)</f>
        <v/>
      </c>
      <c r="O30" s="77" t="str">
        <f aca="false">IF(ISERROR(100*Q_1_08!$F37/Q_1_08!Q37),"",100*Q_1_08!$F37/Q_1_08!Q37)</f>
        <v/>
      </c>
      <c r="P30" s="77" t="str">
        <f aca="false">IF(ISERROR(100*Q_1_08!$F37/Q_1_08!R37),"",100*Q_1_08!$F37/Q_1_08!R37)</f>
        <v/>
      </c>
    </row>
    <row r="31" customFormat="false" ht="18" hidden="false" customHeight="true" outlineLevel="0" collapsed="false">
      <c r="A31" s="133" t="n">
        <v>24</v>
      </c>
      <c r="B31" s="134" t="n">
        <v>1101172</v>
      </c>
      <c r="C31" s="135" t="s">
        <v>94</v>
      </c>
      <c r="D31" s="77"/>
      <c r="E31" s="77" t="str">
        <f aca="false">IF(ISERROR(100*Q_1_08!$F38/Q_1_08!G38),"",100*Q_1_08!$F38/Q_1_08!G38)</f>
        <v/>
      </c>
      <c r="F31" s="77" t="str">
        <f aca="false">IF(ISERROR(100*Q_1_08!$F38/Q_1_08!H38),"",100*Q_1_08!$F38/Q_1_08!H38)</f>
        <v/>
      </c>
      <c r="G31" s="77" t="str">
        <f aca="false">IF(ISERROR(100*Q_1_08!$F38/Q_1_08!I38),"",100*Q_1_08!$F38/Q_1_08!I38)</f>
        <v/>
      </c>
      <c r="H31" s="77" t="str">
        <f aca="false">IF(ISERROR(100*Q_1_08!$F38/Q_1_08!J38),"",100*Q_1_08!$F38/Q_1_08!J38)</f>
        <v/>
      </c>
      <c r="I31" s="77" t="str">
        <f aca="false">IF(ISERROR(100*Q_1_08!$F38/Q_1_08!K38),"",100*Q_1_08!$F38/Q_1_08!K38)</f>
        <v/>
      </c>
      <c r="J31" s="77" t="str">
        <f aca="false">IF(ISERROR(100*Q_1_08!$F38/Q_1_08!L38),"",100*Q_1_08!$F38/Q_1_08!L38)</f>
        <v/>
      </c>
      <c r="K31" s="77" t="str">
        <f aca="false">IF(ISERROR(100*Q_1_08!$F38/Q_1_08!M38),"",100*Q_1_08!$F38/Q_1_08!M38)</f>
        <v/>
      </c>
      <c r="L31" s="77" t="str">
        <f aca="false">IF(ISERROR(100*Q_1_08!$F38/Q_1_08!N38),"",100*Q_1_08!$F38/Q_1_08!N38)</f>
        <v/>
      </c>
      <c r="M31" s="77" t="str">
        <f aca="false">IF(ISERROR(100*Q_1_08!$F38/Q_1_08!O38),"",100*Q_1_08!$F38/Q_1_08!O38)</f>
        <v/>
      </c>
      <c r="N31" s="77" t="str">
        <f aca="false">IF(ISERROR(100*Q_1_08!$F38/Q_1_08!P38),"",100*Q_1_08!$F38/Q_1_08!P38)</f>
        <v/>
      </c>
      <c r="O31" s="77" t="str">
        <f aca="false">IF(ISERROR(100*Q_1_08!$F38/Q_1_08!Q38),"",100*Q_1_08!$F38/Q_1_08!Q38)</f>
        <v/>
      </c>
      <c r="P31" s="77" t="str">
        <f aca="false">IF(ISERROR(100*Q_1_08!$F38/Q_1_08!R38),"",100*Q_1_08!$F38/Q_1_08!R38)</f>
        <v/>
      </c>
    </row>
    <row r="32" customFormat="false" ht="18" hidden="false" customHeight="true" outlineLevel="0" collapsed="false">
      <c r="A32" s="133" t="n">
        <v>25</v>
      </c>
      <c r="B32" s="134" t="n">
        <v>1101173</v>
      </c>
      <c r="C32" s="135" t="s">
        <v>95</v>
      </c>
      <c r="D32" s="77"/>
      <c r="E32" s="77" t="str">
        <f aca="false">IF(ISERROR(100*Q_1_08!$F39/Q_1_08!G39),"",100*Q_1_08!$F39/Q_1_08!G39)</f>
        <v/>
      </c>
      <c r="F32" s="77" t="str">
        <f aca="false">IF(ISERROR(100*Q_1_08!$F39/Q_1_08!H39),"",100*Q_1_08!$F39/Q_1_08!H39)</f>
        <v/>
      </c>
      <c r="G32" s="77" t="str">
        <f aca="false">IF(ISERROR(100*Q_1_08!$F39/Q_1_08!I39),"",100*Q_1_08!$F39/Q_1_08!I39)</f>
        <v/>
      </c>
      <c r="H32" s="77" t="str">
        <f aca="false">IF(ISERROR(100*Q_1_08!$F39/Q_1_08!J39),"",100*Q_1_08!$F39/Q_1_08!J39)</f>
        <v/>
      </c>
      <c r="I32" s="77" t="str">
        <f aca="false">IF(ISERROR(100*Q_1_08!$F39/Q_1_08!K39),"",100*Q_1_08!$F39/Q_1_08!K39)</f>
        <v/>
      </c>
      <c r="J32" s="77" t="str">
        <f aca="false">IF(ISERROR(100*Q_1_08!$F39/Q_1_08!L39),"",100*Q_1_08!$F39/Q_1_08!L39)</f>
        <v/>
      </c>
      <c r="K32" s="77" t="str">
        <f aca="false">IF(ISERROR(100*Q_1_08!$F39/Q_1_08!M39),"",100*Q_1_08!$F39/Q_1_08!M39)</f>
        <v/>
      </c>
      <c r="L32" s="77" t="str">
        <f aca="false">IF(ISERROR(100*Q_1_08!$F39/Q_1_08!N39),"",100*Q_1_08!$F39/Q_1_08!N39)</f>
        <v/>
      </c>
      <c r="M32" s="77" t="str">
        <f aca="false">IF(ISERROR(100*Q_1_08!$F39/Q_1_08!O39),"",100*Q_1_08!$F39/Q_1_08!O39)</f>
        <v/>
      </c>
      <c r="N32" s="77" t="str">
        <f aca="false">IF(ISERROR(100*Q_1_08!$F39/Q_1_08!P39),"",100*Q_1_08!$F39/Q_1_08!P39)</f>
        <v/>
      </c>
      <c r="O32" s="77" t="str">
        <f aca="false">IF(ISERROR(100*Q_1_08!$F39/Q_1_08!Q39),"",100*Q_1_08!$F39/Q_1_08!Q39)</f>
        <v/>
      </c>
      <c r="P32" s="77" t="str">
        <f aca="false">IF(ISERROR(100*Q_1_08!$F39/Q_1_08!R39),"",100*Q_1_08!$F39/Q_1_08!R39)</f>
        <v/>
      </c>
    </row>
    <row r="33" customFormat="false" ht="18" hidden="false" customHeight="true" outlineLevel="0" collapsed="false">
      <c r="A33" s="133" t="n">
        <v>26</v>
      </c>
      <c r="B33" s="134" t="n">
        <v>1101181</v>
      </c>
      <c r="C33" s="135" t="s">
        <v>98</v>
      </c>
      <c r="D33" s="77"/>
      <c r="E33" s="77" t="str">
        <f aca="false">IF(ISERROR(100*Q_1_08!$F41/Q_1_08!G41),"",100*Q_1_08!$F41/Q_1_08!G41)</f>
        <v/>
      </c>
      <c r="F33" s="77" t="str">
        <f aca="false">IF(ISERROR(100*Q_1_08!$F41/Q_1_08!H41),"",100*Q_1_08!$F41/Q_1_08!H41)</f>
        <v/>
      </c>
      <c r="G33" s="77" t="str">
        <f aca="false">IF(ISERROR(100*Q_1_08!$F41/Q_1_08!I41),"",100*Q_1_08!$F41/Q_1_08!I41)</f>
        <v/>
      </c>
      <c r="H33" s="77" t="str">
        <f aca="false">IF(ISERROR(100*Q_1_08!$F41/Q_1_08!J41),"",100*Q_1_08!$F41/Q_1_08!J41)</f>
        <v/>
      </c>
      <c r="I33" s="77" t="str">
        <f aca="false">IF(ISERROR(100*Q_1_08!$F41/Q_1_08!K41),"",100*Q_1_08!$F41/Q_1_08!K41)</f>
        <v/>
      </c>
      <c r="J33" s="77" t="str">
        <f aca="false">IF(ISERROR(100*Q_1_08!$F41/Q_1_08!L41),"",100*Q_1_08!$F41/Q_1_08!L41)</f>
        <v/>
      </c>
      <c r="K33" s="77" t="str">
        <f aca="false">IF(ISERROR(100*Q_1_08!$F41/Q_1_08!M41),"",100*Q_1_08!$F41/Q_1_08!M41)</f>
        <v/>
      </c>
      <c r="L33" s="77" t="str">
        <f aca="false">IF(ISERROR(100*Q_1_08!$F41/Q_1_08!N41),"",100*Q_1_08!$F41/Q_1_08!N41)</f>
        <v/>
      </c>
      <c r="M33" s="77" t="str">
        <f aca="false">IF(ISERROR(100*Q_1_08!$F41/Q_1_08!O41),"",100*Q_1_08!$F41/Q_1_08!O41)</f>
        <v/>
      </c>
      <c r="N33" s="77" t="str">
        <f aca="false">IF(ISERROR(100*Q_1_08!$F41/Q_1_08!P41),"",100*Q_1_08!$F41/Q_1_08!P41)</f>
        <v/>
      </c>
      <c r="O33" s="77" t="str">
        <f aca="false">IF(ISERROR(100*Q_1_08!$F41/Q_1_08!Q41),"",100*Q_1_08!$F41/Q_1_08!Q41)</f>
        <v/>
      </c>
      <c r="P33" s="77" t="str">
        <f aca="false">IF(ISERROR(100*Q_1_08!$F41/Q_1_08!R41),"",100*Q_1_08!$F41/Q_1_08!R41)</f>
        <v/>
      </c>
    </row>
    <row r="34" customFormat="false" ht="18" hidden="false" customHeight="true" outlineLevel="0" collapsed="false">
      <c r="A34" s="133" t="n">
        <v>27</v>
      </c>
      <c r="B34" s="134" t="n">
        <v>1101182</v>
      </c>
      <c r="C34" s="135" t="s">
        <v>99</v>
      </c>
      <c r="D34" s="77"/>
      <c r="E34" s="77" t="str">
        <f aca="false">IF(ISERROR(100*Q_1_08!$F42/Q_1_08!G42),"",100*Q_1_08!$F42/Q_1_08!G42)</f>
        <v/>
      </c>
      <c r="F34" s="77" t="str">
        <f aca="false">IF(ISERROR(100*Q_1_08!$F42/Q_1_08!H42),"",100*Q_1_08!$F42/Q_1_08!H42)</f>
        <v/>
      </c>
      <c r="G34" s="77" t="str">
        <f aca="false">IF(ISERROR(100*Q_1_08!$F42/Q_1_08!I42),"",100*Q_1_08!$F42/Q_1_08!I42)</f>
        <v/>
      </c>
      <c r="H34" s="77" t="str">
        <f aca="false">IF(ISERROR(100*Q_1_08!$F42/Q_1_08!J42),"",100*Q_1_08!$F42/Q_1_08!J42)</f>
        <v/>
      </c>
      <c r="I34" s="77" t="str">
        <f aca="false">IF(ISERROR(100*Q_1_08!$F42/Q_1_08!K42),"",100*Q_1_08!$F42/Q_1_08!K42)</f>
        <v/>
      </c>
      <c r="J34" s="77" t="str">
        <f aca="false">IF(ISERROR(100*Q_1_08!$F42/Q_1_08!L42),"",100*Q_1_08!$F42/Q_1_08!L42)</f>
        <v/>
      </c>
      <c r="K34" s="77" t="str">
        <f aca="false">IF(ISERROR(100*Q_1_08!$F42/Q_1_08!M42),"",100*Q_1_08!$F42/Q_1_08!M42)</f>
        <v/>
      </c>
      <c r="L34" s="77" t="str">
        <f aca="false">IF(ISERROR(100*Q_1_08!$F42/Q_1_08!N42),"",100*Q_1_08!$F42/Q_1_08!N42)</f>
        <v/>
      </c>
      <c r="M34" s="77" t="str">
        <f aca="false">IF(ISERROR(100*Q_1_08!$F42/Q_1_08!O42),"",100*Q_1_08!$F42/Q_1_08!O42)</f>
        <v/>
      </c>
      <c r="N34" s="77" t="str">
        <f aca="false">IF(ISERROR(100*Q_1_08!$F42/Q_1_08!P42),"",100*Q_1_08!$F42/Q_1_08!P42)</f>
        <v/>
      </c>
      <c r="O34" s="77" t="str">
        <f aca="false">IF(ISERROR(100*Q_1_08!$F42/Q_1_08!Q42),"",100*Q_1_08!$F42/Q_1_08!Q42)</f>
        <v/>
      </c>
      <c r="P34" s="77" t="str">
        <f aca="false">IF(ISERROR(100*Q_1_08!$F42/Q_1_08!R42),"",100*Q_1_08!$F42/Q_1_08!R42)</f>
        <v/>
      </c>
    </row>
    <row r="35" customFormat="false" ht="18" hidden="false" customHeight="true" outlineLevel="0" collapsed="false">
      <c r="A35" s="133" t="n">
        <v>28</v>
      </c>
      <c r="B35" s="134" t="n">
        <v>1101183</v>
      </c>
      <c r="C35" s="135" t="s">
        <v>100</v>
      </c>
      <c r="D35" s="77"/>
      <c r="E35" s="77" t="str">
        <f aca="false">IF(ISERROR(100*Q_1_08!$F43/Q_1_08!G43),"",100*Q_1_08!$F43/Q_1_08!G43)</f>
        <v/>
      </c>
      <c r="F35" s="77" t="str">
        <f aca="false">IF(ISERROR(100*Q_1_08!$F43/Q_1_08!H43),"",100*Q_1_08!$F43/Q_1_08!H43)</f>
        <v/>
      </c>
      <c r="G35" s="77" t="str">
        <f aca="false">IF(ISERROR(100*Q_1_08!$F43/Q_1_08!I43),"",100*Q_1_08!$F43/Q_1_08!I43)</f>
        <v/>
      </c>
      <c r="H35" s="77" t="str">
        <f aca="false">IF(ISERROR(100*Q_1_08!$F43/Q_1_08!J43),"",100*Q_1_08!$F43/Q_1_08!J43)</f>
        <v/>
      </c>
      <c r="I35" s="77" t="str">
        <f aca="false">IF(ISERROR(100*Q_1_08!$F43/Q_1_08!K43),"",100*Q_1_08!$F43/Q_1_08!K43)</f>
        <v/>
      </c>
      <c r="J35" s="77" t="str">
        <f aca="false">IF(ISERROR(100*Q_1_08!$F43/Q_1_08!L43),"",100*Q_1_08!$F43/Q_1_08!L43)</f>
        <v/>
      </c>
      <c r="K35" s="77" t="str">
        <f aca="false">IF(ISERROR(100*Q_1_08!$F43/Q_1_08!M43),"",100*Q_1_08!$F43/Q_1_08!M43)</f>
        <v/>
      </c>
      <c r="L35" s="77" t="str">
        <f aca="false">IF(ISERROR(100*Q_1_08!$F43/Q_1_08!N43),"",100*Q_1_08!$F43/Q_1_08!N43)</f>
        <v/>
      </c>
      <c r="M35" s="77" t="str">
        <f aca="false">IF(ISERROR(100*Q_1_08!$F43/Q_1_08!O43),"",100*Q_1_08!$F43/Q_1_08!O43)</f>
        <v/>
      </c>
      <c r="N35" s="77" t="str">
        <f aca="false">IF(ISERROR(100*Q_1_08!$F43/Q_1_08!P43),"",100*Q_1_08!$F43/Q_1_08!P43)</f>
        <v/>
      </c>
      <c r="O35" s="77" t="str">
        <f aca="false">IF(ISERROR(100*Q_1_08!$F43/Q_1_08!Q43),"",100*Q_1_08!$F43/Q_1_08!Q43)</f>
        <v/>
      </c>
      <c r="P35" s="77" t="str">
        <f aca="false">IF(ISERROR(100*Q_1_08!$F43/Q_1_08!R43),"",100*Q_1_08!$F43/Q_1_08!R43)</f>
        <v/>
      </c>
    </row>
    <row r="36" customFormat="false" ht="18" hidden="false" customHeight="true" outlineLevel="0" collapsed="false">
      <c r="A36" s="133" t="n">
        <v>29</v>
      </c>
      <c r="B36" s="134" t="n">
        <v>1101184</v>
      </c>
      <c r="C36" s="135" t="s">
        <v>101</v>
      </c>
      <c r="D36" s="77"/>
      <c r="E36" s="77" t="str">
        <f aca="false">IF(ISERROR(100*Q_1_08!$F44/Q_1_08!G44),"",100*Q_1_08!$F44/Q_1_08!G44)</f>
        <v/>
      </c>
      <c r="F36" s="77" t="str">
        <f aca="false">IF(ISERROR(100*Q_1_08!$F44/Q_1_08!H44),"",100*Q_1_08!$F44/Q_1_08!H44)</f>
        <v/>
      </c>
      <c r="G36" s="77" t="str">
        <f aca="false">IF(ISERROR(100*Q_1_08!$F44/Q_1_08!I44),"",100*Q_1_08!$F44/Q_1_08!I44)</f>
        <v/>
      </c>
      <c r="H36" s="77" t="str">
        <f aca="false">IF(ISERROR(100*Q_1_08!$F44/Q_1_08!J44),"",100*Q_1_08!$F44/Q_1_08!J44)</f>
        <v/>
      </c>
      <c r="I36" s="77" t="str">
        <f aca="false">IF(ISERROR(100*Q_1_08!$F44/Q_1_08!K44),"",100*Q_1_08!$F44/Q_1_08!K44)</f>
        <v/>
      </c>
      <c r="J36" s="77" t="str">
        <f aca="false">IF(ISERROR(100*Q_1_08!$F44/Q_1_08!L44),"",100*Q_1_08!$F44/Q_1_08!L44)</f>
        <v/>
      </c>
      <c r="K36" s="77" t="str">
        <f aca="false">IF(ISERROR(100*Q_1_08!$F44/Q_1_08!M44),"",100*Q_1_08!$F44/Q_1_08!M44)</f>
        <v/>
      </c>
      <c r="L36" s="77" t="str">
        <f aca="false">IF(ISERROR(100*Q_1_08!$F44/Q_1_08!N44),"",100*Q_1_08!$F44/Q_1_08!N44)</f>
        <v/>
      </c>
      <c r="M36" s="77" t="str">
        <f aca="false">IF(ISERROR(100*Q_1_08!$F44/Q_1_08!O44),"",100*Q_1_08!$F44/Q_1_08!O44)</f>
        <v/>
      </c>
      <c r="N36" s="77" t="str">
        <f aca="false">IF(ISERROR(100*Q_1_08!$F44/Q_1_08!P44),"",100*Q_1_08!$F44/Q_1_08!P44)</f>
        <v/>
      </c>
      <c r="O36" s="77" t="str">
        <f aca="false">IF(ISERROR(100*Q_1_08!$F44/Q_1_08!Q44),"",100*Q_1_08!$F44/Q_1_08!Q44)</f>
        <v/>
      </c>
      <c r="P36" s="77" t="str">
        <f aca="false">IF(ISERROR(100*Q_1_08!$F44/Q_1_08!R44),"",100*Q_1_08!$F44/Q_1_08!R44)</f>
        <v/>
      </c>
    </row>
    <row r="37" customFormat="false" ht="18" hidden="false" customHeight="true" outlineLevel="0" collapsed="false">
      <c r="A37" s="133" t="n">
        <v>30</v>
      </c>
      <c r="B37" s="134" t="n">
        <v>1101191</v>
      </c>
      <c r="C37" s="135" t="s">
        <v>102</v>
      </c>
      <c r="D37" s="77"/>
      <c r="E37" s="77" t="n">
        <f aca="false">IF(ISERROR(100*Q_1_08!$F45/Q_1_08!G45),"",100*Q_1_08!$F45/Q_1_08!G45)</f>
        <v>101.31715119014</v>
      </c>
      <c r="F37" s="77" t="n">
        <f aca="false">IF(ISERROR(100*Q_1_08!$F45/Q_1_08!H45),"",100*Q_1_08!$F45/Q_1_08!H45)</f>
        <v>101.24095139607</v>
      </c>
      <c r="G37" s="77" t="n">
        <f aca="false">IF(ISERROR(100*Q_1_08!$F45/Q_1_08!I45),"",100*Q_1_08!$F45/Q_1_08!I45)</f>
        <v>100.682498130142</v>
      </c>
      <c r="H37" s="77" t="n">
        <f aca="false">IF(ISERROR(100*Q_1_08!$F45/Q_1_08!J45),"",100*Q_1_08!$F45/Q_1_08!J45)</f>
        <v>100</v>
      </c>
      <c r="I37" s="77" t="n">
        <f aca="false">IF(ISERROR(100*Q_1_08!$F45/Q_1_08!K45),"",100*Q_1_08!$F45/Q_1_08!K45)</f>
        <v>100.438351053908</v>
      </c>
      <c r="J37" s="77" t="n">
        <f aca="false">IF(ISERROR(100*Q_1_08!$F45/Q_1_08!L45),"",100*Q_1_08!$F45/Q_1_08!L45)</f>
        <v>100.457089552239</v>
      </c>
      <c r="K37" s="77" t="n">
        <f aca="false">IF(ISERROR(100*Q_1_08!$F45/Q_1_08!M45),"",100*Q_1_08!$F45/Q_1_08!M45)</f>
        <v>100.663675453356</v>
      </c>
      <c r="L37" s="77" t="n">
        <f aca="false">IF(ISERROR(100*Q_1_08!$F45/Q_1_08!N45),"",100*Q_1_08!$F45/Q_1_08!N45)</f>
        <v>101.164866134335</v>
      </c>
      <c r="M37" s="77" t="n">
        <f aca="false">IF(ISERROR(100*Q_1_08!$F45/Q_1_08!O45),"",100*Q_1_08!$F45/Q_1_08!O45)</f>
        <v>99.3633511718029</v>
      </c>
      <c r="N37" s="77" t="n">
        <f aca="false">IF(ISERROR(100*Q_1_08!$F45/Q_1_08!P45),"",100*Q_1_08!$F45/Q_1_08!P45)</f>
        <v>98.1051289058942</v>
      </c>
      <c r="O37" s="77" t="n">
        <f aca="false">IF(ISERROR(100*Q_1_08!$F45/Q_1_08!Q45),"",100*Q_1_08!$F45/Q_1_08!Q45)</f>
        <v>98.3290723155588</v>
      </c>
      <c r="P37" s="77" t="n">
        <f aca="false">IF(ISERROR(100*Q_1_08!$F45/Q_1_08!R45),"",100*Q_1_08!$F45/Q_1_08!R45)</f>
        <v>98.3649981731823</v>
      </c>
    </row>
    <row r="38" customFormat="false" ht="18" hidden="false" customHeight="true" outlineLevel="0" collapsed="false">
      <c r="A38" s="133" t="n">
        <v>31</v>
      </c>
      <c r="B38" s="134" t="n">
        <v>1101211</v>
      </c>
      <c r="C38" s="135" t="s">
        <v>104</v>
      </c>
      <c r="D38" s="77"/>
      <c r="E38" s="77" t="n">
        <f aca="false">IF(ISERROR(100*Q_1_08!$F46/Q_1_08!G46),"",100*Q_1_08!$F46/Q_1_08!G46)</f>
        <v>106.210063897764</v>
      </c>
      <c r="F38" s="77" t="n">
        <f aca="false">IF(ISERROR(100*Q_1_08!$F46/Q_1_08!H46),"",100*Q_1_08!$F46/Q_1_08!H46)</f>
        <v>104.715031006989</v>
      </c>
      <c r="G38" s="77" t="n">
        <f aca="false">IF(ISERROR(100*Q_1_08!$F46/Q_1_08!I46),"",100*Q_1_08!$F46/Q_1_08!I46)</f>
        <v>106.936067551267</v>
      </c>
      <c r="H38" s="77" t="n">
        <f aca="false">IF(ISERROR(100*Q_1_08!$F46/Q_1_08!J46),"",100*Q_1_08!$F46/Q_1_08!J46)</f>
        <v>103.876574553266</v>
      </c>
      <c r="I38" s="77" t="n">
        <f aca="false">IF(ISERROR(100*Q_1_08!$F46/Q_1_08!K46),"",100*Q_1_08!$F46/Q_1_08!K46)</f>
        <v>100.652852682373</v>
      </c>
      <c r="J38" s="77" t="n">
        <f aca="false">IF(ISERROR(100*Q_1_08!$F46/Q_1_08!L46),"",100*Q_1_08!$F46/Q_1_08!L46)</f>
        <v>100.605258180443</v>
      </c>
      <c r="K38" s="77" t="n">
        <f aca="false">IF(ISERROR(100*Q_1_08!$F46/Q_1_08!M46),"",100*Q_1_08!$F46/Q_1_08!M46)</f>
        <v>96.6827228937563</v>
      </c>
      <c r="L38" s="77" t="n">
        <f aca="false">IF(ISERROR(100*Q_1_08!$F46/Q_1_08!N46),"",100*Q_1_08!$F46/Q_1_08!N46)</f>
        <v>95.1095216808225</v>
      </c>
      <c r="M38" s="77" t="n">
        <f aca="false">IF(ISERROR(100*Q_1_08!$F46/Q_1_08!O46),"",100*Q_1_08!$F46/Q_1_08!O46)</f>
        <v>97.4532795895933</v>
      </c>
      <c r="N38" s="77" t="n">
        <f aca="false">IF(ISERROR(100*Q_1_08!$F46/Q_1_08!P46),"",100*Q_1_08!$F46/Q_1_08!P46)</f>
        <v>97.1595579504978</v>
      </c>
      <c r="O38" s="77" t="n">
        <f aca="false">IF(ISERROR(100*Q_1_08!$F46/Q_1_08!Q46),"",100*Q_1_08!$F46/Q_1_08!Q46)</f>
        <v>96.5335753176044</v>
      </c>
      <c r="P38" s="77" t="n">
        <f aca="false">IF(ISERROR(100*Q_1_08!$F46/Q_1_08!R46),"",100*Q_1_08!$F46/Q_1_08!R46)</f>
        <v>96.0802023121387</v>
      </c>
    </row>
    <row r="39" customFormat="false" ht="18" hidden="false" customHeight="true" outlineLevel="0" collapsed="false">
      <c r="A39" s="133" t="n">
        <v>32</v>
      </c>
      <c r="B39" s="134" t="n">
        <v>1101221</v>
      </c>
      <c r="C39" s="135" t="s">
        <v>108</v>
      </c>
      <c r="D39" s="77"/>
      <c r="E39" s="77" t="str">
        <f aca="false">IF(ISERROR(100*Q_1_08!$F48/Q_1_08!G48),"",100*Q_1_08!$F48/Q_1_08!G48)</f>
        <v/>
      </c>
      <c r="F39" s="77" t="str">
        <f aca="false">IF(ISERROR(100*Q_1_08!$F48/Q_1_08!H48),"",100*Q_1_08!$F48/Q_1_08!H48)</f>
        <v/>
      </c>
      <c r="G39" s="77" t="str">
        <f aca="false">IF(ISERROR(100*Q_1_08!$F48/Q_1_08!I48),"",100*Q_1_08!$F48/Q_1_08!I48)</f>
        <v/>
      </c>
      <c r="H39" s="77" t="str">
        <f aca="false">IF(ISERROR(100*Q_1_08!$F48/Q_1_08!J48),"",100*Q_1_08!$F48/Q_1_08!J48)</f>
        <v/>
      </c>
      <c r="I39" s="77" t="str">
        <f aca="false">IF(ISERROR(100*Q_1_08!$F48/Q_1_08!K48),"",100*Q_1_08!$F48/Q_1_08!K48)</f>
        <v/>
      </c>
      <c r="J39" s="77" t="str">
        <f aca="false">IF(ISERROR(100*Q_1_08!$F48/Q_1_08!L48),"",100*Q_1_08!$F48/Q_1_08!L48)</f>
        <v/>
      </c>
      <c r="K39" s="77" t="str">
        <f aca="false">IF(ISERROR(100*Q_1_08!$F48/Q_1_08!M48),"",100*Q_1_08!$F48/Q_1_08!M48)</f>
        <v/>
      </c>
      <c r="L39" s="77" t="str">
        <f aca="false">IF(ISERROR(100*Q_1_08!$F48/Q_1_08!N48),"",100*Q_1_08!$F48/Q_1_08!N48)</f>
        <v/>
      </c>
      <c r="M39" s="77" t="str">
        <f aca="false">IF(ISERROR(100*Q_1_08!$F48/Q_1_08!O48),"",100*Q_1_08!$F48/Q_1_08!O48)</f>
        <v/>
      </c>
      <c r="N39" s="77" t="str">
        <f aca="false">IF(ISERROR(100*Q_1_08!$F48/Q_1_08!P48),"",100*Q_1_08!$F48/Q_1_08!P48)</f>
        <v/>
      </c>
      <c r="O39" s="77" t="str">
        <f aca="false">IF(ISERROR(100*Q_1_08!$F48/Q_1_08!Q48),"",100*Q_1_08!$F48/Q_1_08!Q48)</f>
        <v/>
      </c>
      <c r="P39" s="77" t="str">
        <f aca="false">IF(ISERROR(100*Q_1_08!$F48/Q_1_08!R48),"",100*Q_1_08!$F48/Q_1_08!R48)</f>
        <v/>
      </c>
    </row>
    <row r="40" customFormat="false" ht="18" hidden="false" customHeight="true" outlineLevel="0" collapsed="false">
      <c r="A40" s="133" t="n">
        <v>33</v>
      </c>
      <c r="B40" s="134" t="n">
        <v>1101222</v>
      </c>
      <c r="C40" s="135" t="s">
        <v>109</v>
      </c>
      <c r="D40" s="77"/>
      <c r="E40" s="77" t="str">
        <f aca="false">IF(ISERROR(100*Q_1_08!$F49/Q_1_08!G49),"",100*Q_1_08!$F49/Q_1_08!G49)</f>
        <v/>
      </c>
      <c r="F40" s="77" t="str">
        <f aca="false">IF(ISERROR(100*Q_1_08!$F49/Q_1_08!H49),"",100*Q_1_08!$F49/Q_1_08!H49)</f>
        <v/>
      </c>
      <c r="G40" s="77" t="str">
        <f aca="false">IF(ISERROR(100*Q_1_08!$F49/Q_1_08!I49),"",100*Q_1_08!$F49/Q_1_08!I49)</f>
        <v/>
      </c>
      <c r="H40" s="77" t="str">
        <f aca="false">IF(ISERROR(100*Q_1_08!$F49/Q_1_08!J49),"",100*Q_1_08!$F49/Q_1_08!J49)</f>
        <v/>
      </c>
      <c r="I40" s="77" t="str">
        <f aca="false">IF(ISERROR(100*Q_1_08!$F49/Q_1_08!K49),"",100*Q_1_08!$F49/Q_1_08!K49)</f>
        <v/>
      </c>
      <c r="J40" s="77" t="str">
        <f aca="false">IF(ISERROR(100*Q_1_08!$F49/Q_1_08!L49),"",100*Q_1_08!$F49/Q_1_08!L49)</f>
        <v/>
      </c>
      <c r="K40" s="77" t="str">
        <f aca="false">IF(ISERROR(100*Q_1_08!$F49/Q_1_08!M49),"",100*Q_1_08!$F49/Q_1_08!M49)</f>
        <v/>
      </c>
      <c r="L40" s="77" t="str">
        <f aca="false">IF(ISERROR(100*Q_1_08!$F49/Q_1_08!N49),"",100*Q_1_08!$F49/Q_1_08!N49)</f>
        <v/>
      </c>
      <c r="M40" s="77" t="str">
        <f aca="false">IF(ISERROR(100*Q_1_08!$F49/Q_1_08!O49),"",100*Q_1_08!$F49/Q_1_08!O49)</f>
        <v/>
      </c>
      <c r="N40" s="77" t="str">
        <f aca="false">IF(ISERROR(100*Q_1_08!$F49/Q_1_08!P49),"",100*Q_1_08!$F49/Q_1_08!P49)</f>
        <v/>
      </c>
      <c r="O40" s="77" t="str">
        <f aca="false">IF(ISERROR(100*Q_1_08!$F49/Q_1_08!Q49),"",100*Q_1_08!$F49/Q_1_08!Q49)</f>
        <v/>
      </c>
      <c r="P40" s="77" t="str">
        <f aca="false">IF(ISERROR(100*Q_1_08!$F49/Q_1_08!R49),"",100*Q_1_08!$F49/Q_1_08!R49)</f>
        <v/>
      </c>
    </row>
    <row r="41" customFormat="false" ht="18" hidden="false" customHeight="true" outlineLevel="0" collapsed="false">
      <c r="A41" s="133" t="n">
        <v>34</v>
      </c>
      <c r="B41" s="134" t="n">
        <v>1101223</v>
      </c>
      <c r="C41" s="135" t="s">
        <v>110</v>
      </c>
      <c r="D41" s="77"/>
      <c r="E41" s="77" t="str">
        <f aca="false">IF(ISERROR(100*Q_1_08!$F50/Q_1_08!G50),"",100*Q_1_08!$F50/Q_1_08!G50)</f>
        <v/>
      </c>
      <c r="F41" s="77" t="str">
        <f aca="false">IF(ISERROR(100*Q_1_08!$F50/Q_1_08!H50),"",100*Q_1_08!$F50/Q_1_08!H50)</f>
        <v/>
      </c>
      <c r="G41" s="77" t="str">
        <f aca="false">IF(ISERROR(100*Q_1_08!$F50/Q_1_08!I50),"",100*Q_1_08!$F50/Q_1_08!I50)</f>
        <v/>
      </c>
      <c r="H41" s="77" t="str">
        <f aca="false">IF(ISERROR(100*Q_1_08!$F50/Q_1_08!J50),"",100*Q_1_08!$F50/Q_1_08!J50)</f>
        <v/>
      </c>
      <c r="I41" s="77" t="str">
        <f aca="false">IF(ISERROR(100*Q_1_08!$F50/Q_1_08!K50),"",100*Q_1_08!$F50/Q_1_08!K50)</f>
        <v/>
      </c>
      <c r="J41" s="77" t="str">
        <f aca="false">IF(ISERROR(100*Q_1_08!$F50/Q_1_08!L50),"",100*Q_1_08!$F50/Q_1_08!L50)</f>
        <v/>
      </c>
      <c r="K41" s="77" t="str">
        <f aca="false">IF(ISERROR(100*Q_1_08!$F50/Q_1_08!M50),"",100*Q_1_08!$F50/Q_1_08!M50)</f>
        <v/>
      </c>
      <c r="L41" s="77" t="str">
        <f aca="false">IF(ISERROR(100*Q_1_08!$F50/Q_1_08!N50),"",100*Q_1_08!$F50/Q_1_08!N50)</f>
        <v/>
      </c>
      <c r="M41" s="77" t="str">
        <f aca="false">IF(ISERROR(100*Q_1_08!$F50/Q_1_08!O50),"",100*Q_1_08!$F50/Q_1_08!O50)</f>
        <v/>
      </c>
      <c r="N41" s="77" t="str">
        <f aca="false">IF(ISERROR(100*Q_1_08!$F50/Q_1_08!P50),"",100*Q_1_08!$F50/Q_1_08!P50)</f>
        <v/>
      </c>
      <c r="O41" s="77" t="str">
        <f aca="false">IF(ISERROR(100*Q_1_08!$F50/Q_1_08!Q50),"",100*Q_1_08!$F50/Q_1_08!Q50)</f>
        <v/>
      </c>
      <c r="P41" s="77" t="str">
        <f aca="false">IF(ISERROR(100*Q_1_08!$F50/Q_1_08!R50),"",100*Q_1_08!$F50/Q_1_08!R50)</f>
        <v/>
      </c>
    </row>
    <row r="42" customFormat="false" ht="18" hidden="false" customHeight="true" outlineLevel="0" collapsed="false">
      <c r="A42" s="133" t="n">
        <v>35</v>
      </c>
      <c r="B42" s="134" t="n">
        <v>1102111</v>
      </c>
      <c r="C42" s="135" t="s">
        <v>111</v>
      </c>
      <c r="D42" s="77"/>
      <c r="E42" s="77" t="n">
        <f aca="false">IF(ISERROR(100*Q_1_08!$F51/Q_1_08!G51),"",100*Q_1_08!$F51/Q_1_08!G51)</f>
        <v>101.268183513614</v>
      </c>
      <c r="F42" s="77" t="n">
        <f aca="false">IF(ISERROR(100*Q_1_08!$F51/Q_1_08!H51),"",100*Q_1_08!$F51/Q_1_08!H51)</f>
        <v>103.300675354323</v>
      </c>
      <c r="G42" s="77" t="n">
        <f aca="false">IF(ISERROR(100*Q_1_08!$F51/Q_1_08!I51),"",100*Q_1_08!$F51/Q_1_08!I51)</f>
        <v>102.144469525959</v>
      </c>
      <c r="H42" s="77" t="n">
        <f aca="false">IF(ISERROR(100*Q_1_08!$F51/Q_1_08!J51),"",100*Q_1_08!$F51/Q_1_08!J51)</f>
        <v>103.625954198473</v>
      </c>
      <c r="I42" s="77" t="n">
        <f aca="false">IF(ISERROR(100*Q_1_08!$F51/Q_1_08!K51),"",100*Q_1_08!$F51/Q_1_08!K51)</f>
        <v>101.13615198361</v>
      </c>
      <c r="J42" s="77" t="n">
        <f aca="false">IF(ISERROR(100*Q_1_08!$F51/Q_1_08!L51),"",100*Q_1_08!$F51/Q_1_08!L51)</f>
        <v>102.346621430591</v>
      </c>
      <c r="K42" s="77" t="n">
        <f aca="false">IF(ISERROR(100*Q_1_08!$F51/Q_1_08!M51),"",100*Q_1_08!$F51/Q_1_08!M51)</f>
        <v>97.6179775280899</v>
      </c>
      <c r="L42" s="77" t="n">
        <f aca="false">IF(ISERROR(100*Q_1_08!$F51/Q_1_08!N51),"",100*Q_1_08!$F51/Q_1_08!N51)</f>
        <v>97.784981091302</v>
      </c>
      <c r="M42" s="77" t="n">
        <f aca="false">IF(ISERROR(100*Q_1_08!$F51/Q_1_08!O51),"",100*Q_1_08!$F51/Q_1_08!O51)</f>
        <v>97.2421203438395</v>
      </c>
      <c r="N42" s="77" t="n">
        <f aca="false">IF(ISERROR(100*Q_1_08!$F51/Q_1_08!P51),"",100*Q_1_08!$F51/Q_1_08!P51)</f>
        <v>98.4408992023205</v>
      </c>
      <c r="O42" s="77" t="n">
        <f aca="false">IF(ISERROR(100*Q_1_08!$F51/Q_1_08!Q51),"",100*Q_1_08!$F51/Q_1_08!Q51)</f>
        <v>97.9260595130748</v>
      </c>
      <c r="P42" s="77" t="n">
        <f aca="false">IF(ISERROR(100*Q_1_08!$F51/Q_1_08!R51),"",100*Q_1_08!$F51/Q_1_08!R51)</f>
        <v>97.8114023236963</v>
      </c>
    </row>
    <row r="43" customFormat="false" ht="18" hidden="false" customHeight="true" outlineLevel="0" collapsed="false">
      <c r="A43" s="133" t="n">
        <v>36</v>
      </c>
      <c r="B43" s="134" t="n">
        <v>1102121</v>
      </c>
      <c r="C43" s="135" t="s">
        <v>113</v>
      </c>
      <c r="D43" s="77"/>
      <c r="E43" s="77" t="n">
        <f aca="false">IF(ISERROR(100*Q_1_08!$F52/Q_1_08!G52),"",100*Q_1_08!$F52/Q_1_08!G52)</f>
        <v>102.496518798488</v>
      </c>
      <c r="F43" s="77" t="n">
        <f aca="false">IF(ISERROR(100*Q_1_08!$F52/Q_1_08!H52),"",100*Q_1_08!$F52/Q_1_08!H52)</f>
        <v>102.834048498154</v>
      </c>
      <c r="G43" s="77" t="n">
        <f aca="false">IF(ISERROR(100*Q_1_08!$F52/Q_1_08!I52),"",100*Q_1_08!$F52/Q_1_08!I52)</f>
        <v>100.585651537335</v>
      </c>
      <c r="H43" s="77" t="n">
        <f aca="false">IF(ISERROR(100*Q_1_08!$F52/Q_1_08!J52),"",100*Q_1_08!$F52/Q_1_08!J52)</f>
        <v>100.077692531805</v>
      </c>
      <c r="I43" s="77" t="n">
        <f aca="false">IF(ISERROR(100*Q_1_08!$F52/Q_1_08!K52),"",100*Q_1_08!$F52/Q_1_08!K52)</f>
        <v>99.5940852420992</v>
      </c>
      <c r="J43" s="77" t="n">
        <f aca="false">IF(ISERROR(100*Q_1_08!$F52/Q_1_08!L52),"",100*Q_1_08!$F52/Q_1_08!L52)</f>
        <v>100.019411821799</v>
      </c>
      <c r="K43" s="77" t="n">
        <f aca="false">IF(ISERROR(100*Q_1_08!$F52/Q_1_08!M52),"",100*Q_1_08!$F52/Q_1_08!M52)</f>
        <v>99.2774566473989</v>
      </c>
      <c r="L43" s="77" t="n">
        <f aca="false">IF(ISERROR(100*Q_1_08!$F52/Q_1_08!N52),"",100*Q_1_08!$F52/Q_1_08!N52)</f>
        <v>98.6218776916451</v>
      </c>
      <c r="M43" s="77" t="n">
        <f aca="false">IF(ISERROR(100*Q_1_08!$F52/Q_1_08!O52),"",100*Q_1_08!$F52/Q_1_08!O52)</f>
        <v>98.924834405299</v>
      </c>
      <c r="N43" s="77" t="n">
        <f aca="false">IF(ISERROR(100*Q_1_08!$F52/Q_1_08!P52),"",100*Q_1_08!$F52/Q_1_08!P52)</f>
        <v>98.7636572742956</v>
      </c>
      <c r="O43" s="77" t="n">
        <f aca="false">IF(ISERROR(100*Q_1_08!$F52/Q_1_08!Q52),"",100*Q_1_08!$F52/Q_1_08!Q52)</f>
        <v>99.3348756506651</v>
      </c>
      <c r="P43" s="77" t="n">
        <f aca="false">IF(ISERROR(100*Q_1_08!$F52/Q_1_08!R52),"",100*Q_1_08!$F52/Q_1_08!R52)</f>
        <v>99.6518711923412</v>
      </c>
    </row>
    <row r="44" customFormat="false" ht="18" hidden="false" customHeight="true" outlineLevel="0" collapsed="false">
      <c r="A44" s="133" t="n">
        <v>37</v>
      </c>
      <c r="B44" s="134" t="n">
        <v>1102131</v>
      </c>
      <c r="C44" s="135" t="s">
        <v>115</v>
      </c>
      <c r="D44" s="77"/>
      <c r="E44" s="77" t="n">
        <f aca="false">IF(ISERROR(100*Q_1_08!$F53/Q_1_08!G53),"",100*Q_1_08!$F53/Q_1_08!G53)</f>
        <v>103.369182449795</v>
      </c>
      <c r="F44" s="77" t="n">
        <f aca="false">IF(ISERROR(100*Q_1_08!$F53/Q_1_08!H53),"",100*Q_1_08!$F53/Q_1_08!H53)</f>
        <v>103.300361422865</v>
      </c>
      <c r="G44" s="77" t="n">
        <f aca="false">IF(ISERROR(100*Q_1_08!$F53/Q_1_08!I53),"",100*Q_1_08!$F53/Q_1_08!I53)</f>
        <v>101.400429465036</v>
      </c>
      <c r="H44" s="77" t="n">
        <f aca="false">IF(ISERROR(100*Q_1_08!$F53/Q_1_08!J53),"",100*Q_1_08!$F53/Q_1_08!J53)</f>
        <v>99.7428597667371</v>
      </c>
      <c r="I44" s="77" t="n">
        <f aca="false">IF(ISERROR(100*Q_1_08!$F53/Q_1_08!K53),"",100*Q_1_08!$F53/Q_1_08!K53)</f>
        <v>98.8441936658173</v>
      </c>
      <c r="J44" s="77" t="n">
        <f aca="false">IF(ISERROR(100*Q_1_08!$F53/Q_1_08!L53),"",100*Q_1_08!$F53/Q_1_08!L53)</f>
        <v>100.50897649454</v>
      </c>
      <c r="K44" s="77" t="n">
        <f aca="false">IF(ISERROR(100*Q_1_08!$F53/Q_1_08!M53),"",100*Q_1_08!$F53/Q_1_08!M53)</f>
        <v>98.9522594752187</v>
      </c>
      <c r="L44" s="77" t="n">
        <f aca="false">IF(ISERROR(100*Q_1_08!$F53/Q_1_08!N53),"",100*Q_1_08!$F53/Q_1_08!N53)</f>
        <v>99.0515275877793</v>
      </c>
      <c r="M44" s="77" t="n">
        <f aca="false">IF(ISERROR(100*Q_1_08!$F53/Q_1_08!O53),"",100*Q_1_08!$F53/Q_1_08!O53)</f>
        <v>99.4323903689463</v>
      </c>
      <c r="N44" s="77" t="n">
        <f aca="false">IF(ISERROR(100*Q_1_08!$F53/Q_1_08!P53),"",100*Q_1_08!$F53/Q_1_08!P53)</f>
        <v>99.2597331383659</v>
      </c>
      <c r="O44" s="77" t="n">
        <f aca="false">IF(ISERROR(100*Q_1_08!$F53/Q_1_08!Q53),"",100*Q_1_08!$F53/Q_1_08!Q53)</f>
        <v>98.9793128588353</v>
      </c>
      <c r="P44" s="77" t="n">
        <f aca="false">IF(ISERROR(100*Q_1_08!$F53/Q_1_08!R53),"",100*Q_1_08!$F53/Q_1_08!R53)</f>
        <v>97.5217742659603</v>
      </c>
    </row>
    <row r="45" customFormat="false" ht="18" hidden="false" customHeight="true" outlineLevel="0" collapsed="false">
      <c r="A45" s="133" t="n">
        <v>38</v>
      </c>
      <c r="B45" s="134" t="n">
        <v>1102211</v>
      </c>
      <c r="C45" s="135" t="s">
        <v>117</v>
      </c>
      <c r="D45" s="77"/>
      <c r="E45" s="77" t="n">
        <f aca="false">IF(ISERROR(100*Q_1_08!$F54/Q_1_08!G54),"",100*Q_1_08!$F54/Q_1_08!G54)</f>
        <v>100.592976929491</v>
      </c>
      <c r="F45" s="77" t="n">
        <f aca="false">IF(ISERROR(100*Q_1_08!$F54/Q_1_08!H54),"",100*Q_1_08!$F54/Q_1_08!H54)</f>
        <v>100.397632698354</v>
      </c>
      <c r="G45" s="77" t="n">
        <f aca="false">IF(ISERROR(100*Q_1_08!$F54/Q_1_08!I54),"",100*Q_1_08!$F54/Q_1_08!I54)</f>
        <v>99.8987854251012</v>
      </c>
      <c r="H45" s="77" t="n">
        <f aca="false">IF(ISERROR(100*Q_1_08!$F54/Q_1_08!J54),"",100*Q_1_08!$F54/Q_1_08!J54)</f>
        <v>99.8987854251012</v>
      </c>
      <c r="I45" s="77" t="n">
        <f aca="false">IF(ISERROR(100*Q_1_08!$F54/Q_1_08!K54),"",100*Q_1_08!$F54/Q_1_08!K54)</f>
        <v>99.8987854251012</v>
      </c>
      <c r="J45" s="77" t="n">
        <f aca="false">IF(ISERROR(100*Q_1_08!$F54/Q_1_08!L54),"",100*Q_1_08!$F54/Q_1_08!L54)</f>
        <v>99.8987854251012</v>
      </c>
      <c r="K45" s="77" t="n">
        <f aca="false">IF(ISERROR(100*Q_1_08!$F54/Q_1_08!M54),"",100*Q_1_08!$F54/Q_1_08!M54)</f>
        <v>99.8987854251012</v>
      </c>
      <c r="L45" s="77" t="n">
        <f aca="false">IF(ISERROR(100*Q_1_08!$F54/Q_1_08!N54),"",100*Q_1_08!$F54/Q_1_08!N54)</f>
        <v>99.8987854251012</v>
      </c>
      <c r="M45" s="77" t="n">
        <f aca="false">IF(ISERROR(100*Q_1_08!$F54/Q_1_08!O54),"",100*Q_1_08!$F54/Q_1_08!O54)</f>
        <v>99.8987854251012</v>
      </c>
      <c r="N45" s="77" t="n">
        <f aca="false">IF(ISERROR(100*Q_1_08!$F54/Q_1_08!P54),"",100*Q_1_08!$F54/Q_1_08!P54)</f>
        <v>99.8987854251012</v>
      </c>
      <c r="O45" s="77" t="n">
        <f aca="false">IF(ISERROR(100*Q_1_08!$F54/Q_1_08!Q54),"",100*Q_1_08!$F54/Q_1_08!Q54)</f>
        <v>99.8987854251012</v>
      </c>
      <c r="P45" s="77" t="n">
        <f aca="false">IF(ISERROR(100*Q_1_08!$F54/Q_1_08!R54),"",100*Q_1_08!$F54/Q_1_08!R54)</f>
        <v>99.8987854251012</v>
      </c>
    </row>
    <row r="46" customFormat="false" ht="18" hidden="false" customHeight="true" outlineLevel="0" collapsed="false">
      <c r="A46" s="133" t="n">
        <v>39</v>
      </c>
      <c r="B46" s="134" t="n">
        <v>1102311</v>
      </c>
      <c r="C46" s="135" t="s">
        <v>119</v>
      </c>
      <c r="D46" s="77"/>
      <c r="E46" s="77" t="str">
        <f aca="false">IF(ISERROR(100*Q_1_08!$F55/Q_1_08!G55),"",100*Q_1_08!$F55/Q_1_08!G55)</f>
        <v/>
      </c>
      <c r="F46" s="77" t="str">
        <f aca="false">IF(ISERROR(100*Q_1_08!$F55/Q_1_08!H55),"",100*Q_1_08!$F55/Q_1_08!H55)</f>
        <v/>
      </c>
      <c r="G46" s="77" t="str">
        <f aca="false">IF(ISERROR(100*Q_1_08!$F55/Q_1_08!I55),"",100*Q_1_08!$F55/Q_1_08!I55)</f>
        <v/>
      </c>
      <c r="H46" s="77" t="str">
        <f aca="false">IF(ISERROR(100*Q_1_08!$F55/Q_1_08!J55),"",100*Q_1_08!$F55/Q_1_08!J55)</f>
        <v/>
      </c>
      <c r="I46" s="77" t="str">
        <f aca="false">IF(ISERROR(100*Q_1_08!$F55/Q_1_08!K55),"",100*Q_1_08!$F55/Q_1_08!K55)</f>
        <v/>
      </c>
      <c r="J46" s="77" t="str">
        <f aca="false">IF(ISERROR(100*Q_1_08!$F55/Q_1_08!L55),"",100*Q_1_08!$F55/Q_1_08!L55)</f>
        <v/>
      </c>
      <c r="K46" s="77" t="str">
        <f aca="false">IF(ISERROR(100*Q_1_08!$F55/Q_1_08!M55),"",100*Q_1_08!$F55/Q_1_08!M55)</f>
        <v/>
      </c>
      <c r="L46" s="77" t="str">
        <f aca="false">IF(ISERROR(100*Q_1_08!$F55/Q_1_08!N55),"",100*Q_1_08!$F55/Q_1_08!N55)</f>
        <v/>
      </c>
      <c r="M46" s="77" t="str">
        <f aca="false">IF(ISERROR(100*Q_1_08!$F55/Q_1_08!O55),"",100*Q_1_08!$F55/Q_1_08!O55)</f>
        <v/>
      </c>
      <c r="N46" s="77" t="str">
        <f aca="false">IF(ISERROR(100*Q_1_08!$F55/Q_1_08!P55),"",100*Q_1_08!$F55/Q_1_08!P55)</f>
        <v/>
      </c>
      <c r="O46" s="77" t="str">
        <f aca="false">IF(ISERROR(100*Q_1_08!$F55/Q_1_08!Q55),"",100*Q_1_08!$F55/Q_1_08!Q55)</f>
        <v/>
      </c>
      <c r="P46" s="77" t="str">
        <f aca="false">IF(ISERROR(100*Q_1_08!$F55/Q_1_08!R55),"",100*Q_1_08!$F55/Q_1_08!R55)</f>
        <v/>
      </c>
    </row>
    <row r="47" customFormat="false" ht="18" hidden="false" customHeight="true" outlineLevel="0" collapsed="false">
      <c r="A47" s="133" t="n">
        <v>40</v>
      </c>
      <c r="B47" s="134" t="n">
        <v>1103111</v>
      </c>
      <c r="C47" s="135" t="s">
        <v>120</v>
      </c>
      <c r="D47" s="77"/>
      <c r="E47" s="77" t="n">
        <f aca="false">IF(ISERROR(100*Q_1_08!$F56/Q_1_08!G56),"",100*Q_1_08!$F56/Q_1_08!G56)</f>
        <v>104.510284959426</v>
      </c>
      <c r="F47" s="77" t="n">
        <f aca="false">IF(ISERROR(100*Q_1_08!$F56/Q_1_08!H56),"",100*Q_1_08!$F56/Q_1_08!H56)</f>
        <v>103.504345388281</v>
      </c>
      <c r="G47" s="77" t="n">
        <f aca="false">IF(ISERROR(100*Q_1_08!$F56/Q_1_08!I56),"",100*Q_1_08!$F56/Q_1_08!I56)</f>
        <v>103.504345388281</v>
      </c>
      <c r="H47" s="77" t="n">
        <f aca="false">IF(ISERROR(100*Q_1_08!$F56/Q_1_08!J56),"",100*Q_1_08!$F56/Q_1_08!J56)</f>
        <v>97.7754237288136</v>
      </c>
      <c r="I47" s="77" t="n">
        <f aca="false">IF(ISERROR(100*Q_1_08!$F56/Q_1_08!K56),"",100*Q_1_08!$F56/Q_1_08!K56)</f>
        <v>98.9105197356671</v>
      </c>
      <c r="J47" s="77" t="n">
        <f aca="false">IF(ISERROR(100*Q_1_08!$F56/Q_1_08!L56),"",100*Q_1_08!$F56/Q_1_08!L56)</f>
        <v>98.9105197356671</v>
      </c>
      <c r="K47" s="77" t="n">
        <f aca="false">IF(ISERROR(100*Q_1_08!$F56/Q_1_08!M56),"",100*Q_1_08!$F56/Q_1_08!M56)</f>
        <v>98.9105197356671</v>
      </c>
      <c r="L47" s="77" t="n">
        <f aca="false">IF(ISERROR(100*Q_1_08!$F56/Q_1_08!N56),"",100*Q_1_08!$F56/Q_1_08!N56)</f>
        <v>98.9105197356671</v>
      </c>
      <c r="M47" s="77" t="n">
        <f aca="false">IF(ISERROR(100*Q_1_08!$F56/Q_1_08!O56),"",100*Q_1_08!$F56/Q_1_08!O56)</f>
        <v>98.9105197356671</v>
      </c>
      <c r="N47" s="77" t="n">
        <f aca="false">IF(ISERROR(100*Q_1_08!$F56/Q_1_08!P56),"",100*Q_1_08!$F56/Q_1_08!P56)</f>
        <v>98.9105197356671</v>
      </c>
      <c r="O47" s="77" t="n">
        <f aca="false">IF(ISERROR(100*Q_1_08!$F56/Q_1_08!Q56),"",100*Q_1_08!$F56/Q_1_08!Q56)</f>
        <v>98.9105197356671</v>
      </c>
      <c r="P47" s="77" t="n">
        <f aca="false">IF(ISERROR(100*Q_1_08!$F56/Q_1_08!R56),"",100*Q_1_08!$F56/Q_1_08!R56)</f>
        <v>98.9105197356671</v>
      </c>
    </row>
    <row r="48" customFormat="false" ht="18" hidden="false" customHeight="true" outlineLevel="0" collapsed="false">
      <c r="A48" s="133" t="n">
        <v>41</v>
      </c>
      <c r="B48" s="134" t="n">
        <v>1103121</v>
      </c>
      <c r="C48" s="135" t="s">
        <v>124</v>
      </c>
      <c r="D48" s="77"/>
      <c r="E48" s="77" t="str">
        <f aca="false">IF(ISERROR(100*Q_1_08!$F58/Q_1_08!G58),"",100*Q_1_08!$F58/Q_1_08!G58)</f>
        <v/>
      </c>
      <c r="F48" s="77" t="str">
        <f aca="false">IF(ISERROR(100*Q_1_08!$F58/Q_1_08!H58),"",100*Q_1_08!$F58/Q_1_08!H58)</f>
        <v/>
      </c>
      <c r="G48" s="77" t="str">
        <f aca="false">IF(ISERROR(100*Q_1_08!$F58/Q_1_08!I58),"",100*Q_1_08!$F58/Q_1_08!I58)</f>
        <v/>
      </c>
      <c r="H48" s="77" t="str">
        <f aca="false">IF(ISERROR(100*Q_1_08!$F58/Q_1_08!J58),"",100*Q_1_08!$F58/Q_1_08!J58)</f>
        <v/>
      </c>
      <c r="I48" s="77" t="str">
        <f aca="false">IF(ISERROR(100*Q_1_08!$F58/Q_1_08!K58),"",100*Q_1_08!$F58/Q_1_08!K58)</f>
        <v/>
      </c>
      <c r="J48" s="77" t="str">
        <f aca="false">IF(ISERROR(100*Q_1_08!$F58/Q_1_08!L58),"",100*Q_1_08!$F58/Q_1_08!L58)</f>
        <v/>
      </c>
      <c r="K48" s="77" t="str">
        <f aca="false">IF(ISERROR(100*Q_1_08!$F58/Q_1_08!M58),"",100*Q_1_08!$F58/Q_1_08!M58)</f>
        <v/>
      </c>
      <c r="L48" s="77" t="str">
        <f aca="false">IF(ISERROR(100*Q_1_08!$F58/Q_1_08!N58),"",100*Q_1_08!$F58/Q_1_08!N58)</f>
        <v/>
      </c>
      <c r="M48" s="77" t="str">
        <f aca="false">IF(ISERROR(100*Q_1_08!$F58/Q_1_08!O58),"",100*Q_1_08!$F58/Q_1_08!O58)</f>
        <v/>
      </c>
      <c r="N48" s="77" t="str">
        <f aca="false">IF(ISERROR(100*Q_1_08!$F58/Q_1_08!P58),"",100*Q_1_08!$F58/Q_1_08!P58)</f>
        <v/>
      </c>
      <c r="O48" s="77" t="str">
        <f aca="false">IF(ISERROR(100*Q_1_08!$F58/Q_1_08!Q58),"",100*Q_1_08!$F58/Q_1_08!Q58)</f>
        <v/>
      </c>
      <c r="P48" s="77" t="str">
        <f aca="false">IF(ISERROR(100*Q_1_08!$F58/Q_1_08!R58),"",100*Q_1_08!$F58/Q_1_08!R58)</f>
        <v/>
      </c>
    </row>
    <row r="49" customFormat="false" ht="18" hidden="false" customHeight="true" outlineLevel="0" collapsed="false">
      <c r="A49" s="133" t="n">
        <v>42</v>
      </c>
      <c r="B49" s="134" t="n">
        <v>1103122</v>
      </c>
      <c r="C49" s="135" t="s">
        <v>125</v>
      </c>
      <c r="D49" s="77"/>
      <c r="E49" s="77" t="str">
        <f aca="false">IF(ISERROR(100*Q_1_08!$F59/Q_1_08!G59),"",100*Q_1_08!$F59/Q_1_08!G59)</f>
        <v/>
      </c>
      <c r="F49" s="77" t="str">
        <f aca="false">IF(ISERROR(100*Q_1_08!$F59/Q_1_08!H59),"",100*Q_1_08!$F59/Q_1_08!H59)</f>
        <v/>
      </c>
      <c r="G49" s="77" t="str">
        <f aca="false">IF(ISERROR(100*Q_1_08!$F59/Q_1_08!I59),"",100*Q_1_08!$F59/Q_1_08!I59)</f>
        <v/>
      </c>
      <c r="H49" s="77" t="str">
        <f aca="false">IF(ISERROR(100*Q_1_08!$F59/Q_1_08!J59),"",100*Q_1_08!$F59/Q_1_08!J59)</f>
        <v/>
      </c>
      <c r="I49" s="77" t="str">
        <f aca="false">IF(ISERROR(100*Q_1_08!$F59/Q_1_08!K59),"",100*Q_1_08!$F59/Q_1_08!K59)</f>
        <v/>
      </c>
      <c r="J49" s="77" t="str">
        <f aca="false">IF(ISERROR(100*Q_1_08!$F59/Q_1_08!L59),"",100*Q_1_08!$F59/Q_1_08!L59)</f>
        <v/>
      </c>
      <c r="K49" s="77" t="str">
        <f aca="false">IF(ISERROR(100*Q_1_08!$F59/Q_1_08!M59),"",100*Q_1_08!$F59/Q_1_08!M59)</f>
        <v/>
      </c>
      <c r="L49" s="77" t="str">
        <f aca="false">IF(ISERROR(100*Q_1_08!$F59/Q_1_08!N59),"",100*Q_1_08!$F59/Q_1_08!N59)</f>
        <v/>
      </c>
      <c r="M49" s="77" t="str">
        <f aca="false">IF(ISERROR(100*Q_1_08!$F59/Q_1_08!O59),"",100*Q_1_08!$F59/Q_1_08!O59)</f>
        <v/>
      </c>
      <c r="N49" s="77" t="str">
        <f aca="false">IF(ISERROR(100*Q_1_08!$F59/Q_1_08!P59),"",100*Q_1_08!$F59/Q_1_08!P59)</f>
        <v/>
      </c>
      <c r="O49" s="77" t="str">
        <f aca="false">IF(ISERROR(100*Q_1_08!$F59/Q_1_08!Q59),"",100*Q_1_08!$F59/Q_1_08!Q59)</f>
        <v/>
      </c>
      <c r="P49" s="77" t="str">
        <f aca="false">IF(ISERROR(100*Q_1_08!$F59/Q_1_08!R59),"",100*Q_1_08!$F59/Q_1_08!R59)</f>
        <v/>
      </c>
    </row>
    <row r="50" customFormat="false" ht="18" hidden="false" customHeight="true" outlineLevel="0" collapsed="false">
      <c r="A50" s="133" t="n">
        <v>43</v>
      </c>
      <c r="B50" s="134" t="n">
        <v>1103123</v>
      </c>
      <c r="C50" s="135" t="s">
        <v>126</v>
      </c>
      <c r="D50" s="77"/>
      <c r="E50" s="77" t="str">
        <f aca="false">IF(ISERROR(100*Q_1_08!$F60/Q_1_08!G60),"",100*Q_1_08!$F60/Q_1_08!G60)</f>
        <v/>
      </c>
      <c r="F50" s="77" t="str">
        <f aca="false">IF(ISERROR(100*Q_1_08!$F60/Q_1_08!H60),"",100*Q_1_08!$F60/Q_1_08!H60)</f>
        <v/>
      </c>
      <c r="G50" s="77" t="str">
        <f aca="false">IF(ISERROR(100*Q_1_08!$F60/Q_1_08!I60),"",100*Q_1_08!$F60/Q_1_08!I60)</f>
        <v/>
      </c>
      <c r="H50" s="77" t="str">
        <f aca="false">IF(ISERROR(100*Q_1_08!$F60/Q_1_08!J60),"",100*Q_1_08!$F60/Q_1_08!J60)</f>
        <v/>
      </c>
      <c r="I50" s="77" t="str">
        <f aca="false">IF(ISERROR(100*Q_1_08!$F60/Q_1_08!K60),"",100*Q_1_08!$F60/Q_1_08!K60)</f>
        <v/>
      </c>
      <c r="J50" s="77" t="str">
        <f aca="false">IF(ISERROR(100*Q_1_08!$F60/Q_1_08!L60),"",100*Q_1_08!$F60/Q_1_08!L60)</f>
        <v/>
      </c>
      <c r="K50" s="77" t="str">
        <f aca="false">IF(ISERROR(100*Q_1_08!$F60/Q_1_08!M60),"",100*Q_1_08!$F60/Q_1_08!M60)</f>
        <v/>
      </c>
      <c r="L50" s="77" t="str">
        <f aca="false">IF(ISERROR(100*Q_1_08!$F60/Q_1_08!N60),"",100*Q_1_08!$F60/Q_1_08!N60)</f>
        <v/>
      </c>
      <c r="M50" s="77" t="str">
        <f aca="false">IF(ISERROR(100*Q_1_08!$F60/Q_1_08!O60),"",100*Q_1_08!$F60/Q_1_08!O60)</f>
        <v/>
      </c>
      <c r="N50" s="77" t="str">
        <f aca="false">IF(ISERROR(100*Q_1_08!$F60/Q_1_08!P60),"",100*Q_1_08!$F60/Q_1_08!P60)</f>
        <v/>
      </c>
      <c r="O50" s="77" t="str">
        <f aca="false">IF(ISERROR(100*Q_1_08!$F60/Q_1_08!Q60),"",100*Q_1_08!$F60/Q_1_08!Q60)</f>
        <v/>
      </c>
      <c r="P50" s="77" t="str">
        <f aca="false">IF(ISERROR(100*Q_1_08!$F60/Q_1_08!R60),"",100*Q_1_08!$F60/Q_1_08!R60)</f>
        <v/>
      </c>
    </row>
    <row r="51" customFormat="false" ht="18" hidden="false" customHeight="true" outlineLevel="0" collapsed="false">
      <c r="A51" s="133" t="n">
        <v>44</v>
      </c>
      <c r="B51" s="134" t="n">
        <v>1103131</v>
      </c>
      <c r="C51" s="135" t="s">
        <v>127</v>
      </c>
      <c r="D51" s="77"/>
      <c r="E51" s="77" t="n">
        <f aca="false">IF(ISERROR(100*Q_1_08!$F61/Q_1_08!G61),"",100*Q_1_08!$F61/Q_1_08!G61)</f>
        <v>110.365791873543</v>
      </c>
      <c r="F51" s="77" t="n">
        <f aca="false">IF(ISERROR(100*Q_1_08!$F61/Q_1_08!H61),"",100*Q_1_08!$F61/Q_1_08!H61)</f>
        <v>111.108844231358</v>
      </c>
      <c r="G51" s="77" t="n">
        <f aca="false">IF(ISERROR(100*Q_1_08!$F61/Q_1_08!I61),"",100*Q_1_08!$F61/Q_1_08!I61)</f>
        <v>100.674738885294</v>
      </c>
      <c r="H51" s="77" t="n">
        <f aca="false">IF(ISERROR(100*Q_1_08!$F61/Q_1_08!J61),"",100*Q_1_08!$F61/Q_1_08!J61)</f>
        <v>95.9563034093912</v>
      </c>
      <c r="I51" s="77" t="n">
        <f aca="false">IF(ISERROR(100*Q_1_08!$F61/Q_1_08!K61),"",100*Q_1_08!$F61/Q_1_08!K61)</f>
        <v>95.1515680964445</v>
      </c>
      <c r="J51" s="77" t="n">
        <f aca="false">IF(ISERROR(100*Q_1_08!$F61/Q_1_08!L61),"",100*Q_1_08!$F61/Q_1_08!L61)</f>
        <v>96.2701078310058</v>
      </c>
      <c r="K51" s="77" t="n">
        <f aca="false">IF(ISERROR(100*Q_1_08!$F61/Q_1_08!M61),"",100*Q_1_08!$F61/Q_1_08!M61)</f>
        <v>108.205841446453</v>
      </c>
      <c r="L51" s="77" t="n">
        <f aca="false">IF(ISERROR(100*Q_1_08!$F61/Q_1_08!N61),"",100*Q_1_08!$F61/Q_1_08!N61)</f>
        <v>108.930893089309</v>
      </c>
      <c r="M51" s="77" t="n">
        <f aca="false">IF(ISERROR(100*Q_1_08!$F61/Q_1_08!O61),"",100*Q_1_08!$F61/Q_1_08!O61)</f>
        <v>97.2760560864517</v>
      </c>
      <c r="N51" s="77" t="n">
        <f aca="false">IF(ISERROR(100*Q_1_08!$F61/Q_1_08!P61),"",100*Q_1_08!$F61/Q_1_08!P61)</f>
        <v>93.0860610204256</v>
      </c>
      <c r="O51" s="77" t="n">
        <f aca="false">IF(ISERROR(100*Q_1_08!$F61/Q_1_08!Q61),"",100*Q_1_08!$F61/Q_1_08!Q61)</f>
        <v>94.0587219343696</v>
      </c>
      <c r="P51" s="77" t="n">
        <f aca="false">IF(ISERROR(100*Q_1_08!$F61/Q_1_08!R61),"",100*Q_1_08!$F61/Q_1_08!R61)</f>
        <v>94.2785423699472</v>
      </c>
    </row>
    <row r="52" customFormat="false" ht="18" hidden="false" customHeight="true" outlineLevel="0" collapsed="false">
      <c r="A52" s="133" t="n">
        <v>45</v>
      </c>
      <c r="B52" s="134" t="n">
        <v>1103141</v>
      </c>
      <c r="C52" s="135" t="s">
        <v>129</v>
      </c>
      <c r="D52" s="77"/>
      <c r="E52" s="77" t="n">
        <f aca="false">IF(ISERROR(100*Q_1_08!$F62/Q_1_08!G62),"",100*Q_1_08!$F62/Q_1_08!G62)</f>
        <v>101.948298802509</v>
      </c>
      <c r="F52" s="77" t="n">
        <f aca="false">IF(ISERROR(100*Q_1_08!$F62/Q_1_08!H62),"",100*Q_1_08!$F62/Q_1_08!H62)</f>
        <v>101.303239210501</v>
      </c>
      <c r="G52" s="77" t="n">
        <f aca="false">IF(ISERROR(100*Q_1_08!$F62/Q_1_08!I62),"",100*Q_1_08!$F62/Q_1_08!I62)</f>
        <v>100.760849145219</v>
      </c>
      <c r="H52" s="77" t="n">
        <f aca="false">IF(ISERROR(100*Q_1_08!$F62/Q_1_08!J62),"",100*Q_1_08!$F62/Q_1_08!J62)</f>
        <v>100.496533633127</v>
      </c>
      <c r="I52" s="77" t="n">
        <f aca="false">IF(ISERROR(100*Q_1_08!$F62/Q_1_08!K62),"",100*Q_1_08!$F62/Q_1_08!K62)</f>
        <v>100.543631080701</v>
      </c>
      <c r="J52" s="77" t="n">
        <f aca="false">IF(ISERROR(100*Q_1_08!$F62/Q_1_08!L62),"",100*Q_1_08!$F62/Q_1_08!L62)</f>
        <v>99.9440976427839</v>
      </c>
      <c r="K52" s="77" t="n">
        <f aca="false">IF(ISERROR(100*Q_1_08!$F62/Q_1_08!M62),"",100*Q_1_08!$F62/Q_1_08!M62)</f>
        <v>99.9534103615356</v>
      </c>
      <c r="L52" s="77" t="n">
        <f aca="false">IF(ISERROR(100*Q_1_08!$F62/Q_1_08!N62),"",100*Q_1_08!$F62/Q_1_08!N62)</f>
        <v>99.9347866592137</v>
      </c>
      <c r="M52" s="77" t="n">
        <f aca="false">IF(ISERROR(100*Q_1_08!$F62/Q_1_08!O62),"",100*Q_1_08!$F62/Q_1_08!O62)</f>
        <v>99.2138364779874</v>
      </c>
      <c r="N52" s="77" t="n">
        <f aca="false">IF(ISERROR(100*Q_1_08!$F62/Q_1_08!P62),"",100*Q_1_08!$F62/Q_1_08!P62)</f>
        <v>98.9028213166144</v>
      </c>
      <c r="O52" s="77" t="n">
        <f aca="false">IF(ISERROR(100*Q_1_08!$F62/Q_1_08!Q62),"",100*Q_1_08!$F62/Q_1_08!Q62)</f>
        <v>98.6662987490802</v>
      </c>
      <c r="P52" s="77" t="n">
        <f aca="false">IF(ISERROR(100*Q_1_08!$F62/Q_1_08!R62),"",100*Q_1_08!$F62/Q_1_08!R62)</f>
        <v>98.4128440366973</v>
      </c>
    </row>
    <row r="53" customFormat="false" ht="18" hidden="false" customHeight="true" outlineLevel="0" collapsed="false">
      <c r="A53" s="133" t="n">
        <v>46</v>
      </c>
      <c r="B53" s="134" t="n">
        <v>1103211</v>
      </c>
      <c r="C53" s="135" t="s">
        <v>133</v>
      </c>
      <c r="D53" s="77"/>
      <c r="E53" s="77" t="str">
        <f aca="false">IF(ISERROR(100*Q_1_08!$F64/Q_1_08!G64),"",100*Q_1_08!$F64/Q_1_08!G64)</f>
        <v/>
      </c>
      <c r="F53" s="77" t="str">
        <f aca="false">IF(ISERROR(100*Q_1_08!$F64/Q_1_08!H64),"",100*Q_1_08!$F64/Q_1_08!H64)</f>
        <v/>
      </c>
      <c r="G53" s="77" t="str">
        <f aca="false">IF(ISERROR(100*Q_1_08!$F64/Q_1_08!I64),"",100*Q_1_08!$F64/Q_1_08!I64)</f>
        <v/>
      </c>
      <c r="H53" s="77" t="str">
        <f aca="false">IF(ISERROR(100*Q_1_08!$F64/Q_1_08!J64),"",100*Q_1_08!$F64/Q_1_08!J64)</f>
        <v/>
      </c>
      <c r="I53" s="77" t="str">
        <f aca="false">IF(ISERROR(100*Q_1_08!$F64/Q_1_08!K64),"",100*Q_1_08!$F64/Q_1_08!K64)</f>
        <v/>
      </c>
      <c r="J53" s="77" t="str">
        <f aca="false">IF(ISERROR(100*Q_1_08!$F64/Q_1_08!L64),"",100*Q_1_08!$F64/Q_1_08!L64)</f>
        <v/>
      </c>
      <c r="K53" s="77" t="str">
        <f aca="false">IF(ISERROR(100*Q_1_08!$F64/Q_1_08!M64),"",100*Q_1_08!$F64/Q_1_08!M64)</f>
        <v/>
      </c>
      <c r="L53" s="77" t="str">
        <f aca="false">IF(ISERROR(100*Q_1_08!$F64/Q_1_08!N64),"",100*Q_1_08!$F64/Q_1_08!N64)</f>
        <v/>
      </c>
      <c r="M53" s="77" t="str">
        <f aca="false">IF(ISERROR(100*Q_1_08!$F64/Q_1_08!O64),"",100*Q_1_08!$F64/Q_1_08!O64)</f>
        <v/>
      </c>
      <c r="N53" s="77" t="str">
        <f aca="false">IF(ISERROR(100*Q_1_08!$F64/Q_1_08!P64),"",100*Q_1_08!$F64/Q_1_08!P64)</f>
        <v/>
      </c>
      <c r="O53" s="77" t="str">
        <f aca="false">IF(ISERROR(100*Q_1_08!$F64/Q_1_08!Q64),"",100*Q_1_08!$F64/Q_1_08!Q64)</f>
        <v/>
      </c>
      <c r="P53" s="77" t="str">
        <f aca="false">IF(ISERROR(100*Q_1_08!$F64/Q_1_08!R64),"",100*Q_1_08!$F64/Q_1_08!R64)</f>
        <v/>
      </c>
    </row>
    <row r="54" customFormat="false" ht="18" hidden="false" customHeight="true" outlineLevel="0" collapsed="false">
      <c r="A54" s="133" t="n">
        <v>47</v>
      </c>
      <c r="B54" s="134" t="n">
        <v>1103212</v>
      </c>
      <c r="C54" s="135" t="s">
        <v>134</v>
      </c>
      <c r="D54" s="77"/>
      <c r="E54" s="77" t="str">
        <f aca="false">IF(ISERROR(100*Q_1_08!$F65/Q_1_08!G65),"",100*Q_1_08!$F65/Q_1_08!G65)</f>
        <v/>
      </c>
      <c r="F54" s="77" t="str">
        <f aca="false">IF(ISERROR(100*Q_1_08!$F65/Q_1_08!H65),"",100*Q_1_08!$F65/Q_1_08!H65)</f>
        <v/>
      </c>
      <c r="G54" s="77" t="str">
        <f aca="false">IF(ISERROR(100*Q_1_08!$F65/Q_1_08!I65),"",100*Q_1_08!$F65/Q_1_08!I65)</f>
        <v/>
      </c>
      <c r="H54" s="77" t="str">
        <f aca="false">IF(ISERROR(100*Q_1_08!$F65/Q_1_08!J65),"",100*Q_1_08!$F65/Q_1_08!J65)</f>
        <v/>
      </c>
      <c r="I54" s="77" t="str">
        <f aca="false">IF(ISERROR(100*Q_1_08!$F65/Q_1_08!K65),"",100*Q_1_08!$F65/Q_1_08!K65)</f>
        <v/>
      </c>
      <c r="J54" s="77" t="str">
        <f aca="false">IF(ISERROR(100*Q_1_08!$F65/Q_1_08!L65),"",100*Q_1_08!$F65/Q_1_08!L65)</f>
        <v/>
      </c>
      <c r="K54" s="77" t="str">
        <f aca="false">IF(ISERROR(100*Q_1_08!$F65/Q_1_08!M65),"",100*Q_1_08!$F65/Q_1_08!M65)</f>
        <v/>
      </c>
      <c r="L54" s="77" t="str">
        <f aca="false">IF(ISERROR(100*Q_1_08!$F65/Q_1_08!N65),"",100*Q_1_08!$F65/Q_1_08!N65)</f>
        <v/>
      </c>
      <c r="M54" s="77" t="str">
        <f aca="false">IF(ISERROR(100*Q_1_08!$F65/Q_1_08!O65),"",100*Q_1_08!$F65/Q_1_08!O65)</f>
        <v/>
      </c>
      <c r="N54" s="77" t="str">
        <f aca="false">IF(ISERROR(100*Q_1_08!$F65/Q_1_08!P65),"",100*Q_1_08!$F65/Q_1_08!P65)</f>
        <v/>
      </c>
      <c r="O54" s="77" t="str">
        <f aca="false">IF(ISERROR(100*Q_1_08!$F65/Q_1_08!Q65),"",100*Q_1_08!$F65/Q_1_08!Q65)</f>
        <v/>
      </c>
      <c r="P54" s="77" t="str">
        <f aca="false">IF(ISERROR(100*Q_1_08!$F65/Q_1_08!R65),"",100*Q_1_08!$F65/Q_1_08!R65)</f>
        <v/>
      </c>
    </row>
    <row r="55" customFormat="false" ht="18" hidden="false" customHeight="true" outlineLevel="0" collapsed="false">
      <c r="A55" s="133" t="n">
        <v>48</v>
      </c>
      <c r="B55" s="134" t="n">
        <v>1103213</v>
      </c>
      <c r="C55" s="135" t="s">
        <v>135</v>
      </c>
      <c r="D55" s="77"/>
      <c r="E55" s="77" t="str">
        <f aca="false">IF(ISERROR(100*Q_1_08!$F66/Q_1_08!G66),"",100*Q_1_08!$F66/Q_1_08!G66)</f>
        <v/>
      </c>
      <c r="F55" s="77" t="str">
        <f aca="false">IF(ISERROR(100*Q_1_08!$F66/Q_1_08!H66),"",100*Q_1_08!$F66/Q_1_08!H66)</f>
        <v/>
      </c>
      <c r="G55" s="77" t="str">
        <f aca="false">IF(ISERROR(100*Q_1_08!$F66/Q_1_08!I66),"",100*Q_1_08!$F66/Q_1_08!I66)</f>
        <v/>
      </c>
      <c r="H55" s="77" t="str">
        <f aca="false">IF(ISERROR(100*Q_1_08!$F66/Q_1_08!J66),"",100*Q_1_08!$F66/Q_1_08!J66)</f>
        <v/>
      </c>
      <c r="I55" s="77" t="str">
        <f aca="false">IF(ISERROR(100*Q_1_08!$F66/Q_1_08!K66),"",100*Q_1_08!$F66/Q_1_08!K66)</f>
        <v/>
      </c>
      <c r="J55" s="77" t="str">
        <f aca="false">IF(ISERROR(100*Q_1_08!$F66/Q_1_08!L66),"",100*Q_1_08!$F66/Q_1_08!L66)</f>
        <v/>
      </c>
      <c r="K55" s="77" t="str">
        <f aca="false">IF(ISERROR(100*Q_1_08!$F66/Q_1_08!M66),"",100*Q_1_08!$F66/Q_1_08!M66)</f>
        <v/>
      </c>
      <c r="L55" s="77" t="str">
        <f aca="false">IF(ISERROR(100*Q_1_08!$F66/Q_1_08!N66),"",100*Q_1_08!$F66/Q_1_08!N66)</f>
        <v/>
      </c>
      <c r="M55" s="77" t="str">
        <f aca="false">IF(ISERROR(100*Q_1_08!$F66/Q_1_08!O66),"",100*Q_1_08!$F66/Q_1_08!O66)</f>
        <v/>
      </c>
      <c r="N55" s="77" t="str">
        <f aca="false">IF(ISERROR(100*Q_1_08!$F66/Q_1_08!P66),"",100*Q_1_08!$F66/Q_1_08!P66)</f>
        <v/>
      </c>
      <c r="O55" s="77" t="str">
        <f aca="false">IF(ISERROR(100*Q_1_08!$F66/Q_1_08!Q66),"",100*Q_1_08!$F66/Q_1_08!Q66)</f>
        <v/>
      </c>
      <c r="P55" s="77" t="str">
        <f aca="false">IF(ISERROR(100*Q_1_08!$F66/Q_1_08!R66),"",100*Q_1_08!$F66/Q_1_08!R66)</f>
        <v/>
      </c>
    </row>
    <row r="56" customFormat="false" ht="18" hidden="false" customHeight="true" outlineLevel="0" collapsed="false">
      <c r="A56" s="133" t="n">
        <v>49</v>
      </c>
      <c r="B56" s="134" t="n">
        <v>1103221</v>
      </c>
      <c r="C56" s="135" t="s">
        <v>136</v>
      </c>
      <c r="D56" s="77"/>
      <c r="E56" s="77" t="str">
        <f aca="false">IF(ISERROR(100*Q_1_08!$F67/Q_1_08!G67),"",100*Q_1_08!$F67/Q_1_08!G67)</f>
        <v/>
      </c>
      <c r="F56" s="77" t="str">
        <f aca="false">IF(ISERROR(100*Q_1_08!$F67/Q_1_08!H67),"",100*Q_1_08!$F67/Q_1_08!H67)</f>
        <v/>
      </c>
      <c r="G56" s="77" t="str">
        <f aca="false">IF(ISERROR(100*Q_1_08!$F67/Q_1_08!I67),"",100*Q_1_08!$F67/Q_1_08!I67)</f>
        <v/>
      </c>
      <c r="H56" s="77" t="str">
        <f aca="false">IF(ISERROR(100*Q_1_08!$F67/Q_1_08!J67),"",100*Q_1_08!$F67/Q_1_08!J67)</f>
        <v/>
      </c>
      <c r="I56" s="77" t="str">
        <f aca="false">IF(ISERROR(100*Q_1_08!$F67/Q_1_08!K67),"",100*Q_1_08!$F67/Q_1_08!K67)</f>
        <v/>
      </c>
      <c r="J56" s="77" t="str">
        <f aca="false">IF(ISERROR(100*Q_1_08!$F67/Q_1_08!L67),"",100*Q_1_08!$F67/Q_1_08!L67)</f>
        <v/>
      </c>
      <c r="K56" s="77" t="str">
        <f aca="false">IF(ISERROR(100*Q_1_08!$F67/Q_1_08!M67),"",100*Q_1_08!$F67/Q_1_08!M67)</f>
        <v/>
      </c>
      <c r="L56" s="77" t="str">
        <f aca="false">IF(ISERROR(100*Q_1_08!$F67/Q_1_08!N67),"",100*Q_1_08!$F67/Q_1_08!N67)</f>
        <v/>
      </c>
      <c r="M56" s="77" t="str">
        <f aca="false">IF(ISERROR(100*Q_1_08!$F67/Q_1_08!O67),"",100*Q_1_08!$F67/Q_1_08!O67)</f>
        <v/>
      </c>
      <c r="N56" s="77" t="str">
        <f aca="false">IF(ISERROR(100*Q_1_08!$F67/Q_1_08!P67),"",100*Q_1_08!$F67/Q_1_08!P67)</f>
        <v/>
      </c>
      <c r="O56" s="77" t="str">
        <f aca="false">IF(ISERROR(100*Q_1_08!$F67/Q_1_08!Q67),"",100*Q_1_08!$F67/Q_1_08!Q67)</f>
        <v/>
      </c>
      <c r="P56" s="77" t="str">
        <f aca="false">IF(ISERROR(100*Q_1_08!$F67/Q_1_08!R67),"",100*Q_1_08!$F67/Q_1_08!R67)</f>
        <v/>
      </c>
    </row>
    <row r="57" customFormat="false" ht="18" hidden="false" customHeight="true" outlineLevel="0" collapsed="false">
      <c r="A57" s="133" t="n">
        <v>50</v>
      </c>
      <c r="B57" s="134" t="n">
        <v>1104111</v>
      </c>
      <c r="C57" s="135" t="s">
        <v>137</v>
      </c>
      <c r="D57" s="77"/>
      <c r="E57" s="77" t="str">
        <f aca="false">IF(ISERROR(100*Q_1_08!$F68/Q_1_08!G68),"",100*Q_1_08!$F68/Q_1_08!G68)</f>
        <v/>
      </c>
      <c r="F57" s="77" t="str">
        <f aca="false">IF(ISERROR(100*Q_1_08!$F68/Q_1_08!H68),"",100*Q_1_08!$F68/Q_1_08!H68)</f>
        <v/>
      </c>
      <c r="G57" s="77" t="str">
        <f aca="false">IF(ISERROR(100*Q_1_08!$F68/Q_1_08!I68),"",100*Q_1_08!$F68/Q_1_08!I68)</f>
        <v/>
      </c>
      <c r="H57" s="77" t="str">
        <f aca="false">IF(ISERROR(100*Q_1_08!$F68/Q_1_08!J68),"",100*Q_1_08!$F68/Q_1_08!J68)</f>
        <v/>
      </c>
      <c r="I57" s="77" t="str">
        <f aca="false">IF(ISERROR(100*Q_1_08!$F68/Q_1_08!K68),"",100*Q_1_08!$F68/Q_1_08!K68)</f>
        <v/>
      </c>
      <c r="J57" s="77" t="str">
        <f aca="false">IF(ISERROR(100*Q_1_08!$F68/Q_1_08!L68),"",100*Q_1_08!$F68/Q_1_08!L68)</f>
        <v/>
      </c>
      <c r="K57" s="77" t="str">
        <f aca="false">IF(ISERROR(100*Q_1_08!$F68/Q_1_08!M68),"",100*Q_1_08!$F68/Q_1_08!M68)</f>
        <v/>
      </c>
      <c r="L57" s="77" t="str">
        <f aca="false">IF(ISERROR(100*Q_1_08!$F68/Q_1_08!N68),"",100*Q_1_08!$F68/Q_1_08!N68)</f>
        <v/>
      </c>
      <c r="M57" s="77" t="str">
        <f aca="false">IF(ISERROR(100*Q_1_08!$F68/Q_1_08!O68),"",100*Q_1_08!$F68/Q_1_08!O68)</f>
        <v/>
      </c>
      <c r="N57" s="77" t="str">
        <f aca="false">IF(ISERROR(100*Q_1_08!$F68/Q_1_08!P68),"",100*Q_1_08!$F68/Q_1_08!P68)</f>
        <v/>
      </c>
      <c r="O57" s="77" t="str">
        <f aca="false">IF(ISERROR(100*Q_1_08!$F68/Q_1_08!Q68),"",100*Q_1_08!$F68/Q_1_08!Q68)</f>
        <v/>
      </c>
      <c r="P57" s="77" t="str">
        <f aca="false">IF(ISERROR(100*Q_1_08!$F68/Q_1_08!R68),"",100*Q_1_08!$F68/Q_1_08!R68)</f>
        <v/>
      </c>
    </row>
    <row r="58" customFormat="false" ht="18" hidden="false" customHeight="true" outlineLevel="0" collapsed="false">
      <c r="A58" s="133" t="n">
        <v>51</v>
      </c>
      <c r="B58" s="134" t="n">
        <v>1104211</v>
      </c>
      <c r="C58" s="135" t="s">
        <v>138</v>
      </c>
      <c r="D58" s="77"/>
      <c r="E58" s="77" t="str">
        <f aca="false">IF(ISERROR(100*Q_1_08!$F69/Q_1_08!G69),"",100*Q_1_08!$F69/Q_1_08!G69)</f>
        <v/>
      </c>
      <c r="F58" s="77" t="str">
        <f aca="false">IF(ISERROR(100*Q_1_08!$F69/Q_1_08!H69),"",100*Q_1_08!$F69/Q_1_08!H69)</f>
        <v/>
      </c>
      <c r="G58" s="77" t="str">
        <f aca="false">IF(ISERROR(100*Q_1_08!$F69/Q_1_08!I69),"",100*Q_1_08!$F69/Q_1_08!I69)</f>
        <v/>
      </c>
      <c r="H58" s="77" t="str">
        <f aca="false">IF(ISERROR(100*Q_1_08!$F69/Q_1_08!J69),"",100*Q_1_08!$F69/Q_1_08!J69)</f>
        <v/>
      </c>
      <c r="I58" s="77" t="str">
        <f aca="false">IF(ISERROR(100*Q_1_08!$F69/Q_1_08!K69),"",100*Q_1_08!$F69/Q_1_08!K69)</f>
        <v/>
      </c>
      <c r="J58" s="77" t="str">
        <f aca="false">IF(ISERROR(100*Q_1_08!$F69/Q_1_08!L69),"",100*Q_1_08!$F69/Q_1_08!L69)</f>
        <v/>
      </c>
      <c r="K58" s="77" t="str">
        <f aca="false">IF(ISERROR(100*Q_1_08!$F69/Q_1_08!M69),"",100*Q_1_08!$F69/Q_1_08!M69)</f>
        <v/>
      </c>
      <c r="L58" s="77" t="str">
        <f aca="false">IF(ISERROR(100*Q_1_08!$F69/Q_1_08!N69),"",100*Q_1_08!$F69/Q_1_08!N69)</f>
        <v/>
      </c>
      <c r="M58" s="77" t="str">
        <f aca="false">IF(ISERROR(100*Q_1_08!$F69/Q_1_08!O69),"",100*Q_1_08!$F69/Q_1_08!O69)</f>
        <v/>
      </c>
      <c r="N58" s="77" t="str">
        <f aca="false">IF(ISERROR(100*Q_1_08!$F69/Q_1_08!P69),"",100*Q_1_08!$F69/Q_1_08!P69)</f>
        <v/>
      </c>
      <c r="O58" s="77" t="str">
        <f aca="false">IF(ISERROR(100*Q_1_08!$F69/Q_1_08!Q69),"",100*Q_1_08!$F69/Q_1_08!Q69)</f>
        <v/>
      </c>
      <c r="P58" s="77" t="str">
        <f aca="false">IF(ISERROR(100*Q_1_08!$F69/Q_1_08!R69),"",100*Q_1_08!$F69/Q_1_08!R69)</f>
        <v/>
      </c>
    </row>
    <row r="59" customFormat="false" ht="18" hidden="false" customHeight="true" outlineLevel="0" collapsed="false">
      <c r="A59" s="133" t="n">
        <v>52</v>
      </c>
      <c r="B59" s="134" t="n">
        <v>1104311</v>
      </c>
      <c r="C59" s="135" t="s">
        <v>139</v>
      </c>
      <c r="D59" s="77"/>
      <c r="E59" s="77" t="n">
        <f aca="false">IF(ISERROR(100*Q_1_08!$F70/Q_1_08!G70),"",100*Q_1_08!$F70/Q_1_08!G70)</f>
        <v>101.126809395857</v>
      </c>
      <c r="F59" s="77" t="n">
        <f aca="false">IF(ISERROR(100*Q_1_08!$F70/Q_1_08!H70),"",100*Q_1_08!$F70/Q_1_08!H70)</f>
        <v>102.019937040923</v>
      </c>
      <c r="G59" s="77" t="n">
        <f aca="false">IF(ISERROR(100*Q_1_08!$F70/Q_1_08!I70),"",100*Q_1_08!$F70/Q_1_08!I70)</f>
        <v>101.877401327279</v>
      </c>
      <c r="H59" s="77" t="n">
        <f aca="false">IF(ISERROR(100*Q_1_08!$F70/Q_1_08!J70),"",100*Q_1_08!$F70/Q_1_08!J70)</f>
        <v>100.085785365017</v>
      </c>
      <c r="I59" s="77" t="n">
        <f aca="false">IF(ISERROR(100*Q_1_08!$F70/Q_1_08!K70),"",100*Q_1_08!$F70/Q_1_08!K70)</f>
        <v>101.030481468653</v>
      </c>
      <c r="J59" s="77" t="n">
        <f aca="false">IF(ISERROR(100*Q_1_08!$F70/Q_1_08!L70),"",100*Q_1_08!$F70/Q_1_08!L70)</f>
        <v>100.10296010296</v>
      </c>
      <c r="K59" s="77" t="n">
        <f aca="false">IF(ISERROR(100*Q_1_08!$F70/Q_1_08!M70),"",100*Q_1_08!$F70/Q_1_08!M70)</f>
        <v>100.361290322581</v>
      </c>
      <c r="L59" s="77" t="n">
        <f aca="false">IF(ISERROR(100*Q_1_08!$F70/Q_1_08!N70),"",100*Q_1_08!$F70/Q_1_08!N70)</f>
        <v>100.3095176683</v>
      </c>
      <c r="M59" s="77" t="n">
        <f aca="false">IF(ISERROR(100*Q_1_08!$F70/Q_1_08!O70),"",100*Q_1_08!$F70/Q_1_08!O70)</f>
        <v>98.605476673428</v>
      </c>
      <c r="N59" s="77" t="n">
        <f aca="false">IF(ISERROR(100*Q_1_08!$F70/Q_1_08!P70),"",100*Q_1_08!$F70/Q_1_08!P70)</f>
        <v>98.8058943089431</v>
      </c>
      <c r="O59" s="77" t="n">
        <f aca="false">IF(ISERROR(100*Q_1_08!$F70/Q_1_08!Q70),"",100*Q_1_08!$F70/Q_1_08!Q70)</f>
        <v>98.1244743481918</v>
      </c>
      <c r="P59" s="77" t="n">
        <f aca="false">IF(ISERROR(100*Q_1_08!$F70/Q_1_08!R70),"",100*Q_1_08!$F70/Q_1_08!R70)</f>
        <v>97.8118712273642</v>
      </c>
    </row>
    <row r="60" customFormat="false" ht="18" hidden="false" customHeight="true" outlineLevel="0" collapsed="false">
      <c r="A60" s="133" t="n">
        <v>53</v>
      </c>
      <c r="B60" s="134" t="n">
        <v>1104321</v>
      </c>
      <c r="C60" s="135" t="s">
        <v>141</v>
      </c>
      <c r="D60" s="77"/>
      <c r="E60" s="77" t="n">
        <f aca="false">IF(ISERROR(100*Q_1_08!$F71/Q_1_08!G71),"",100*Q_1_08!$F71/Q_1_08!G71)</f>
        <v>101.33496286547</v>
      </c>
      <c r="F60" s="77" t="n">
        <f aca="false">IF(ISERROR(100*Q_1_08!$F71/Q_1_08!H71),"",100*Q_1_08!$F71/Q_1_08!H71)</f>
        <v>100.681860638894</v>
      </c>
      <c r="G60" s="77" t="n">
        <f aca="false">IF(ISERROR(100*Q_1_08!$F71/Q_1_08!I71),"",100*Q_1_08!$F71/Q_1_08!I71)</f>
        <v>100.606682844876</v>
      </c>
      <c r="H60" s="77" t="n">
        <f aca="false">IF(ISERROR(100*Q_1_08!$F71/Q_1_08!J71),"",100*Q_1_08!$F71/Q_1_08!J71)</f>
        <v>100.26976744186</v>
      </c>
      <c r="I60" s="77" t="n">
        <f aca="false">IF(ISERROR(100*Q_1_08!$F71/Q_1_08!K71),"",100*Q_1_08!$F71/Q_1_08!K71)</f>
        <v>100.102154531947</v>
      </c>
      <c r="J60" s="77" t="n">
        <f aca="false">IF(ISERROR(100*Q_1_08!$F71/Q_1_08!L71),"",100*Q_1_08!$F71/Q_1_08!L71)</f>
        <v>100.046408019306</v>
      </c>
      <c r="K60" s="77" t="n">
        <f aca="false">IF(ISERROR(100*Q_1_08!$F71/Q_1_08!M71),"",100*Q_1_08!$F71/Q_1_08!M71)</f>
        <v>99.7778394890308</v>
      </c>
      <c r="L60" s="77" t="n">
        <f aca="false">IF(ISERROR(100*Q_1_08!$F71/Q_1_08!N71),"",100*Q_1_08!$F71/Q_1_08!N71)</f>
        <v>99.8240414891647</v>
      </c>
      <c r="M60" s="77" t="n">
        <f aca="false">IF(ISERROR(100*Q_1_08!$F71/Q_1_08!O71),"",100*Q_1_08!$F71/Q_1_08!O71)</f>
        <v>99.7224535109631</v>
      </c>
      <c r="N60" s="77" t="n">
        <f aca="false">IF(ISERROR(100*Q_1_08!$F71/Q_1_08!P71),"",100*Q_1_08!$F71/Q_1_08!P71)</f>
        <v>99.0716911764706</v>
      </c>
      <c r="O60" s="77" t="n">
        <f aca="false">IF(ISERROR(100*Q_1_08!$F71/Q_1_08!Q71),"",100*Q_1_08!$F71/Q_1_08!Q71)</f>
        <v>99.0352811466373</v>
      </c>
      <c r="P60" s="77" t="n">
        <f aca="false">IF(ISERROR(100*Q_1_08!$F71/Q_1_08!R71),"",100*Q_1_08!$F71/Q_1_08!R71)</f>
        <v>99.5658599667467</v>
      </c>
    </row>
    <row r="61" customFormat="false" ht="18" hidden="false" customHeight="true" outlineLevel="0" collapsed="false">
      <c r="A61" s="133" t="n">
        <v>54</v>
      </c>
      <c r="B61" s="134" t="n">
        <v>1104411</v>
      </c>
      <c r="C61" s="135" t="s">
        <v>143</v>
      </c>
      <c r="D61" s="77"/>
      <c r="E61" s="77" t="n">
        <f aca="false">IF(ISERROR(100*Q_1_08!$F72/Q_1_08!G72),"",100*Q_1_08!$F72/Q_1_08!G72)</f>
        <v>100.177786095256</v>
      </c>
      <c r="F61" s="77" t="n">
        <f aca="false">IF(ISERROR(100*Q_1_08!$F72/Q_1_08!H72),"",100*Q_1_08!$F72/Q_1_08!H72)</f>
        <v>99.9813223757938</v>
      </c>
      <c r="G61" s="77" t="n">
        <f aca="false">IF(ISERROR(100*Q_1_08!$F72/Q_1_08!I72),"",100*Q_1_08!$F72/Q_1_08!I72)</f>
        <v>99.9813223757938</v>
      </c>
      <c r="H61" s="77" t="n">
        <f aca="false">IF(ISERROR(100*Q_1_08!$F72/Q_1_08!J72),"",100*Q_1_08!$F72/Q_1_08!J72)</f>
        <v>99.9813223757938</v>
      </c>
      <c r="I61" s="77" t="n">
        <f aca="false">IF(ISERROR(100*Q_1_08!$F72/Q_1_08!K72),"",100*Q_1_08!$F72/Q_1_08!K72)</f>
        <v>99.9813223757938</v>
      </c>
      <c r="J61" s="77" t="n">
        <f aca="false">IF(ISERROR(100*Q_1_08!$F72/Q_1_08!L72),"",100*Q_1_08!$F72/Q_1_08!L72)</f>
        <v>99.9813223757938</v>
      </c>
      <c r="K61" s="77" t="n">
        <f aca="false">IF(ISERROR(100*Q_1_08!$F72/Q_1_08!M72),"",100*Q_1_08!$F72/Q_1_08!M72)</f>
        <v>99.9813223757938</v>
      </c>
      <c r="L61" s="77" t="n">
        <f aca="false">IF(ISERROR(100*Q_1_08!$F72/Q_1_08!N72),"",100*Q_1_08!$F72/Q_1_08!N72)</f>
        <v>99.9813223757938</v>
      </c>
      <c r="M61" s="77" t="n">
        <f aca="false">IF(ISERROR(100*Q_1_08!$F72/Q_1_08!O72),"",100*Q_1_08!$F72/Q_1_08!O72)</f>
        <v>99.9813223757938</v>
      </c>
      <c r="N61" s="77" t="n">
        <f aca="false">IF(ISERROR(100*Q_1_08!$F72/Q_1_08!P72),"",100*Q_1_08!$F72/Q_1_08!P72)</f>
        <v>99.9813223757938</v>
      </c>
      <c r="O61" s="77" t="n">
        <f aca="false">IF(ISERROR(100*Q_1_08!$F72/Q_1_08!Q72),"",100*Q_1_08!$F72/Q_1_08!Q72)</f>
        <v>99.9813223757938</v>
      </c>
      <c r="P61" s="77" t="n">
        <f aca="false">IF(ISERROR(100*Q_1_08!$F72/Q_1_08!R72),"",100*Q_1_08!$F72/Q_1_08!R72)</f>
        <v>99.9813223757938</v>
      </c>
    </row>
    <row r="62" customFormat="false" ht="18" hidden="false" customHeight="true" outlineLevel="0" collapsed="false">
      <c r="A62" s="133" t="n">
        <v>55</v>
      </c>
      <c r="B62" s="134" t="n">
        <v>1104421</v>
      </c>
      <c r="C62" s="135" t="s">
        <v>145</v>
      </c>
      <c r="D62" s="77"/>
      <c r="E62" s="77" t="str">
        <f aca="false">IF(ISERROR(100*Q_1_08!$F73/Q_1_08!G73),"",100*Q_1_08!$F73/Q_1_08!G73)</f>
        <v/>
      </c>
      <c r="F62" s="77" t="str">
        <f aca="false">IF(ISERROR(100*Q_1_08!$F73/Q_1_08!H73),"",100*Q_1_08!$F73/Q_1_08!H73)</f>
        <v/>
      </c>
      <c r="G62" s="77" t="str">
        <f aca="false">IF(ISERROR(100*Q_1_08!$F73/Q_1_08!I73),"",100*Q_1_08!$F73/Q_1_08!I73)</f>
        <v/>
      </c>
      <c r="H62" s="77" t="str">
        <f aca="false">IF(ISERROR(100*Q_1_08!$F73/Q_1_08!J73),"",100*Q_1_08!$F73/Q_1_08!J73)</f>
        <v/>
      </c>
      <c r="I62" s="77" t="str">
        <f aca="false">IF(ISERROR(100*Q_1_08!$F73/Q_1_08!K73),"",100*Q_1_08!$F73/Q_1_08!K73)</f>
        <v/>
      </c>
      <c r="J62" s="77" t="str">
        <f aca="false">IF(ISERROR(100*Q_1_08!$F73/Q_1_08!L73),"",100*Q_1_08!$F73/Q_1_08!L73)</f>
        <v/>
      </c>
      <c r="K62" s="77" t="str">
        <f aca="false">IF(ISERROR(100*Q_1_08!$F73/Q_1_08!M73),"",100*Q_1_08!$F73/Q_1_08!M73)</f>
        <v/>
      </c>
      <c r="L62" s="77" t="str">
        <f aca="false">IF(ISERROR(100*Q_1_08!$F73/Q_1_08!N73),"",100*Q_1_08!$F73/Q_1_08!N73)</f>
        <v/>
      </c>
      <c r="M62" s="77" t="str">
        <f aca="false">IF(ISERROR(100*Q_1_08!$F73/Q_1_08!O73),"",100*Q_1_08!$F73/Q_1_08!O73)</f>
        <v/>
      </c>
      <c r="N62" s="77" t="str">
        <f aca="false">IF(ISERROR(100*Q_1_08!$F73/Q_1_08!P73),"",100*Q_1_08!$F73/Q_1_08!P73)</f>
        <v/>
      </c>
      <c r="O62" s="77" t="str">
        <f aca="false">IF(ISERROR(100*Q_1_08!$F73/Q_1_08!Q73),"",100*Q_1_08!$F73/Q_1_08!Q73)</f>
        <v/>
      </c>
      <c r="P62" s="77" t="str">
        <f aca="false">IF(ISERROR(100*Q_1_08!$F73/Q_1_08!R73),"",100*Q_1_08!$F73/Q_1_08!R73)</f>
        <v/>
      </c>
    </row>
    <row r="63" customFormat="false" ht="18" hidden="false" customHeight="true" outlineLevel="0" collapsed="false">
      <c r="A63" s="133" t="n">
        <v>56</v>
      </c>
      <c r="B63" s="134" t="n">
        <v>1104511</v>
      </c>
      <c r="C63" s="135" t="s">
        <v>146</v>
      </c>
      <c r="D63" s="77"/>
      <c r="E63" s="77" t="n">
        <f aca="false">IF(ISERROR(100*Q_1_08!$F74/Q_1_08!G74),"",100*Q_1_08!$F74/Q_1_08!G74)</f>
        <v>101.249889974474</v>
      </c>
      <c r="F63" s="77" t="n">
        <f aca="false">IF(ISERROR(100*Q_1_08!$F74/Q_1_08!H74),"",100*Q_1_08!$F74/Q_1_08!H74)</f>
        <v>101.071962042</v>
      </c>
      <c r="G63" s="77" t="n">
        <f aca="false">IF(ISERROR(100*Q_1_08!$F74/Q_1_08!I74),"",100*Q_1_08!$F74/Q_1_08!I74)</f>
        <v>101.000965844236</v>
      </c>
      <c r="H63" s="77" t="n">
        <f aca="false">IF(ISERROR(100*Q_1_08!$F74/Q_1_08!J74),"",100*Q_1_08!$F74/Q_1_08!J74)</f>
        <v>101.000965844236</v>
      </c>
      <c r="I63" s="77" t="n">
        <f aca="false">IF(ISERROR(100*Q_1_08!$F74/Q_1_08!K74),"",100*Q_1_08!$F74/Q_1_08!K74)</f>
        <v>100.930069316487</v>
      </c>
      <c r="J63" s="77" t="n">
        <f aca="false">IF(ISERROR(100*Q_1_08!$F74/Q_1_08!L74),"",100*Q_1_08!$F74/Q_1_08!L74)</f>
        <v>100.930069316487</v>
      </c>
      <c r="K63" s="77" t="n">
        <f aca="false">IF(ISERROR(100*Q_1_08!$F74/Q_1_08!M74),"",100*Q_1_08!$F74/Q_1_08!M74)</f>
        <v>100.340195394278</v>
      </c>
      <c r="L63" s="77" t="n">
        <f aca="false">IF(ISERROR(100*Q_1_08!$F74/Q_1_08!N74),"",100*Q_1_08!$F74/Q_1_08!N74)</f>
        <v>100.340195394278</v>
      </c>
      <c r="M63" s="77" t="n">
        <f aca="false">IF(ISERROR(100*Q_1_08!$F74/Q_1_08!O74),"",100*Q_1_08!$F74/Q_1_08!O74)</f>
        <v>100.340195394278</v>
      </c>
      <c r="N63" s="77" t="n">
        <f aca="false">IF(ISERROR(100*Q_1_08!$F74/Q_1_08!P74),"",100*Q_1_08!$F74/Q_1_08!P74)</f>
        <v>100.340195394278</v>
      </c>
      <c r="O63" s="77" t="n">
        <f aca="false">IF(ISERROR(100*Q_1_08!$F74/Q_1_08!Q74),"",100*Q_1_08!$F74/Q_1_08!Q74)</f>
        <v>96.3965473895919</v>
      </c>
      <c r="P63" s="77" t="n">
        <f aca="false">IF(ISERROR(100*Q_1_08!$F74/Q_1_08!R74),"",100*Q_1_08!$F74/Q_1_08!R74)</f>
        <v>96.3965473895919</v>
      </c>
    </row>
    <row r="64" customFormat="false" ht="18" hidden="false" customHeight="true" outlineLevel="0" collapsed="false">
      <c r="A64" s="133" t="n">
        <v>57</v>
      </c>
      <c r="B64" s="134" t="n">
        <v>1104521</v>
      </c>
      <c r="C64" s="135" t="s">
        <v>148</v>
      </c>
      <c r="D64" s="77"/>
      <c r="E64" s="77" t="n">
        <f aca="false">IF(ISERROR(100*Q_1_08!$F75/Q_1_08!G75),"",100*Q_1_08!$F75/Q_1_08!G75)</f>
        <v>103.019229095971</v>
      </c>
      <c r="F64" s="77" t="n">
        <f aca="false">IF(ISERROR(100*Q_1_08!$F75/Q_1_08!H75),"",100*Q_1_08!$F75/Q_1_08!H75)</f>
        <v>102.840267523669</v>
      </c>
      <c r="G64" s="77" t="n">
        <f aca="false">IF(ISERROR(100*Q_1_08!$F75/Q_1_08!I75),"",100*Q_1_08!$F75/Q_1_08!I75)</f>
        <v>102.840267523669</v>
      </c>
      <c r="H64" s="77" t="n">
        <f aca="false">IF(ISERROR(100*Q_1_08!$F75/Q_1_08!J75),"",100*Q_1_08!$F75/Q_1_08!J75)</f>
        <v>102.840267523669</v>
      </c>
      <c r="I64" s="77" t="n">
        <f aca="false">IF(ISERROR(100*Q_1_08!$F75/Q_1_08!K75),"",100*Q_1_08!$F75/Q_1_08!K75)</f>
        <v>102.840267523669</v>
      </c>
      <c r="J64" s="77" t="n">
        <f aca="false">IF(ISERROR(100*Q_1_08!$F75/Q_1_08!L75),"",100*Q_1_08!$F75/Q_1_08!L75)</f>
        <v>102.840267523669</v>
      </c>
      <c r="K64" s="77" t="n">
        <f aca="false">IF(ISERROR(100*Q_1_08!$F75/Q_1_08!M75),"",100*Q_1_08!$F75/Q_1_08!M75)</f>
        <v>102.840267523669</v>
      </c>
      <c r="L64" s="77" t="n">
        <f aca="false">IF(ISERROR(100*Q_1_08!$F75/Q_1_08!N75),"",100*Q_1_08!$F75/Q_1_08!N75)</f>
        <v>102.840267523669</v>
      </c>
      <c r="M64" s="77" t="n">
        <f aca="false">IF(ISERROR(100*Q_1_08!$F75/Q_1_08!O75),"",100*Q_1_08!$F75/Q_1_08!O75)</f>
        <v>102.688638334779</v>
      </c>
      <c r="N64" s="77" t="n">
        <f aca="false">IF(ISERROR(100*Q_1_08!$F75/Q_1_08!P75),"",100*Q_1_08!$F75/Q_1_08!P75)</f>
        <v>102.121787131275</v>
      </c>
      <c r="O64" s="77" t="n">
        <f aca="false">IF(ISERROR(100*Q_1_08!$F75/Q_1_08!Q75),"",100*Q_1_08!$F75/Q_1_08!Q75)</f>
        <v>88.1345838916183</v>
      </c>
      <c r="P64" s="77" t="n">
        <f aca="false">IF(ISERROR(100*Q_1_08!$F75/Q_1_08!R75),"",100*Q_1_08!$F75/Q_1_08!R75)</f>
        <v>88.1345838916183</v>
      </c>
    </row>
    <row r="65" customFormat="false" ht="18" hidden="false" customHeight="true" outlineLevel="0" collapsed="false">
      <c r="A65" s="133" t="n">
        <v>58</v>
      </c>
      <c r="B65" s="134" t="n">
        <v>1104531</v>
      </c>
      <c r="C65" s="135" t="s">
        <v>150</v>
      </c>
      <c r="D65" s="77"/>
      <c r="E65" s="77" t="n">
        <f aca="false">IF(ISERROR(100*Q_1_08!$F76/Q_1_08!G76),"",100*Q_1_08!$F76/Q_1_08!G76)</f>
        <v>109.463055729493</v>
      </c>
      <c r="F65" s="77" t="n">
        <f aca="false">IF(ISERROR(100*Q_1_08!$F76/Q_1_08!H76),"",100*Q_1_08!$F76/Q_1_08!H76)</f>
        <v>112.491956241956</v>
      </c>
      <c r="G65" s="77" t="n">
        <f aca="false">IF(ISERROR(100*Q_1_08!$F76/Q_1_08!I76),"",100*Q_1_08!$F76/Q_1_08!I76)</f>
        <v>104.350097000448</v>
      </c>
      <c r="H65" s="77" t="n">
        <f aca="false">IF(ISERROR(100*Q_1_08!$F76/Q_1_08!J76),"",100*Q_1_08!$F76/Q_1_08!J76)</f>
        <v>102.319285923325</v>
      </c>
      <c r="I65" s="77" t="n">
        <f aca="false">IF(ISERROR(100*Q_1_08!$F76/Q_1_08!K76),"",100*Q_1_08!$F76/Q_1_08!K76)</f>
        <v>94.3402590393956</v>
      </c>
      <c r="J65" s="77" t="n">
        <f aca="false">IF(ISERROR(100*Q_1_08!$F76/Q_1_08!L76),"",100*Q_1_08!$F76/Q_1_08!L76)</f>
        <v>83.567373767553</v>
      </c>
      <c r="K65" s="77" t="n">
        <f aca="false">IF(ISERROR(100*Q_1_08!$F76/Q_1_08!M76),"",100*Q_1_08!$F76/Q_1_08!M76)</f>
        <v>83.5374230930052</v>
      </c>
      <c r="L65" s="77" t="n">
        <f aca="false">IF(ISERROR(100*Q_1_08!$F76/Q_1_08!N76),"",100*Q_1_08!$F76/Q_1_08!N76)</f>
        <v>90.7881069851987</v>
      </c>
      <c r="M65" s="77" t="n">
        <f aca="false">IF(ISERROR(100*Q_1_08!$F76/Q_1_08!O76),"",100*Q_1_08!$F76/Q_1_08!O76)</f>
        <v>94.5443482963764</v>
      </c>
      <c r="N65" s="77" t="n">
        <f aca="false">IF(ISERROR(100*Q_1_08!$F76/Q_1_08!P76),"",100*Q_1_08!$F76/Q_1_08!P76)</f>
        <v>98.9458044431867</v>
      </c>
      <c r="O65" s="77" t="n">
        <f aca="false">IF(ISERROR(100*Q_1_08!$F76/Q_1_08!Q76),"",100*Q_1_08!$F76/Q_1_08!Q76)</f>
        <v>108.520214169318</v>
      </c>
      <c r="P65" s="77" t="n">
        <f aca="false">IF(ISERROR(100*Q_1_08!$F76/Q_1_08!R76),"",100*Q_1_08!$F76/Q_1_08!R76)</f>
        <v>139.445607737561</v>
      </c>
    </row>
    <row r="66" customFormat="false" ht="18" hidden="false" customHeight="true" outlineLevel="0" collapsed="false">
      <c r="A66" s="133" t="n">
        <v>59</v>
      </c>
      <c r="B66" s="134" t="n">
        <v>1104541</v>
      </c>
      <c r="C66" s="135" t="s">
        <v>152</v>
      </c>
      <c r="D66" s="77"/>
      <c r="E66" s="77" t="n">
        <f aca="false">IF(ISERROR(100*Q_1_08!$F77/Q_1_08!G77),"",100*Q_1_08!$F77/Q_1_08!G77)</f>
        <v>98.4100195416593</v>
      </c>
      <c r="F66" s="77" t="n">
        <f aca="false">IF(ISERROR(100*Q_1_08!$F77/Q_1_08!H77),"",100*Q_1_08!$F77/Q_1_08!H77)</f>
        <v>99.1764389938233</v>
      </c>
      <c r="G66" s="77" t="n">
        <f aca="false">IF(ISERROR(100*Q_1_08!$F77/Q_1_08!I77),"",100*Q_1_08!$F77/Q_1_08!I77)</f>
        <v>99.2386241490505</v>
      </c>
      <c r="H66" s="77" t="n">
        <f aca="false">IF(ISERROR(100*Q_1_08!$F77/Q_1_08!J77),"",100*Q_1_08!$F77/Q_1_08!J77)</f>
        <v>100.535390199637</v>
      </c>
      <c r="I66" s="77" t="n">
        <f aca="false">IF(ISERROR(100*Q_1_08!$F77/Q_1_08!K77),"",100*Q_1_08!$F77/Q_1_08!K77)</f>
        <v>101.1873230432</v>
      </c>
      <c r="J66" s="77" t="n">
        <f aca="false">IF(ISERROR(100*Q_1_08!$F77/Q_1_08!L77),"",100*Q_1_08!$F77/Q_1_08!L77)</f>
        <v>101.75422483468</v>
      </c>
      <c r="K66" s="77" t="n">
        <f aca="false">IF(ISERROR(100*Q_1_08!$F77/Q_1_08!M77),"",100*Q_1_08!$F77/Q_1_08!M77)</f>
        <v>103.108422522103</v>
      </c>
      <c r="L66" s="77" t="n">
        <f aca="false">IF(ISERROR(100*Q_1_08!$F77/Q_1_08!N77),"",100*Q_1_08!$F77/Q_1_08!N77)</f>
        <v>100.80065508143</v>
      </c>
      <c r="M66" s="77" t="n">
        <f aca="false">IF(ISERROR(100*Q_1_08!$F77/Q_1_08!O77),"",100*Q_1_08!$F77/Q_1_08!O77)</f>
        <v>100.108430468962</v>
      </c>
      <c r="N66" s="77" t="n">
        <f aca="false">IF(ISERROR(100*Q_1_08!$F77/Q_1_08!P77),"",100*Q_1_08!$F77/Q_1_08!P77)</f>
        <v>98.9726639271038</v>
      </c>
      <c r="O66" s="77" t="n">
        <f aca="false">IF(ISERROR(100*Q_1_08!$F77/Q_1_08!Q77),"",100*Q_1_08!$F77/Q_1_08!Q77)</f>
        <v>98.5413145957485</v>
      </c>
      <c r="P66" s="77" t="n">
        <f aca="false">IF(ISERROR(100*Q_1_08!$F77/Q_1_08!R77),"",100*Q_1_08!$F77/Q_1_08!R77)</f>
        <v>98.3750665956313</v>
      </c>
    </row>
    <row r="67" customFormat="false" ht="18" hidden="false" customHeight="true" outlineLevel="0" collapsed="false">
      <c r="A67" s="133" t="n">
        <v>60</v>
      </c>
      <c r="B67" s="134" t="n">
        <v>1104551</v>
      </c>
      <c r="C67" s="135" t="s">
        <v>154</v>
      </c>
      <c r="D67" s="77"/>
      <c r="E67" s="77" t="n">
        <f aca="false">IF(ISERROR(100*Q_1_08!$F78/Q_1_08!G78),"",100*Q_1_08!$F78/Q_1_08!G78)</f>
        <v>101.667712723034</v>
      </c>
      <c r="F67" s="77" t="n">
        <f aca="false">IF(ISERROR(100*Q_1_08!$F78/Q_1_08!H78),"",100*Q_1_08!$F78/Q_1_08!H78)</f>
        <v>101.567538516661</v>
      </c>
      <c r="G67" s="77" t="n">
        <f aca="false">IF(ISERROR(100*Q_1_08!$F78/Q_1_08!I78),"",100*Q_1_08!$F78/Q_1_08!I78)</f>
        <v>101.458482462419</v>
      </c>
      <c r="H67" s="77" t="n">
        <f aca="false">IF(ISERROR(100*Q_1_08!$F78/Q_1_08!J78),"",100*Q_1_08!$F78/Q_1_08!J78)</f>
        <v>101.367781155015</v>
      </c>
      <c r="I67" s="77" t="n">
        <f aca="false">IF(ISERROR(100*Q_1_08!$F78/Q_1_08!K78),"",100*Q_1_08!$F78/Q_1_08!K78)</f>
        <v>101.268196838439</v>
      </c>
      <c r="J67" s="77" t="n">
        <f aca="false">IF(ISERROR(100*Q_1_08!$F78/Q_1_08!L78),"",100*Q_1_08!$F78/Q_1_08!L78)</f>
        <v>100.961624076218</v>
      </c>
      <c r="K67" s="77" t="n">
        <f aca="false">IF(ISERROR(100*Q_1_08!$F78/Q_1_08!M78),"",100*Q_1_08!$F78/Q_1_08!M78)</f>
        <v>100.576547809118</v>
      </c>
      <c r="L67" s="77" t="n">
        <f aca="false">IF(ISERROR(100*Q_1_08!$F78/Q_1_08!N78),"",100*Q_1_08!$F78/Q_1_08!N78)</f>
        <v>100.18554514932</v>
      </c>
      <c r="M67" s="77" t="n">
        <f aca="false">IF(ISERROR(100*Q_1_08!$F78/Q_1_08!O78),"",100*Q_1_08!$F78/Q_1_08!O78)</f>
        <v>99.2907180385289</v>
      </c>
      <c r="N67" s="77" t="n">
        <f aca="false">IF(ISERROR(100*Q_1_08!$F78/Q_1_08!P78),"",100*Q_1_08!$F78/Q_1_08!P78)</f>
        <v>99.1691446562883</v>
      </c>
      <c r="O67" s="77" t="n">
        <f aca="false">IF(ISERROR(100*Q_1_08!$F78/Q_1_08!Q78),"",100*Q_1_08!$F78/Q_1_08!Q78)</f>
        <v>96.1502586279997</v>
      </c>
      <c r="P67" s="77" t="n">
        <f aca="false">IF(ISERROR(100*Q_1_08!$F78/Q_1_08!R78),"",100*Q_1_08!$F78/Q_1_08!R78)</f>
        <v>96.7491467576792</v>
      </c>
    </row>
    <row r="68" customFormat="false" ht="18" hidden="false" customHeight="true" outlineLevel="0" collapsed="false">
      <c r="A68" s="133" t="n">
        <v>61</v>
      </c>
      <c r="B68" s="134" t="n">
        <v>1105111</v>
      </c>
      <c r="C68" s="135" t="s">
        <v>158</v>
      </c>
      <c r="D68" s="77"/>
      <c r="E68" s="77" t="str">
        <f aca="false">IF(ISERROR(100*Q_1_08!$F80/Q_1_08!G80),"",100*Q_1_08!$F80/Q_1_08!G80)</f>
        <v/>
      </c>
      <c r="F68" s="77" t="str">
        <f aca="false">IF(ISERROR(100*Q_1_08!$F80/Q_1_08!H80),"",100*Q_1_08!$F80/Q_1_08!H80)</f>
        <v/>
      </c>
      <c r="G68" s="77" t="str">
        <f aca="false">IF(ISERROR(100*Q_1_08!$F80/Q_1_08!I80),"",100*Q_1_08!$F80/Q_1_08!I80)</f>
        <v/>
      </c>
      <c r="H68" s="77" t="str">
        <f aca="false">IF(ISERROR(100*Q_1_08!$F80/Q_1_08!J80),"",100*Q_1_08!$F80/Q_1_08!J80)</f>
        <v/>
      </c>
      <c r="I68" s="77" t="str">
        <f aca="false">IF(ISERROR(100*Q_1_08!$F80/Q_1_08!K80),"",100*Q_1_08!$F80/Q_1_08!K80)</f>
        <v/>
      </c>
      <c r="J68" s="77" t="str">
        <f aca="false">IF(ISERROR(100*Q_1_08!$F80/Q_1_08!L80),"",100*Q_1_08!$F80/Q_1_08!L80)</f>
        <v/>
      </c>
      <c r="K68" s="77" t="str">
        <f aca="false">IF(ISERROR(100*Q_1_08!$F80/Q_1_08!M80),"",100*Q_1_08!$F80/Q_1_08!M80)</f>
        <v/>
      </c>
      <c r="L68" s="77" t="str">
        <f aca="false">IF(ISERROR(100*Q_1_08!$F80/Q_1_08!N80),"",100*Q_1_08!$F80/Q_1_08!N80)</f>
        <v/>
      </c>
      <c r="M68" s="77" t="str">
        <f aca="false">IF(ISERROR(100*Q_1_08!$F80/Q_1_08!O80),"",100*Q_1_08!$F80/Q_1_08!O80)</f>
        <v/>
      </c>
      <c r="N68" s="77" t="str">
        <f aca="false">IF(ISERROR(100*Q_1_08!$F80/Q_1_08!P80),"",100*Q_1_08!$F80/Q_1_08!P80)</f>
        <v/>
      </c>
      <c r="O68" s="77" t="str">
        <f aca="false">IF(ISERROR(100*Q_1_08!$F80/Q_1_08!Q80),"",100*Q_1_08!$F80/Q_1_08!Q80)</f>
        <v/>
      </c>
      <c r="P68" s="77" t="str">
        <f aca="false">IF(ISERROR(100*Q_1_08!$F80/Q_1_08!R80),"",100*Q_1_08!$F80/Q_1_08!R80)</f>
        <v/>
      </c>
    </row>
    <row r="69" customFormat="false" ht="18" hidden="false" customHeight="true" outlineLevel="0" collapsed="false">
      <c r="A69" s="133" t="n">
        <v>62</v>
      </c>
      <c r="B69" s="134" t="n">
        <v>1105112</v>
      </c>
      <c r="C69" s="135" t="s">
        <v>159</v>
      </c>
      <c r="D69" s="77"/>
      <c r="E69" s="77" t="str">
        <f aca="false">IF(ISERROR(100*Q_1_08!$F81/Q_1_08!G81),"",100*Q_1_08!$F81/Q_1_08!G81)</f>
        <v/>
      </c>
      <c r="F69" s="77" t="str">
        <f aca="false">IF(ISERROR(100*Q_1_08!$F81/Q_1_08!H81),"",100*Q_1_08!$F81/Q_1_08!H81)</f>
        <v/>
      </c>
      <c r="G69" s="77" t="str">
        <f aca="false">IF(ISERROR(100*Q_1_08!$F81/Q_1_08!I81),"",100*Q_1_08!$F81/Q_1_08!I81)</f>
        <v/>
      </c>
      <c r="H69" s="77" t="str">
        <f aca="false">IF(ISERROR(100*Q_1_08!$F81/Q_1_08!J81),"",100*Q_1_08!$F81/Q_1_08!J81)</f>
        <v/>
      </c>
      <c r="I69" s="77" t="str">
        <f aca="false">IF(ISERROR(100*Q_1_08!$F81/Q_1_08!K81),"",100*Q_1_08!$F81/Q_1_08!K81)</f>
        <v/>
      </c>
      <c r="J69" s="77" t="str">
        <f aca="false">IF(ISERROR(100*Q_1_08!$F81/Q_1_08!L81),"",100*Q_1_08!$F81/Q_1_08!L81)</f>
        <v/>
      </c>
      <c r="K69" s="77" t="str">
        <f aca="false">IF(ISERROR(100*Q_1_08!$F81/Q_1_08!M81),"",100*Q_1_08!$F81/Q_1_08!M81)</f>
        <v/>
      </c>
      <c r="L69" s="77" t="str">
        <f aca="false">IF(ISERROR(100*Q_1_08!$F81/Q_1_08!N81),"",100*Q_1_08!$F81/Q_1_08!N81)</f>
        <v/>
      </c>
      <c r="M69" s="77" t="str">
        <f aca="false">IF(ISERROR(100*Q_1_08!$F81/Q_1_08!O81),"",100*Q_1_08!$F81/Q_1_08!O81)</f>
        <v/>
      </c>
      <c r="N69" s="77" t="str">
        <f aca="false">IF(ISERROR(100*Q_1_08!$F81/Q_1_08!P81),"",100*Q_1_08!$F81/Q_1_08!P81)</f>
        <v/>
      </c>
      <c r="O69" s="77" t="str">
        <f aca="false">IF(ISERROR(100*Q_1_08!$F81/Q_1_08!Q81),"",100*Q_1_08!$F81/Q_1_08!Q81)</f>
        <v/>
      </c>
      <c r="P69" s="77" t="str">
        <f aca="false">IF(ISERROR(100*Q_1_08!$F81/Q_1_08!R81),"",100*Q_1_08!$F81/Q_1_08!R81)</f>
        <v/>
      </c>
    </row>
    <row r="70" customFormat="false" ht="18" hidden="false" customHeight="true" outlineLevel="0" collapsed="false">
      <c r="A70" s="133" t="n">
        <v>63</v>
      </c>
      <c r="B70" s="134" t="n">
        <v>1105113</v>
      </c>
      <c r="C70" s="135" t="s">
        <v>160</v>
      </c>
      <c r="D70" s="77"/>
      <c r="E70" s="77" t="str">
        <f aca="false">IF(ISERROR(100*Q_1_08!$F82/Q_1_08!G82),"",100*Q_1_08!$F82/Q_1_08!G82)</f>
        <v/>
      </c>
      <c r="F70" s="77" t="str">
        <f aca="false">IF(ISERROR(100*Q_1_08!$F82/Q_1_08!H82),"",100*Q_1_08!$F82/Q_1_08!H82)</f>
        <v/>
      </c>
      <c r="G70" s="77" t="str">
        <f aca="false">IF(ISERROR(100*Q_1_08!$F82/Q_1_08!I82),"",100*Q_1_08!$F82/Q_1_08!I82)</f>
        <v/>
      </c>
      <c r="H70" s="77" t="str">
        <f aca="false">IF(ISERROR(100*Q_1_08!$F82/Q_1_08!J82),"",100*Q_1_08!$F82/Q_1_08!J82)</f>
        <v/>
      </c>
      <c r="I70" s="77" t="str">
        <f aca="false">IF(ISERROR(100*Q_1_08!$F82/Q_1_08!K82),"",100*Q_1_08!$F82/Q_1_08!K82)</f>
        <v/>
      </c>
      <c r="J70" s="77" t="str">
        <f aca="false">IF(ISERROR(100*Q_1_08!$F82/Q_1_08!L82),"",100*Q_1_08!$F82/Q_1_08!L82)</f>
        <v/>
      </c>
      <c r="K70" s="77" t="str">
        <f aca="false">IF(ISERROR(100*Q_1_08!$F82/Q_1_08!M82),"",100*Q_1_08!$F82/Q_1_08!M82)</f>
        <v/>
      </c>
      <c r="L70" s="77" t="str">
        <f aca="false">IF(ISERROR(100*Q_1_08!$F82/Q_1_08!N82),"",100*Q_1_08!$F82/Q_1_08!N82)</f>
        <v/>
      </c>
      <c r="M70" s="77" t="str">
        <f aca="false">IF(ISERROR(100*Q_1_08!$F82/Q_1_08!O82),"",100*Q_1_08!$F82/Q_1_08!O82)</f>
        <v/>
      </c>
      <c r="N70" s="77" t="str">
        <f aca="false">IF(ISERROR(100*Q_1_08!$F82/Q_1_08!P82),"",100*Q_1_08!$F82/Q_1_08!P82)</f>
        <v/>
      </c>
      <c r="O70" s="77" t="str">
        <f aca="false">IF(ISERROR(100*Q_1_08!$F82/Q_1_08!Q82),"",100*Q_1_08!$F82/Q_1_08!Q82)</f>
        <v/>
      </c>
      <c r="P70" s="77" t="str">
        <f aca="false">IF(ISERROR(100*Q_1_08!$F82/Q_1_08!R82),"",100*Q_1_08!$F82/Q_1_08!R82)</f>
        <v/>
      </c>
    </row>
    <row r="71" customFormat="false" ht="18" hidden="false" customHeight="true" outlineLevel="0" collapsed="false">
      <c r="A71" s="133" t="n">
        <v>64</v>
      </c>
      <c r="B71" s="134" t="n">
        <v>1105114</v>
      </c>
      <c r="C71" s="135" t="s">
        <v>161</v>
      </c>
      <c r="D71" s="77"/>
      <c r="E71" s="77" t="str">
        <f aca="false">IF(ISERROR(100*Q_1_08!$F83/Q_1_08!G83),"",100*Q_1_08!$F83/Q_1_08!G83)</f>
        <v/>
      </c>
      <c r="F71" s="77" t="str">
        <f aca="false">IF(ISERROR(100*Q_1_08!$F83/Q_1_08!H83),"",100*Q_1_08!$F83/Q_1_08!H83)</f>
        <v/>
      </c>
      <c r="G71" s="77" t="str">
        <f aca="false">IF(ISERROR(100*Q_1_08!$F83/Q_1_08!I83),"",100*Q_1_08!$F83/Q_1_08!I83)</f>
        <v/>
      </c>
      <c r="H71" s="77" t="str">
        <f aca="false">IF(ISERROR(100*Q_1_08!$F83/Q_1_08!J83),"",100*Q_1_08!$F83/Q_1_08!J83)</f>
        <v/>
      </c>
      <c r="I71" s="77" t="str">
        <f aca="false">IF(ISERROR(100*Q_1_08!$F83/Q_1_08!K83),"",100*Q_1_08!$F83/Q_1_08!K83)</f>
        <v/>
      </c>
      <c r="J71" s="77" t="str">
        <f aca="false">IF(ISERROR(100*Q_1_08!$F83/Q_1_08!L83),"",100*Q_1_08!$F83/Q_1_08!L83)</f>
        <v/>
      </c>
      <c r="K71" s="77" t="str">
        <f aca="false">IF(ISERROR(100*Q_1_08!$F83/Q_1_08!M83),"",100*Q_1_08!$F83/Q_1_08!M83)</f>
        <v/>
      </c>
      <c r="L71" s="77" t="str">
        <f aca="false">IF(ISERROR(100*Q_1_08!$F83/Q_1_08!N83),"",100*Q_1_08!$F83/Q_1_08!N83)</f>
        <v/>
      </c>
      <c r="M71" s="77" t="str">
        <f aca="false">IF(ISERROR(100*Q_1_08!$F83/Q_1_08!O83),"",100*Q_1_08!$F83/Q_1_08!O83)</f>
        <v/>
      </c>
      <c r="N71" s="77" t="str">
        <f aca="false">IF(ISERROR(100*Q_1_08!$F83/Q_1_08!P83),"",100*Q_1_08!$F83/Q_1_08!P83)</f>
        <v/>
      </c>
      <c r="O71" s="77" t="str">
        <f aca="false">IF(ISERROR(100*Q_1_08!$F83/Q_1_08!Q83),"",100*Q_1_08!$F83/Q_1_08!Q83)</f>
        <v/>
      </c>
      <c r="P71" s="77" t="str">
        <f aca="false">IF(ISERROR(100*Q_1_08!$F83/Q_1_08!R83),"",100*Q_1_08!$F83/Q_1_08!R83)</f>
        <v/>
      </c>
    </row>
    <row r="72" customFormat="false" ht="18" hidden="false" customHeight="true" outlineLevel="0" collapsed="false">
      <c r="A72" s="133" t="n">
        <v>65</v>
      </c>
      <c r="B72" s="134" t="n">
        <v>1105121</v>
      </c>
      <c r="C72" s="135" t="s">
        <v>162</v>
      </c>
      <c r="D72" s="77"/>
      <c r="E72" s="77" t="n">
        <f aca="false">IF(ISERROR(100*Q_1_08!$F84/Q_1_08!G84),"",100*Q_1_08!$F84/Q_1_08!G84)</f>
        <v>100.893961008084</v>
      </c>
      <c r="F72" s="77" t="n">
        <f aca="false">IF(ISERROR(100*Q_1_08!$F84/Q_1_08!H84),"",100*Q_1_08!$F84/Q_1_08!H84)</f>
        <v>100.103793168522</v>
      </c>
      <c r="G72" s="77" t="n">
        <f aca="false">IF(ISERROR(100*Q_1_08!$F84/Q_1_08!I84),"",100*Q_1_08!$F84/Q_1_08!I84)</f>
        <v>99.7273923669863</v>
      </c>
      <c r="H72" s="77" t="n">
        <f aca="false">IF(ISERROR(100*Q_1_08!$F84/Q_1_08!J84),"",100*Q_1_08!$F84/Q_1_08!J84)</f>
        <v>99.6056708290301</v>
      </c>
      <c r="I72" s="77" t="n">
        <f aca="false">IF(ISERROR(100*Q_1_08!$F84/Q_1_08!K84),"",100*Q_1_08!$F84/Q_1_08!K84)</f>
        <v>99.8494117647059</v>
      </c>
      <c r="J72" s="77" t="n">
        <f aca="false">IF(ISERROR(100*Q_1_08!$F84/Q_1_08!L84),"",100*Q_1_08!$F84/Q_1_08!L84)</f>
        <v>99.7273923669863</v>
      </c>
      <c r="K72" s="77" t="n">
        <f aca="false">IF(ISERROR(100*Q_1_08!$F84/Q_1_08!M84),"",100*Q_1_08!$F84/Q_1_08!M84)</f>
        <v>99.9058291741219</v>
      </c>
      <c r="L72" s="77" t="n">
        <f aca="false">IF(ISERROR(100*Q_1_08!$F84/Q_1_08!N84),"",100*Q_1_08!$F84/Q_1_08!N84)</f>
        <v>100.559241706161</v>
      </c>
      <c r="M72" s="77" t="n">
        <f aca="false">IF(ISERROR(100*Q_1_08!$F84/Q_1_08!O84),"",100*Q_1_08!$F84/Q_1_08!O84)</f>
        <v>100.236205593348</v>
      </c>
      <c r="N72" s="77" t="n">
        <f aca="false">IF(ISERROR(100*Q_1_08!$F84/Q_1_08!P84),"",100*Q_1_08!$F84/Q_1_08!P84)</f>
        <v>99.7649050216287</v>
      </c>
      <c r="O72" s="77" t="n">
        <f aca="false">IF(ISERROR(100*Q_1_08!$F84/Q_1_08!Q84),"",100*Q_1_08!$F84/Q_1_08!Q84)</f>
        <v>99.6899079120466</v>
      </c>
      <c r="P72" s="77" t="n">
        <f aca="false">IF(ISERROR(100*Q_1_08!$F84/Q_1_08!R84),"",100*Q_1_08!$F84/Q_1_08!R84)</f>
        <v>99.9623103740696</v>
      </c>
    </row>
    <row r="73" customFormat="false" ht="18" hidden="false" customHeight="true" outlineLevel="0" collapsed="false">
      <c r="A73" s="133" t="n">
        <v>66</v>
      </c>
      <c r="B73" s="134" t="n">
        <v>1105131</v>
      </c>
      <c r="C73" s="135" t="s">
        <v>164</v>
      </c>
      <c r="D73" s="77"/>
      <c r="E73" s="77" t="str">
        <f aca="false">IF(ISERROR(100*Q_1_08!$F85/Q_1_08!G85),"",100*Q_1_08!$F85/Q_1_08!G85)</f>
        <v/>
      </c>
      <c r="F73" s="77" t="str">
        <f aca="false">IF(ISERROR(100*Q_1_08!$F85/Q_1_08!H85),"",100*Q_1_08!$F85/Q_1_08!H85)</f>
        <v/>
      </c>
      <c r="G73" s="77" t="str">
        <f aca="false">IF(ISERROR(100*Q_1_08!$F85/Q_1_08!I85),"",100*Q_1_08!$F85/Q_1_08!I85)</f>
        <v/>
      </c>
      <c r="H73" s="77" t="str">
        <f aca="false">IF(ISERROR(100*Q_1_08!$F85/Q_1_08!J85),"",100*Q_1_08!$F85/Q_1_08!J85)</f>
        <v/>
      </c>
      <c r="I73" s="77" t="str">
        <f aca="false">IF(ISERROR(100*Q_1_08!$F85/Q_1_08!K85),"",100*Q_1_08!$F85/Q_1_08!K85)</f>
        <v/>
      </c>
      <c r="J73" s="77" t="str">
        <f aca="false">IF(ISERROR(100*Q_1_08!$F85/Q_1_08!L85),"",100*Q_1_08!$F85/Q_1_08!L85)</f>
        <v/>
      </c>
      <c r="K73" s="77" t="str">
        <f aca="false">IF(ISERROR(100*Q_1_08!$F85/Q_1_08!M85),"",100*Q_1_08!$F85/Q_1_08!M85)</f>
        <v/>
      </c>
      <c r="L73" s="77" t="str">
        <f aca="false">IF(ISERROR(100*Q_1_08!$F85/Q_1_08!N85),"",100*Q_1_08!$F85/Q_1_08!N85)</f>
        <v/>
      </c>
      <c r="M73" s="77" t="str">
        <f aca="false">IF(ISERROR(100*Q_1_08!$F85/Q_1_08!O85),"",100*Q_1_08!$F85/Q_1_08!O85)</f>
        <v/>
      </c>
      <c r="N73" s="77" t="str">
        <f aca="false">IF(ISERROR(100*Q_1_08!$F85/Q_1_08!P85),"",100*Q_1_08!$F85/Q_1_08!P85)</f>
        <v/>
      </c>
      <c r="O73" s="77" t="str">
        <f aca="false">IF(ISERROR(100*Q_1_08!$F85/Q_1_08!Q85),"",100*Q_1_08!$F85/Q_1_08!Q85)</f>
        <v/>
      </c>
      <c r="P73" s="77" t="str">
        <f aca="false">IF(ISERROR(100*Q_1_08!$F85/Q_1_08!R85),"",100*Q_1_08!$F85/Q_1_08!R85)</f>
        <v/>
      </c>
    </row>
    <row r="74" customFormat="false" ht="18" hidden="false" customHeight="true" outlineLevel="0" collapsed="false">
      <c r="A74" s="133" t="n">
        <v>67</v>
      </c>
      <c r="B74" s="134" t="n">
        <v>1105211</v>
      </c>
      <c r="C74" s="135" t="s">
        <v>166</v>
      </c>
      <c r="D74" s="77"/>
      <c r="E74" s="77" t="n">
        <f aca="false">IF(ISERROR(100*Q_1_08!$F86/Q_1_08!G86),"",100*Q_1_08!$F86/Q_1_08!G86)</f>
        <v>99.746118543111</v>
      </c>
      <c r="F74" s="77" t="n">
        <f aca="false">IF(ISERROR(100*Q_1_08!$F86/Q_1_08!H86),"",100*Q_1_08!$F86/Q_1_08!H86)</f>
        <v>99.8240985048373</v>
      </c>
      <c r="G74" s="77" t="n">
        <f aca="false">IF(ISERROR(100*Q_1_08!$F86/Q_1_08!I86),"",100*Q_1_08!$F86/Q_1_08!I86)</f>
        <v>99.6585365853659</v>
      </c>
      <c r="H74" s="77" t="n">
        <f aca="false">IF(ISERROR(100*Q_1_08!$F86/Q_1_08!J86),"",100*Q_1_08!$F86/Q_1_08!J86)</f>
        <v>99.4644595910419</v>
      </c>
      <c r="I74" s="77" t="n">
        <f aca="false">IF(ISERROR(100*Q_1_08!$F86/Q_1_08!K86),"",100*Q_1_08!$F86/Q_1_08!K86)</f>
        <v>99.6196606202458</v>
      </c>
      <c r="J74" s="77" t="n">
        <f aca="false">IF(ISERROR(100*Q_1_08!$F86/Q_1_08!L86),"",100*Q_1_08!$F86/Q_1_08!L86)</f>
        <v>100.097991180794</v>
      </c>
      <c r="K74" s="77" t="n">
        <f aca="false">IF(ISERROR(100*Q_1_08!$F86/Q_1_08!M86),"",100*Q_1_08!$F86/Q_1_08!M86)</f>
        <v>100.501770956316</v>
      </c>
      <c r="L74" s="77" t="n">
        <f aca="false">IF(ISERROR(100*Q_1_08!$F86/Q_1_08!N86),"",100*Q_1_08!$F86/Q_1_08!N86)</f>
        <v>100.928761980042</v>
      </c>
      <c r="M74" s="77" t="n">
        <f aca="false">IF(ISERROR(100*Q_1_08!$F86/Q_1_08!O86),"",100*Q_1_08!$F86/Q_1_08!O86)</f>
        <v>100.620567375887</v>
      </c>
      <c r="N74" s="77" t="n">
        <f aca="false">IF(ISERROR(100*Q_1_08!$F86/Q_1_08!P86),"",100*Q_1_08!$F86/Q_1_08!P86)</f>
        <v>100.019582884559</v>
      </c>
      <c r="O74" s="77" t="n">
        <f aca="false">IF(ISERROR(100*Q_1_08!$F86/Q_1_08!Q86),"",100*Q_1_08!$F86/Q_1_08!Q86)</f>
        <v>99.8924310580872</v>
      </c>
      <c r="P74" s="77" t="n">
        <f aca="false">IF(ISERROR(100*Q_1_08!$F86/Q_1_08!R86),"",100*Q_1_08!$F86/Q_1_08!R86)</f>
        <v>99.6002340093604</v>
      </c>
    </row>
    <row r="75" customFormat="false" ht="18" hidden="false" customHeight="true" outlineLevel="0" collapsed="false">
      <c r="A75" s="133" t="n">
        <v>68</v>
      </c>
      <c r="B75" s="134" t="n">
        <v>1105311</v>
      </c>
      <c r="C75" s="135" t="s">
        <v>170</v>
      </c>
      <c r="D75" s="77"/>
      <c r="E75" s="77" t="str">
        <f aca="false">IF(ISERROR(100*Q_1_08!$F88/Q_1_08!G88),"",100*Q_1_08!$F88/Q_1_08!G88)</f>
        <v/>
      </c>
      <c r="F75" s="77" t="str">
        <f aca="false">IF(ISERROR(100*Q_1_08!$F88/Q_1_08!H88),"",100*Q_1_08!$F88/Q_1_08!H88)</f>
        <v/>
      </c>
      <c r="G75" s="77" t="str">
        <f aca="false">IF(ISERROR(100*Q_1_08!$F88/Q_1_08!I88),"",100*Q_1_08!$F88/Q_1_08!I88)</f>
        <v/>
      </c>
      <c r="H75" s="77" t="str">
        <f aca="false">IF(ISERROR(100*Q_1_08!$F88/Q_1_08!J88),"",100*Q_1_08!$F88/Q_1_08!J88)</f>
        <v/>
      </c>
      <c r="I75" s="77" t="str">
        <f aca="false">IF(ISERROR(100*Q_1_08!$F88/Q_1_08!K88),"",100*Q_1_08!$F88/Q_1_08!K88)</f>
        <v/>
      </c>
      <c r="J75" s="77" t="str">
        <f aca="false">IF(ISERROR(100*Q_1_08!$F88/Q_1_08!L88),"",100*Q_1_08!$F88/Q_1_08!L88)</f>
        <v/>
      </c>
      <c r="K75" s="77" t="str">
        <f aca="false">IF(ISERROR(100*Q_1_08!$F88/Q_1_08!M88),"",100*Q_1_08!$F88/Q_1_08!M88)</f>
        <v/>
      </c>
      <c r="L75" s="77" t="str">
        <f aca="false">IF(ISERROR(100*Q_1_08!$F88/Q_1_08!N88),"",100*Q_1_08!$F88/Q_1_08!N88)</f>
        <v/>
      </c>
      <c r="M75" s="77" t="str">
        <f aca="false">IF(ISERROR(100*Q_1_08!$F88/Q_1_08!O88),"",100*Q_1_08!$F88/Q_1_08!O88)</f>
        <v/>
      </c>
      <c r="N75" s="77" t="str">
        <f aca="false">IF(ISERROR(100*Q_1_08!$F88/Q_1_08!P88),"",100*Q_1_08!$F88/Q_1_08!P88)</f>
        <v/>
      </c>
      <c r="O75" s="77" t="str">
        <f aca="false">IF(ISERROR(100*Q_1_08!$F88/Q_1_08!Q88),"",100*Q_1_08!$F88/Q_1_08!Q88)</f>
        <v/>
      </c>
      <c r="P75" s="77" t="str">
        <f aca="false">IF(ISERROR(100*Q_1_08!$F88/Q_1_08!R88),"",100*Q_1_08!$F88/Q_1_08!R88)</f>
        <v/>
      </c>
    </row>
    <row r="76" customFormat="false" ht="18" hidden="false" customHeight="true" outlineLevel="0" collapsed="false">
      <c r="A76" s="133" t="n">
        <v>69</v>
      </c>
      <c r="B76" s="134" t="n">
        <v>1105321</v>
      </c>
      <c r="C76" s="135" t="s">
        <v>171</v>
      </c>
      <c r="D76" s="77"/>
      <c r="E76" s="77" t="str">
        <f aca="false">IF(ISERROR(100*Q_1_08!$F89/Q_1_08!G89),"",100*Q_1_08!$F89/Q_1_08!G89)</f>
        <v/>
      </c>
      <c r="F76" s="77" t="str">
        <f aca="false">IF(ISERROR(100*Q_1_08!$F89/Q_1_08!H89),"",100*Q_1_08!$F89/Q_1_08!H89)</f>
        <v/>
      </c>
      <c r="G76" s="77" t="str">
        <f aca="false">IF(ISERROR(100*Q_1_08!$F89/Q_1_08!I89),"",100*Q_1_08!$F89/Q_1_08!I89)</f>
        <v/>
      </c>
      <c r="H76" s="77" t="str">
        <f aca="false">IF(ISERROR(100*Q_1_08!$F89/Q_1_08!J89),"",100*Q_1_08!$F89/Q_1_08!J89)</f>
        <v/>
      </c>
      <c r="I76" s="77" t="str">
        <f aca="false">IF(ISERROR(100*Q_1_08!$F89/Q_1_08!K89),"",100*Q_1_08!$F89/Q_1_08!K89)</f>
        <v/>
      </c>
      <c r="J76" s="77" t="str">
        <f aca="false">IF(ISERROR(100*Q_1_08!$F89/Q_1_08!L89),"",100*Q_1_08!$F89/Q_1_08!L89)</f>
        <v/>
      </c>
      <c r="K76" s="77" t="str">
        <f aca="false">IF(ISERROR(100*Q_1_08!$F89/Q_1_08!M89),"",100*Q_1_08!$F89/Q_1_08!M89)</f>
        <v/>
      </c>
      <c r="L76" s="77" t="str">
        <f aca="false">IF(ISERROR(100*Q_1_08!$F89/Q_1_08!N89),"",100*Q_1_08!$F89/Q_1_08!N89)</f>
        <v/>
      </c>
      <c r="M76" s="77" t="str">
        <f aca="false">IF(ISERROR(100*Q_1_08!$F89/Q_1_08!O89),"",100*Q_1_08!$F89/Q_1_08!O89)</f>
        <v/>
      </c>
      <c r="N76" s="77" t="str">
        <f aca="false">IF(ISERROR(100*Q_1_08!$F89/Q_1_08!P89),"",100*Q_1_08!$F89/Q_1_08!P89)</f>
        <v/>
      </c>
      <c r="O76" s="77" t="str">
        <f aca="false">IF(ISERROR(100*Q_1_08!$F89/Q_1_08!Q89),"",100*Q_1_08!$F89/Q_1_08!Q89)</f>
        <v/>
      </c>
      <c r="P76" s="77" t="str">
        <f aca="false">IF(ISERROR(100*Q_1_08!$F89/Q_1_08!R89),"",100*Q_1_08!$F89/Q_1_08!R89)</f>
        <v/>
      </c>
    </row>
    <row r="77" customFormat="false" ht="18" hidden="false" customHeight="true" outlineLevel="0" collapsed="false">
      <c r="A77" s="133" t="n">
        <v>70</v>
      </c>
      <c r="B77" s="134" t="n">
        <v>1105331</v>
      </c>
      <c r="C77" s="135" t="s">
        <v>172</v>
      </c>
      <c r="D77" s="77"/>
      <c r="E77" s="77" t="n">
        <f aca="false">IF(ISERROR(100*Q_1_08!$F90/Q_1_08!G90),"",100*Q_1_08!$F90/Q_1_08!G90)</f>
        <v>100.382618201694</v>
      </c>
      <c r="F77" s="77" t="n">
        <f aca="false">IF(ISERROR(100*Q_1_08!$F90/Q_1_08!H90),"",100*Q_1_08!$F90/Q_1_08!H90)</f>
        <v>100.382618201694</v>
      </c>
      <c r="G77" s="77" t="n">
        <f aca="false">IF(ISERROR(100*Q_1_08!$F90/Q_1_08!I90),"",100*Q_1_08!$F90/Q_1_08!I90)</f>
        <v>100.382618201694</v>
      </c>
      <c r="H77" s="77" t="n">
        <f aca="false">IF(ISERROR(100*Q_1_08!$F90/Q_1_08!J90),"",100*Q_1_08!$F90/Q_1_08!J90)</f>
        <v>100.382618201694</v>
      </c>
      <c r="I77" s="77" t="n">
        <f aca="false">IF(ISERROR(100*Q_1_08!$F90/Q_1_08!K90),"",100*Q_1_08!$F90/Q_1_08!K90)</f>
        <v>100.382618201694</v>
      </c>
      <c r="J77" s="77" t="n">
        <f aca="false">IF(ISERROR(100*Q_1_08!$F90/Q_1_08!L90),"",100*Q_1_08!$F90/Q_1_08!L90)</f>
        <v>100.382618201694</v>
      </c>
      <c r="K77" s="77" t="n">
        <f aca="false">IF(ISERROR(100*Q_1_08!$F90/Q_1_08!M90),"",100*Q_1_08!$F90/Q_1_08!M90)</f>
        <v>100.382618201694</v>
      </c>
      <c r="L77" s="77" t="n">
        <f aca="false">IF(ISERROR(100*Q_1_08!$F90/Q_1_08!N90),"",100*Q_1_08!$F90/Q_1_08!N90)</f>
        <v>100.382618201694</v>
      </c>
      <c r="M77" s="77" t="n">
        <f aca="false">IF(ISERROR(100*Q_1_08!$F90/Q_1_08!O90),"",100*Q_1_08!$F90/Q_1_08!O90)</f>
        <v>100.382618201694</v>
      </c>
      <c r="N77" s="77" t="n">
        <f aca="false">IF(ISERROR(100*Q_1_08!$F90/Q_1_08!P90),"",100*Q_1_08!$F90/Q_1_08!P90)</f>
        <v>98.8871937539262</v>
      </c>
      <c r="O77" s="77" t="n">
        <f aca="false">IF(ISERROR(100*Q_1_08!$F90/Q_1_08!Q90),"",100*Q_1_08!$F90/Q_1_08!Q90)</f>
        <v>98.8871937539262</v>
      </c>
      <c r="P77" s="77" t="n">
        <f aca="false">IF(ISERROR(100*Q_1_08!$F90/Q_1_08!R90),"",100*Q_1_08!$F90/Q_1_08!R90)</f>
        <v>98.8871937539262</v>
      </c>
    </row>
    <row r="78" customFormat="false" ht="18" hidden="false" customHeight="true" outlineLevel="0" collapsed="false">
      <c r="A78" s="133" t="n">
        <v>71</v>
      </c>
      <c r="B78" s="134" t="n">
        <v>1105411</v>
      </c>
      <c r="C78" s="135" t="s">
        <v>174</v>
      </c>
      <c r="D78" s="77"/>
      <c r="E78" s="77" t="n">
        <f aca="false">IF(ISERROR(100*Q_1_08!$F91/Q_1_08!G91),"",100*Q_1_08!$F91/Q_1_08!G91)</f>
        <v>102.510663047693</v>
      </c>
      <c r="F78" s="77" t="n">
        <f aca="false">IF(ISERROR(100*Q_1_08!$F91/Q_1_08!H91),"",100*Q_1_08!$F91/Q_1_08!H91)</f>
        <v>100.599315068493</v>
      </c>
      <c r="G78" s="77" t="n">
        <f aca="false">IF(ISERROR(100*Q_1_08!$F91/Q_1_08!I91),"",100*Q_1_08!$F91/Q_1_08!I91)</f>
        <v>100.351110267603</v>
      </c>
      <c r="H78" s="77" t="n">
        <f aca="false">IF(ISERROR(100*Q_1_08!$F91/Q_1_08!J91),"",100*Q_1_08!$F91/Q_1_08!J91)</f>
        <v>99.670122525919</v>
      </c>
      <c r="I78" s="77" t="n">
        <f aca="false">IF(ISERROR(100*Q_1_08!$F91/Q_1_08!K91),"",100*Q_1_08!$F91/Q_1_08!K91)</f>
        <v>100.198976691302</v>
      </c>
      <c r="J78" s="77" t="n">
        <f aca="false">IF(ISERROR(100*Q_1_08!$F91/Q_1_08!L91),"",100*Q_1_08!$F91/Q_1_08!L91)</f>
        <v>100.085178875639</v>
      </c>
      <c r="K78" s="77" t="n">
        <f aca="false">IF(ISERROR(100*Q_1_08!$F91/Q_1_08!M91),"",100*Q_1_08!$F91/Q_1_08!M91)</f>
        <v>100.417814072738</v>
      </c>
      <c r="L78" s="77" t="n">
        <f aca="false">IF(ISERROR(100*Q_1_08!$F91/Q_1_08!N91),"",100*Q_1_08!$F91/Q_1_08!N91)</f>
        <v>100.227466590844</v>
      </c>
      <c r="M78" s="77" t="n">
        <f aca="false">IF(ISERROR(100*Q_1_08!$F91/Q_1_08!O91),"",100*Q_1_08!$F91/Q_1_08!O91)</f>
        <v>98.933483019927</v>
      </c>
      <c r="N78" s="77" t="n">
        <f aca="false">IF(ISERROR(100*Q_1_08!$F91/Q_1_08!P91),"",100*Q_1_08!$F91/Q_1_08!P91)</f>
        <v>98.8317757009346</v>
      </c>
      <c r="O78" s="77" t="n">
        <f aca="false">IF(ISERROR(100*Q_1_08!$F91/Q_1_08!Q91),"",100*Q_1_08!$F91/Q_1_08!Q91)</f>
        <v>99.3984397029796</v>
      </c>
      <c r="P78" s="77" t="n">
        <f aca="false">IF(ISERROR(100*Q_1_08!$F91/Q_1_08!R91),"",100*Q_1_08!$F91/Q_1_08!R91)</f>
        <v>98.933483019927</v>
      </c>
    </row>
    <row r="79" customFormat="false" ht="18" hidden="false" customHeight="true" outlineLevel="0" collapsed="false">
      <c r="A79" s="133" t="n">
        <v>72</v>
      </c>
      <c r="B79" s="134" t="n">
        <v>1105511</v>
      </c>
      <c r="C79" s="135" t="s">
        <v>177</v>
      </c>
      <c r="D79" s="77"/>
      <c r="E79" s="77" t="str">
        <f aca="false">IF(ISERROR(100*Q_1_08!$F93/Q_1_08!G93),"",100*Q_1_08!$F93/Q_1_08!G93)</f>
        <v/>
      </c>
      <c r="F79" s="77" t="str">
        <f aca="false">IF(ISERROR(100*Q_1_08!$F93/Q_1_08!H93),"",100*Q_1_08!$F93/Q_1_08!H93)</f>
        <v/>
      </c>
      <c r="G79" s="77" t="str">
        <f aca="false">IF(ISERROR(100*Q_1_08!$F93/Q_1_08!I93),"",100*Q_1_08!$F93/Q_1_08!I93)</f>
        <v/>
      </c>
      <c r="H79" s="77" t="str">
        <f aca="false">IF(ISERROR(100*Q_1_08!$F93/Q_1_08!J93),"",100*Q_1_08!$F93/Q_1_08!J93)</f>
        <v/>
      </c>
      <c r="I79" s="77" t="str">
        <f aca="false">IF(ISERROR(100*Q_1_08!$F93/Q_1_08!K93),"",100*Q_1_08!$F93/Q_1_08!K93)</f>
        <v/>
      </c>
      <c r="J79" s="77" t="str">
        <f aca="false">IF(ISERROR(100*Q_1_08!$F93/Q_1_08!L93),"",100*Q_1_08!$F93/Q_1_08!L93)</f>
        <v/>
      </c>
      <c r="K79" s="77" t="str">
        <f aca="false">IF(ISERROR(100*Q_1_08!$F93/Q_1_08!M93),"",100*Q_1_08!$F93/Q_1_08!M93)</f>
        <v/>
      </c>
      <c r="L79" s="77" t="str">
        <f aca="false">IF(ISERROR(100*Q_1_08!$F93/Q_1_08!N93),"",100*Q_1_08!$F93/Q_1_08!N93)</f>
        <v/>
      </c>
      <c r="M79" s="77" t="str">
        <f aca="false">IF(ISERROR(100*Q_1_08!$F93/Q_1_08!O93),"",100*Q_1_08!$F93/Q_1_08!O93)</f>
        <v/>
      </c>
      <c r="N79" s="77" t="str">
        <f aca="false">IF(ISERROR(100*Q_1_08!$F93/Q_1_08!P93),"",100*Q_1_08!$F93/Q_1_08!P93)</f>
        <v/>
      </c>
      <c r="O79" s="77" t="str">
        <f aca="false">IF(ISERROR(100*Q_1_08!$F93/Q_1_08!Q93),"",100*Q_1_08!$F93/Q_1_08!Q93)</f>
        <v/>
      </c>
      <c r="P79" s="77" t="str">
        <f aca="false">IF(ISERROR(100*Q_1_08!$F93/Q_1_08!R93),"",100*Q_1_08!$F93/Q_1_08!R93)</f>
        <v/>
      </c>
    </row>
    <row r="80" customFormat="false" ht="18" hidden="false" customHeight="true" outlineLevel="0" collapsed="false">
      <c r="A80" s="133" t="n">
        <v>73</v>
      </c>
      <c r="B80" s="134" t="n">
        <v>1105521</v>
      </c>
      <c r="C80" s="135" t="s">
        <v>178</v>
      </c>
      <c r="D80" s="77"/>
      <c r="E80" s="77" t="str">
        <f aca="false">IF(ISERROR(100*Q_1_08!$F94/Q_1_08!G94),"",100*Q_1_08!$F94/Q_1_08!G94)</f>
        <v/>
      </c>
      <c r="F80" s="77" t="str">
        <f aca="false">IF(ISERROR(100*Q_1_08!$F94/Q_1_08!H94),"",100*Q_1_08!$F94/Q_1_08!H94)</f>
        <v/>
      </c>
      <c r="G80" s="77" t="str">
        <f aca="false">IF(ISERROR(100*Q_1_08!$F94/Q_1_08!I94),"",100*Q_1_08!$F94/Q_1_08!I94)</f>
        <v/>
      </c>
      <c r="H80" s="77" t="str">
        <f aca="false">IF(ISERROR(100*Q_1_08!$F94/Q_1_08!J94),"",100*Q_1_08!$F94/Q_1_08!J94)</f>
        <v/>
      </c>
      <c r="I80" s="77" t="str">
        <f aca="false">IF(ISERROR(100*Q_1_08!$F94/Q_1_08!K94),"",100*Q_1_08!$F94/Q_1_08!K94)</f>
        <v/>
      </c>
      <c r="J80" s="77" t="str">
        <f aca="false">IF(ISERROR(100*Q_1_08!$F94/Q_1_08!L94),"",100*Q_1_08!$F94/Q_1_08!L94)</f>
        <v/>
      </c>
      <c r="K80" s="77" t="str">
        <f aca="false">IF(ISERROR(100*Q_1_08!$F94/Q_1_08!M94),"",100*Q_1_08!$F94/Q_1_08!M94)</f>
        <v/>
      </c>
      <c r="L80" s="77" t="str">
        <f aca="false">IF(ISERROR(100*Q_1_08!$F94/Q_1_08!N94),"",100*Q_1_08!$F94/Q_1_08!N94)</f>
        <v/>
      </c>
      <c r="M80" s="77" t="str">
        <f aca="false">IF(ISERROR(100*Q_1_08!$F94/Q_1_08!O94),"",100*Q_1_08!$F94/Q_1_08!O94)</f>
        <v/>
      </c>
      <c r="N80" s="77" t="str">
        <f aca="false">IF(ISERROR(100*Q_1_08!$F94/Q_1_08!P94),"",100*Q_1_08!$F94/Q_1_08!P94)</f>
        <v/>
      </c>
      <c r="O80" s="77" t="str">
        <f aca="false">IF(ISERROR(100*Q_1_08!$F94/Q_1_08!Q94),"",100*Q_1_08!$F94/Q_1_08!Q94)</f>
        <v/>
      </c>
      <c r="P80" s="77" t="str">
        <f aca="false">IF(ISERROR(100*Q_1_08!$F94/Q_1_08!R94),"",100*Q_1_08!$F94/Q_1_08!R94)</f>
        <v/>
      </c>
    </row>
    <row r="81" customFormat="false" ht="18" hidden="false" customHeight="true" outlineLevel="0" collapsed="false">
      <c r="A81" s="133" t="n">
        <v>74</v>
      </c>
      <c r="B81" s="134" t="n">
        <v>1105611</v>
      </c>
      <c r="C81" s="135" t="s">
        <v>179</v>
      </c>
      <c r="D81" s="77"/>
      <c r="E81" s="77" t="n">
        <f aca="false">IF(ISERROR(100*Q_1_08!$F95/Q_1_08!G95),"",100*Q_1_08!$F95/Q_1_08!G95)</f>
        <v>102.281558234532</v>
      </c>
      <c r="F81" s="77" t="n">
        <f aca="false">IF(ISERROR(100*Q_1_08!$F95/Q_1_08!H95),"",100*Q_1_08!$F95/Q_1_08!H95)</f>
        <v>102.027429934407</v>
      </c>
      <c r="G81" s="77" t="n">
        <f aca="false">IF(ISERROR(100*Q_1_08!$F95/Q_1_08!I95),"",100*Q_1_08!$F95/Q_1_08!I95)</f>
        <v>102.352941176471</v>
      </c>
      <c r="H81" s="77" t="n">
        <f aca="false">IF(ISERROR(100*Q_1_08!$F95/Q_1_08!J95),"",100*Q_1_08!$F95/Q_1_08!J95)</f>
        <v>100.745829244357</v>
      </c>
      <c r="I81" s="77" t="n">
        <f aca="false">IF(ISERROR(100*Q_1_08!$F95/Q_1_08!K95),"",100*Q_1_08!$F95/Q_1_08!K95)</f>
        <v>101.442687747036</v>
      </c>
      <c r="J81" s="77" t="n">
        <f aca="false">IF(ISERROR(100*Q_1_08!$F95/Q_1_08!L95),"",100*Q_1_08!$F95/Q_1_08!L95)</f>
        <v>100.107264748903</v>
      </c>
      <c r="K81" s="77" t="n">
        <f aca="false">IF(ISERROR(100*Q_1_08!$F95/Q_1_08!M95),"",100*Q_1_08!$F95/Q_1_08!M95)</f>
        <v>100.371529135706</v>
      </c>
      <c r="L81" s="77" t="n">
        <f aca="false">IF(ISERROR(100*Q_1_08!$F95/Q_1_08!N95),"",100*Q_1_08!$F95/Q_1_08!N95)</f>
        <v>99.7279968913931</v>
      </c>
      <c r="M81" s="77" t="n">
        <f aca="false">IF(ISERROR(100*Q_1_08!$F95/Q_1_08!O95),"",100*Q_1_08!$F95/Q_1_08!O95)</f>
        <v>98.1171748064609</v>
      </c>
      <c r="N81" s="77" t="n">
        <f aca="false">IF(ISERROR(100*Q_1_08!$F95/Q_1_08!P95),"",100*Q_1_08!$F95/Q_1_08!P95)</f>
        <v>98.5126187505998</v>
      </c>
      <c r="O81" s="77" t="n">
        <f aca="false">IF(ISERROR(100*Q_1_08!$F95/Q_1_08!Q95),"",100*Q_1_08!$F95/Q_1_08!Q95)</f>
        <v>97.5206611570248</v>
      </c>
      <c r="P81" s="77" t="n">
        <f aca="false">IF(ISERROR(100*Q_1_08!$F95/Q_1_08!R95),"",100*Q_1_08!$F95/Q_1_08!R95)</f>
        <v>97.123935666982</v>
      </c>
    </row>
    <row r="82" customFormat="false" ht="18" hidden="false" customHeight="true" outlineLevel="0" collapsed="false">
      <c r="A82" s="133" t="n">
        <v>75</v>
      </c>
      <c r="B82" s="134" t="n">
        <v>1105621</v>
      </c>
      <c r="C82" s="135" t="s">
        <v>181</v>
      </c>
      <c r="D82" s="77"/>
      <c r="E82" s="77" t="n">
        <f aca="false">IF(ISERROR(100*Q_1_08!$F96/Q_1_08!G96),"",100*Q_1_08!$F96/Q_1_08!G96)</f>
        <v>100</v>
      </c>
      <c r="F82" s="77" t="n">
        <f aca="false">IF(ISERROR(100*Q_1_08!$F96/Q_1_08!H96),"",100*Q_1_08!$F96/Q_1_08!H96)</f>
        <v>100</v>
      </c>
      <c r="G82" s="77" t="n">
        <f aca="false">IF(ISERROR(100*Q_1_08!$F96/Q_1_08!I96),"",100*Q_1_08!$F96/Q_1_08!I96)</f>
        <v>100</v>
      </c>
      <c r="H82" s="77" t="n">
        <f aca="false">IF(ISERROR(100*Q_1_08!$F96/Q_1_08!J96),"",100*Q_1_08!$F96/Q_1_08!J96)</f>
        <v>100</v>
      </c>
      <c r="I82" s="77" t="n">
        <f aca="false">IF(ISERROR(100*Q_1_08!$F96/Q_1_08!K96),"",100*Q_1_08!$F96/Q_1_08!K96)</f>
        <v>100</v>
      </c>
      <c r="J82" s="77" t="n">
        <f aca="false">IF(ISERROR(100*Q_1_08!$F96/Q_1_08!L96),"",100*Q_1_08!$F96/Q_1_08!L96)</f>
        <v>100</v>
      </c>
      <c r="K82" s="77" t="n">
        <f aca="false">IF(ISERROR(100*Q_1_08!$F96/Q_1_08!M96),"",100*Q_1_08!$F96/Q_1_08!M96)</f>
        <v>100</v>
      </c>
      <c r="L82" s="77" t="n">
        <f aca="false">IF(ISERROR(100*Q_1_08!$F96/Q_1_08!N96),"",100*Q_1_08!$F96/Q_1_08!N96)</f>
        <v>100</v>
      </c>
      <c r="M82" s="77" t="n">
        <f aca="false">IF(ISERROR(100*Q_1_08!$F96/Q_1_08!O96),"",100*Q_1_08!$F96/Q_1_08!O96)</f>
        <v>100</v>
      </c>
      <c r="N82" s="77" t="n">
        <f aca="false">IF(ISERROR(100*Q_1_08!$F96/Q_1_08!P96),"",100*Q_1_08!$F96/Q_1_08!P96)</f>
        <v>100</v>
      </c>
      <c r="O82" s="77" t="n">
        <f aca="false">IF(ISERROR(100*Q_1_08!$F96/Q_1_08!Q96),"",100*Q_1_08!$F96/Q_1_08!Q96)</f>
        <v>100</v>
      </c>
      <c r="P82" s="77" t="n">
        <f aca="false">IF(ISERROR(100*Q_1_08!$F96/Q_1_08!R96),"",100*Q_1_08!$F96/Q_1_08!R96)</f>
        <v>100</v>
      </c>
    </row>
    <row r="83" customFormat="false" ht="18" hidden="false" customHeight="true" outlineLevel="0" collapsed="false">
      <c r="A83" s="133" t="n">
        <v>76</v>
      </c>
      <c r="B83" s="134" t="n">
        <v>1105622</v>
      </c>
      <c r="C83" s="135" t="s">
        <v>184</v>
      </c>
      <c r="D83" s="77"/>
      <c r="E83" s="77" t="str">
        <f aca="false">IF(ISERROR(100*Q_1_08!$F97/Q_1_08!G97),"",100*Q_1_08!$F97/Q_1_08!G97)</f>
        <v/>
      </c>
      <c r="F83" s="77" t="str">
        <f aca="false">IF(ISERROR(100*Q_1_08!$F97/Q_1_08!H97),"",100*Q_1_08!$F97/Q_1_08!H97)</f>
        <v/>
      </c>
      <c r="G83" s="77" t="str">
        <f aca="false">IF(ISERROR(100*Q_1_08!$F97/Q_1_08!I97),"",100*Q_1_08!$F97/Q_1_08!I97)</f>
        <v/>
      </c>
      <c r="H83" s="77" t="str">
        <f aca="false">IF(ISERROR(100*Q_1_08!$F97/Q_1_08!J97),"",100*Q_1_08!$F97/Q_1_08!J97)</f>
        <v/>
      </c>
      <c r="I83" s="77" t="str">
        <f aca="false">IF(ISERROR(100*Q_1_08!$F97/Q_1_08!K97),"",100*Q_1_08!$F97/Q_1_08!K97)</f>
        <v/>
      </c>
      <c r="J83" s="77" t="str">
        <f aca="false">IF(ISERROR(100*Q_1_08!$F97/Q_1_08!L97),"",100*Q_1_08!$F97/Q_1_08!L97)</f>
        <v/>
      </c>
      <c r="K83" s="77" t="str">
        <f aca="false">IF(ISERROR(100*Q_1_08!$F97/Q_1_08!M97),"",100*Q_1_08!$F97/Q_1_08!M97)</f>
        <v/>
      </c>
      <c r="L83" s="77" t="str">
        <f aca="false">IF(ISERROR(100*Q_1_08!$F97/Q_1_08!N97),"",100*Q_1_08!$F97/Q_1_08!N97)</f>
        <v/>
      </c>
      <c r="M83" s="77" t="str">
        <f aca="false">IF(ISERROR(100*Q_1_08!$F97/Q_1_08!O97),"",100*Q_1_08!$F97/Q_1_08!O97)</f>
        <v/>
      </c>
      <c r="N83" s="77" t="str">
        <f aca="false">IF(ISERROR(100*Q_1_08!$F97/Q_1_08!P97),"",100*Q_1_08!$F97/Q_1_08!P97)</f>
        <v/>
      </c>
      <c r="O83" s="77" t="str">
        <f aca="false">IF(ISERROR(100*Q_1_08!$F97/Q_1_08!Q97),"",100*Q_1_08!$F97/Q_1_08!Q97)</f>
        <v/>
      </c>
      <c r="P83" s="77" t="str">
        <f aca="false">IF(ISERROR(100*Q_1_08!$F97/Q_1_08!R97),"",100*Q_1_08!$F97/Q_1_08!R97)</f>
        <v/>
      </c>
    </row>
    <row r="84" customFormat="false" ht="18" hidden="false" customHeight="true" outlineLevel="0" collapsed="false">
      <c r="A84" s="133" t="n">
        <v>77</v>
      </c>
      <c r="B84" s="134" t="n">
        <v>1106111</v>
      </c>
      <c r="C84" s="135" t="s">
        <v>185</v>
      </c>
      <c r="D84" s="77"/>
      <c r="E84" s="77" t="str">
        <f aca="false">IF(ISERROR(100*Q_1_08!$F98/Q_1_08!G98),"",100*Q_1_08!$F98/Q_1_08!G98)</f>
        <v/>
      </c>
      <c r="F84" s="77" t="str">
        <f aca="false">IF(ISERROR(100*Q_1_08!$F98/Q_1_08!H98),"",100*Q_1_08!$F98/Q_1_08!H98)</f>
        <v/>
      </c>
      <c r="G84" s="77" t="str">
        <f aca="false">IF(ISERROR(100*Q_1_08!$F98/Q_1_08!I98),"",100*Q_1_08!$F98/Q_1_08!I98)</f>
        <v/>
      </c>
      <c r="H84" s="77" t="str">
        <f aca="false">IF(ISERROR(100*Q_1_08!$F98/Q_1_08!J98),"",100*Q_1_08!$F98/Q_1_08!J98)</f>
        <v/>
      </c>
      <c r="I84" s="77" t="str">
        <f aca="false">IF(ISERROR(100*Q_1_08!$F98/Q_1_08!K98),"",100*Q_1_08!$F98/Q_1_08!K98)</f>
        <v/>
      </c>
      <c r="J84" s="77" t="str">
        <f aca="false">IF(ISERROR(100*Q_1_08!$F98/Q_1_08!L98),"",100*Q_1_08!$F98/Q_1_08!L98)</f>
        <v/>
      </c>
      <c r="K84" s="77" t="str">
        <f aca="false">IF(ISERROR(100*Q_1_08!$F98/Q_1_08!M98),"",100*Q_1_08!$F98/Q_1_08!M98)</f>
        <v/>
      </c>
      <c r="L84" s="77" t="str">
        <f aca="false">IF(ISERROR(100*Q_1_08!$F98/Q_1_08!N98),"",100*Q_1_08!$F98/Q_1_08!N98)</f>
        <v/>
      </c>
      <c r="M84" s="77" t="str">
        <f aca="false">IF(ISERROR(100*Q_1_08!$F98/Q_1_08!O98),"",100*Q_1_08!$F98/Q_1_08!O98)</f>
        <v/>
      </c>
      <c r="N84" s="77" t="str">
        <f aca="false">IF(ISERROR(100*Q_1_08!$F98/Q_1_08!P98),"",100*Q_1_08!$F98/Q_1_08!P98)</f>
        <v/>
      </c>
      <c r="O84" s="77" t="str">
        <f aca="false">IF(ISERROR(100*Q_1_08!$F98/Q_1_08!Q98),"",100*Q_1_08!$F98/Q_1_08!Q98)</f>
        <v/>
      </c>
      <c r="P84" s="77" t="str">
        <f aca="false">IF(ISERROR(100*Q_1_08!$F98/Q_1_08!R98),"",100*Q_1_08!$F98/Q_1_08!R98)</f>
        <v/>
      </c>
    </row>
    <row r="85" customFormat="false" ht="18" hidden="false" customHeight="true" outlineLevel="0" collapsed="false">
      <c r="A85" s="133" t="n">
        <v>78</v>
      </c>
      <c r="B85" s="134" t="n">
        <v>1106121</v>
      </c>
      <c r="C85" s="135" t="s">
        <v>186</v>
      </c>
      <c r="D85" s="77"/>
      <c r="E85" s="77" t="str">
        <f aca="false">IF(ISERROR(100*Q_1_08!$F99/Q_1_08!G99),"",100*Q_1_08!$F99/Q_1_08!G99)</f>
        <v/>
      </c>
      <c r="F85" s="77" t="str">
        <f aca="false">IF(ISERROR(100*Q_1_08!$F99/Q_1_08!H99),"",100*Q_1_08!$F99/Q_1_08!H99)</f>
        <v/>
      </c>
      <c r="G85" s="77" t="str">
        <f aca="false">IF(ISERROR(100*Q_1_08!$F99/Q_1_08!I99),"",100*Q_1_08!$F99/Q_1_08!I99)</f>
        <v/>
      </c>
      <c r="H85" s="77" t="str">
        <f aca="false">IF(ISERROR(100*Q_1_08!$F99/Q_1_08!J99),"",100*Q_1_08!$F99/Q_1_08!J99)</f>
        <v/>
      </c>
      <c r="I85" s="77" t="str">
        <f aca="false">IF(ISERROR(100*Q_1_08!$F99/Q_1_08!K99),"",100*Q_1_08!$F99/Q_1_08!K99)</f>
        <v/>
      </c>
      <c r="J85" s="77" t="str">
        <f aca="false">IF(ISERROR(100*Q_1_08!$F99/Q_1_08!L99),"",100*Q_1_08!$F99/Q_1_08!L99)</f>
        <v/>
      </c>
      <c r="K85" s="77" t="str">
        <f aca="false">IF(ISERROR(100*Q_1_08!$F99/Q_1_08!M99),"",100*Q_1_08!$F99/Q_1_08!M99)</f>
        <v/>
      </c>
      <c r="L85" s="77" t="str">
        <f aca="false">IF(ISERROR(100*Q_1_08!$F99/Q_1_08!N99),"",100*Q_1_08!$F99/Q_1_08!N99)</f>
        <v/>
      </c>
      <c r="M85" s="77" t="str">
        <f aca="false">IF(ISERROR(100*Q_1_08!$F99/Q_1_08!O99),"",100*Q_1_08!$F99/Q_1_08!O99)</f>
        <v/>
      </c>
      <c r="N85" s="77" t="str">
        <f aca="false">IF(ISERROR(100*Q_1_08!$F99/Q_1_08!P99),"",100*Q_1_08!$F99/Q_1_08!P99)</f>
        <v/>
      </c>
      <c r="O85" s="77" t="str">
        <f aca="false">IF(ISERROR(100*Q_1_08!$F99/Q_1_08!Q99),"",100*Q_1_08!$F99/Q_1_08!Q99)</f>
        <v/>
      </c>
      <c r="P85" s="77" t="str">
        <f aca="false">IF(ISERROR(100*Q_1_08!$F99/Q_1_08!R99),"",100*Q_1_08!$F99/Q_1_08!R99)</f>
        <v/>
      </c>
    </row>
    <row r="86" customFormat="false" ht="18" hidden="false" customHeight="true" outlineLevel="0" collapsed="false">
      <c r="A86" s="133" t="n">
        <v>79</v>
      </c>
      <c r="B86" s="134" t="n">
        <v>1106131</v>
      </c>
      <c r="C86" s="135" t="s">
        <v>187</v>
      </c>
      <c r="D86" s="77"/>
      <c r="E86" s="77" t="str">
        <f aca="false">IF(ISERROR(100*Q_1_08!$F100/Q_1_08!G100),"",100*Q_1_08!$F100/Q_1_08!G100)</f>
        <v/>
      </c>
      <c r="F86" s="77" t="str">
        <f aca="false">IF(ISERROR(100*Q_1_08!$F100/Q_1_08!H100),"",100*Q_1_08!$F100/Q_1_08!H100)</f>
        <v/>
      </c>
      <c r="G86" s="77" t="str">
        <f aca="false">IF(ISERROR(100*Q_1_08!$F100/Q_1_08!I100),"",100*Q_1_08!$F100/Q_1_08!I100)</f>
        <v/>
      </c>
      <c r="H86" s="77" t="str">
        <f aca="false">IF(ISERROR(100*Q_1_08!$F100/Q_1_08!J100),"",100*Q_1_08!$F100/Q_1_08!J100)</f>
        <v/>
      </c>
      <c r="I86" s="77" t="str">
        <f aca="false">IF(ISERROR(100*Q_1_08!$F100/Q_1_08!K100),"",100*Q_1_08!$F100/Q_1_08!K100)</f>
        <v/>
      </c>
      <c r="J86" s="77" t="str">
        <f aca="false">IF(ISERROR(100*Q_1_08!$F100/Q_1_08!L100),"",100*Q_1_08!$F100/Q_1_08!L100)</f>
        <v/>
      </c>
      <c r="K86" s="77" t="str">
        <f aca="false">IF(ISERROR(100*Q_1_08!$F100/Q_1_08!M100),"",100*Q_1_08!$F100/Q_1_08!M100)</f>
        <v/>
      </c>
      <c r="L86" s="77" t="str">
        <f aca="false">IF(ISERROR(100*Q_1_08!$F100/Q_1_08!N100),"",100*Q_1_08!$F100/Q_1_08!N100)</f>
        <v/>
      </c>
      <c r="M86" s="77" t="str">
        <f aca="false">IF(ISERROR(100*Q_1_08!$F100/Q_1_08!O100),"",100*Q_1_08!$F100/Q_1_08!O100)</f>
        <v/>
      </c>
      <c r="N86" s="77" t="str">
        <f aca="false">IF(ISERROR(100*Q_1_08!$F100/Q_1_08!P100),"",100*Q_1_08!$F100/Q_1_08!P100)</f>
        <v/>
      </c>
      <c r="O86" s="77" t="str">
        <f aca="false">IF(ISERROR(100*Q_1_08!$F100/Q_1_08!Q100),"",100*Q_1_08!$F100/Q_1_08!Q100)</f>
        <v/>
      </c>
      <c r="P86" s="77" t="str">
        <f aca="false">IF(ISERROR(100*Q_1_08!$F100/Q_1_08!R100),"",100*Q_1_08!$F100/Q_1_08!R100)</f>
        <v/>
      </c>
    </row>
    <row r="87" customFormat="false" ht="18" hidden="false" customHeight="true" outlineLevel="0" collapsed="false">
      <c r="A87" s="133" t="n">
        <v>80</v>
      </c>
      <c r="B87" s="134" t="n">
        <v>1106211</v>
      </c>
      <c r="C87" s="135" t="s">
        <v>188</v>
      </c>
      <c r="D87" s="77"/>
      <c r="E87" s="77" t="str">
        <f aca="false">IF(ISERROR(100*Q_1_08!$F101/Q_1_08!G101),"",100*Q_1_08!$F101/Q_1_08!G101)</f>
        <v/>
      </c>
      <c r="F87" s="77" t="str">
        <f aca="false">IF(ISERROR(100*Q_1_08!$F101/Q_1_08!H101),"",100*Q_1_08!$F101/Q_1_08!H101)</f>
        <v/>
      </c>
      <c r="G87" s="77" t="str">
        <f aca="false">IF(ISERROR(100*Q_1_08!$F101/Q_1_08!I101),"",100*Q_1_08!$F101/Q_1_08!I101)</f>
        <v/>
      </c>
      <c r="H87" s="77" t="str">
        <f aca="false">IF(ISERROR(100*Q_1_08!$F101/Q_1_08!J101),"",100*Q_1_08!$F101/Q_1_08!J101)</f>
        <v/>
      </c>
      <c r="I87" s="77" t="str">
        <f aca="false">IF(ISERROR(100*Q_1_08!$F101/Q_1_08!K101),"",100*Q_1_08!$F101/Q_1_08!K101)</f>
        <v/>
      </c>
      <c r="J87" s="77" t="str">
        <f aca="false">IF(ISERROR(100*Q_1_08!$F101/Q_1_08!L101),"",100*Q_1_08!$F101/Q_1_08!L101)</f>
        <v/>
      </c>
      <c r="K87" s="77" t="str">
        <f aca="false">IF(ISERROR(100*Q_1_08!$F101/Q_1_08!M101),"",100*Q_1_08!$F101/Q_1_08!M101)</f>
        <v/>
      </c>
      <c r="L87" s="77" t="str">
        <f aca="false">IF(ISERROR(100*Q_1_08!$F101/Q_1_08!N101),"",100*Q_1_08!$F101/Q_1_08!N101)</f>
        <v/>
      </c>
      <c r="M87" s="77" t="str">
        <f aca="false">IF(ISERROR(100*Q_1_08!$F101/Q_1_08!O101),"",100*Q_1_08!$F101/Q_1_08!O101)</f>
        <v/>
      </c>
      <c r="N87" s="77" t="str">
        <f aca="false">IF(ISERROR(100*Q_1_08!$F101/Q_1_08!P101),"",100*Q_1_08!$F101/Q_1_08!P101)</f>
        <v/>
      </c>
      <c r="O87" s="77" t="str">
        <f aca="false">IF(ISERROR(100*Q_1_08!$F101/Q_1_08!Q101),"",100*Q_1_08!$F101/Q_1_08!Q101)</f>
        <v/>
      </c>
      <c r="P87" s="77" t="str">
        <f aca="false">IF(ISERROR(100*Q_1_08!$F101/Q_1_08!R101),"",100*Q_1_08!$F101/Q_1_08!R101)</f>
        <v/>
      </c>
    </row>
    <row r="88" customFormat="false" ht="18" hidden="false" customHeight="true" outlineLevel="0" collapsed="false">
      <c r="A88" s="133" t="n">
        <v>81</v>
      </c>
      <c r="B88" s="134" t="n">
        <v>1106221</v>
      </c>
      <c r="C88" s="135" t="s">
        <v>189</v>
      </c>
      <c r="D88" s="77"/>
      <c r="E88" s="77" t="str">
        <f aca="false">IF(ISERROR(100*Q_1_08!$F102/Q_1_08!G102),"",100*Q_1_08!$F102/Q_1_08!G102)</f>
        <v/>
      </c>
      <c r="F88" s="77" t="str">
        <f aca="false">IF(ISERROR(100*Q_1_08!$F102/Q_1_08!H102),"",100*Q_1_08!$F102/Q_1_08!H102)</f>
        <v/>
      </c>
      <c r="G88" s="77" t="str">
        <f aca="false">IF(ISERROR(100*Q_1_08!$F102/Q_1_08!I102),"",100*Q_1_08!$F102/Q_1_08!I102)</f>
        <v/>
      </c>
      <c r="H88" s="77" t="str">
        <f aca="false">IF(ISERROR(100*Q_1_08!$F102/Q_1_08!J102),"",100*Q_1_08!$F102/Q_1_08!J102)</f>
        <v/>
      </c>
      <c r="I88" s="77" t="str">
        <f aca="false">IF(ISERROR(100*Q_1_08!$F102/Q_1_08!K102),"",100*Q_1_08!$F102/Q_1_08!K102)</f>
        <v/>
      </c>
      <c r="J88" s="77" t="str">
        <f aca="false">IF(ISERROR(100*Q_1_08!$F102/Q_1_08!L102),"",100*Q_1_08!$F102/Q_1_08!L102)</f>
        <v/>
      </c>
      <c r="K88" s="77" t="str">
        <f aca="false">IF(ISERROR(100*Q_1_08!$F102/Q_1_08!M102),"",100*Q_1_08!$F102/Q_1_08!M102)</f>
        <v/>
      </c>
      <c r="L88" s="77" t="str">
        <f aca="false">IF(ISERROR(100*Q_1_08!$F102/Q_1_08!N102),"",100*Q_1_08!$F102/Q_1_08!N102)</f>
        <v/>
      </c>
      <c r="M88" s="77" t="str">
        <f aca="false">IF(ISERROR(100*Q_1_08!$F102/Q_1_08!O102),"",100*Q_1_08!$F102/Q_1_08!O102)</f>
        <v/>
      </c>
      <c r="N88" s="77" t="str">
        <f aca="false">IF(ISERROR(100*Q_1_08!$F102/Q_1_08!P102),"",100*Q_1_08!$F102/Q_1_08!P102)</f>
        <v/>
      </c>
      <c r="O88" s="77" t="str">
        <f aca="false">IF(ISERROR(100*Q_1_08!$F102/Q_1_08!Q102),"",100*Q_1_08!$F102/Q_1_08!Q102)</f>
        <v/>
      </c>
      <c r="P88" s="77" t="str">
        <f aca="false">IF(ISERROR(100*Q_1_08!$F102/Q_1_08!R102),"",100*Q_1_08!$F102/Q_1_08!R102)</f>
        <v/>
      </c>
    </row>
    <row r="89" customFormat="false" ht="18" hidden="false" customHeight="true" outlineLevel="0" collapsed="false">
      <c r="A89" s="133" t="n">
        <v>82</v>
      </c>
      <c r="B89" s="134" t="n">
        <v>1106231</v>
      </c>
      <c r="C89" s="135" t="s">
        <v>190</v>
      </c>
      <c r="D89" s="77"/>
      <c r="E89" s="77" t="str">
        <f aca="false">IF(ISERROR(100*Q_1_08!$F103/Q_1_08!G103),"",100*Q_1_08!$F103/Q_1_08!G103)</f>
        <v/>
      </c>
      <c r="F89" s="77" t="str">
        <f aca="false">IF(ISERROR(100*Q_1_08!$F103/Q_1_08!H103),"",100*Q_1_08!$F103/Q_1_08!H103)</f>
        <v/>
      </c>
      <c r="G89" s="77" t="str">
        <f aca="false">IF(ISERROR(100*Q_1_08!$F103/Q_1_08!I103),"",100*Q_1_08!$F103/Q_1_08!I103)</f>
        <v/>
      </c>
      <c r="H89" s="77" t="str">
        <f aca="false">IF(ISERROR(100*Q_1_08!$F103/Q_1_08!J103),"",100*Q_1_08!$F103/Q_1_08!J103)</f>
        <v/>
      </c>
      <c r="I89" s="77" t="str">
        <f aca="false">IF(ISERROR(100*Q_1_08!$F103/Q_1_08!K103),"",100*Q_1_08!$F103/Q_1_08!K103)</f>
        <v/>
      </c>
      <c r="J89" s="77" t="str">
        <f aca="false">IF(ISERROR(100*Q_1_08!$F103/Q_1_08!L103),"",100*Q_1_08!$F103/Q_1_08!L103)</f>
        <v/>
      </c>
      <c r="K89" s="77" t="str">
        <f aca="false">IF(ISERROR(100*Q_1_08!$F103/Q_1_08!M103),"",100*Q_1_08!$F103/Q_1_08!M103)</f>
        <v/>
      </c>
      <c r="L89" s="77" t="str">
        <f aca="false">IF(ISERROR(100*Q_1_08!$F103/Q_1_08!N103),"",100*Q_1_08!$F103/Q_1_08!N103)</f>
        <v/>
      </c>
      <c r="M89" s="77" t="str">
        <f aca="false">IF(ISERROR(100*Q_1_08!$F103/Q_1_08!O103),"",100*Q_1_08!$F103/Q_1_08!O103)</f>
        <v/>
      </c>
      <c r="N89" s="77" t="str">
        <f aca="false">IF(ISERROR(100*Q_1_08!$F103/Q_1_08!P103),"",100*Q_1_08!$F103/Q_1_08!P103)</f>
        <v/>
      </c>
      <c r="O89" s="77" t="str">
        <f aca="false">IF(ISERROR(100*Q_1_08!$F103/Q_1_08!Q103),"",100*Q_1_08!$F103/Q_1_08!Q103)</f>
        <v/>
      </c>
      <c r="P89" s="77" t="str">
        <f aca="false">IF(ISERROR(100*Q_1_08!$F103/Q_1_08!R103),"",100*Q_1_08!$F103/Q_1_08!R103)</f>
        <v/>
      </c>
    </row>
    <row r="90" customFormat="false" ht="18" hidden="false" customHeight="true" outlineLevel="0" collapsed="false">
      <c r="A90" s="133" t="n">
        <v>83</v>
      </c>
      <c r="B90" s="134" t="n">
        <v>1106311</v>
      </c>
      <c r="C90" s="135" t="s">
        <v>191</v>
      </c>
      <c r="D90" s="77"/>
      <c r="E90" s="77" t="str">
        <f aca="false">IF(ISERROR(100*Q_1_08!$F104/Q_1_08!G104),"",100*Q_1_08!$F104/Q_1_08!G104)</f>
        <v/>
      </c>
      <c r="F90" s="77" t="str">
        <f aca="false">IF(ISERROR(100*Q_1_08!$F104/Q_1_08!H104),"",100*Q_1_08!$F104/Q_1_08!H104)</f>
        <v/>
      </c>
      <c r="G90" s="77" t="str">
        <f aca="false">IF(ISERROR(100*Q_1_08!$F104/Q_1_08!I104),"",100*Q_1_08!$F104/Q_1_08!I104)</f>
        <v/>
      </c>
      <c r="H90" s="77" t="str">
        <f aca="false">IF(ISERROR(100*Q_1_08!$F104/Q_1_08!J104),"",100*Q_1_08!$F104/Q_1_08!J104)</f>
        <v/>
      </c>
      <c r="I90" s="77" t="str">
        <f aca="false">IF(ISERROR(100*Q_1_08!$F104/Q_1_08!K104),"",100*Q_1_08!$F104/Q_1_08!K104)</f>
        <v/>
      </c>
      <c r="J90" s="77" t="str">
        <f aca="false">IF(ISERROR(100*Q_1_08!$F104/Q_1_08!L104),"",100*Q_1_08!$F104/Q_1_08!L104)</f>
        <v/>
      </c>
      <c r="K90" s="77" t="str">
        <f aca="false">IF(ISERROR(100*Q_1_08!$F104/Q_1_08!M104),"",100*Q_1_08!$F104/Q_1_08!M104)</f>
        <v/>
      </c>
      <c r="L90" s="77" t="str">
        <f aca="false">IF(ISERROR(100*Q_1_08!$F104/Q_1_08!N104),"",100*Q_1_08!$F104/Q_1_08!N104)</f>
        <v/>
      </c>
      <c r="M90" s="77" t="str">
        <f aca="false">IF(ISERROR(100*Q_1_08!$F104/Q_1_08!O104),"",100*Q_1_08!$F104/Q_1_08!O104)</f>
        <v/>
      </c>
      <c r="N90" s="77" t="str">
        <f aca="false">IF(ISERROR(100*Q_1_08!$F104/Q_1_08!P104),"",100*Q_1_08!$F104/Q_1_08!P104)</f>
        <v/>
      </c>
      <c r="O90" s="77" t="str">
        <f aca="false">IF(ISERROR(100*Q_1_08!$F104/Q_1_08!Q104),"",100*Q_1_08!$F104/Q_1_08!Q104)</f>
        <v/>
      </c>
      <c r="P90" s="77" t="str">
        <f aca="false">IF(ISERROR(100*Q_1_08!$F104/Q_1_08!R104),"",100*Q_1_08!$F104/Q_1_08!R104)</f>
        <v/>
      </c>
    </row>
    <row r="91" customFormat="false" ht="18" hidden="false" customHeight="true" outlineLevel="0" collapsed="false">
      <c r="A91" s="133" t="n">
        <v>84</v>
      </c>
      <c r="B91" s="134" t="n">
        <v>1107111</v>
      </c>
      <c r="C91" s="135" t="s">
        <v>194</v>
      </c>
      <c r="D91" s="77"/>
      <c r="E91" s="77" t="str">
        <f aca="false">IF(ISERROR(100*Q_1_08!$F106/Q_1_08!G106),"",100*Q_1_08!$F106/Q_1_08!G106)</f>
        <v/>
      </c>
      <c r="F91" s="77" t="str">
        <f aca="false">IF(ISERROR(100*Q_1_08!$F106/Q_1_08!H106),"",100*Q_1_08!$F106/Q_1_08!H106)</f>
        <v/>
      </c>
      <c r="G91" s="77" t="str">
        <f aca="false">IF(ISERROR(100*Q_1_08!$F106/Q_1_08!I106),"",100*Q_1_08!$F106/Q_1_08!I106)</f>
        <v/>
      </c>
      <c r="H91" s="77" t="str">
        <f aca="false">IF(ISERROR(100*Q_1_08!$F106/Q_1_08!J106),"",100*Q_1_08!$F106/Q_1_08!J106)</f>
        <v/>
      </c>
      <c r="I91" s="77" t="str">
        <f aca="false">IF(ISERROR(100*Q_1_08!$F106/Q_1_08!K106),"",100*Q_1_08!$F106/Q_1_08!K106)</f>
        <v/>
      </c>
      <c r="J91" s="77" t="str">
        <f aca="false">IF(ISERROR(100*Q_1_08!$F106/Q_1_08!L106),"",100*Q_1_08!$F106/Q_1_08!L106)</f>
        <v/>
      </c>
      <c r="K91" s="77" t="str">
        <f aca="false">IF(ISERROR(100*Q_1_08!$F106/Q_1_08!M106),"",100*Q_1_08!$F106/Q_1_08!M106)</f>
        <v/>
      </c>
      <c r="L91" s="77" t="str">
        <f aca="false">IF(ISERROR(100*Q_1_08!$F106/Q_1_08!N106),"",100*Q_1_08!$F106/Q_1_08!N106)</f>
        <v/>
      </c>
      <c r="M91" s="77" t="str">
        <f aca="false">IF(ISERROR(100*Q_1_08!$F106/Q_1_08!O106),"",100*Q_1_08!$F106/Q_1_08!O106)</f>
        <v/>
      </c>
      <c r="N91" s="77" t="str">
        <f aca="false">IF(ISERROR(100*Q_1_08!$F106/Q_1_08!P106),"",100*Q_1_08!$F106/Q_1_08!P106)</f>
        <v/>
      </c>
      <c r="O91" s="77" t="str">
        <f aca="false">IF(ISERROR(100*Q_1_08!$F106/Q_1_08!Q106),"",100*Q_1_08!$F106/Q_1_08!Q106)</f>
        <v/>
      </c>
      <c r="P91" s="77" t="str">
        <f aca="false">IF(ISERROR(100*Q_1_08!$F106/Q_1_08!R106),"",100*Q_1_08!$F106/Q_1_08!R106)</f>
        <v/>
      </c>
    </row>
    <row r="92" customFormat="false" ht="18" hidden="false" customHeight="true" outlineLevel="0" collapsed="false">
      <c r="A92" s="133" t="n">
        <v>85</v>
      </c>
      <c r="B92" s="134" t="n">
        <v>1107112</v>
      </c>
      <c r="C92" s="135" t="s">
        <v>195</v>
      </c>
      <c r="D92" s="77"/>
      <c r="E92" s="77" t="str">
        <f aca="false">IF(ISERROR(100*Q_1_08!$F107/Q_1_08!G107),"",100*Q_1_08!$F107/Q_1_08!G107)</f>
        <v/>
      </c>
      <c r="F92" s="77" t="str">
        <f aca="false">IF(ISERROR(100*Q_1_08!$F107/Q_1_08!H107),"",100*Q_1_08!$F107/Q_1_08!H107)</f>
        <v/>
      </c>
      <c r="G92" s="77" t="str">
        <f aca="false">IF(ISERROR(100*Q_1_08!$F107/Q_1_08!I107),"",100*Q_1_08!$F107/Q_1_08!I107)</f>
        <v/>
      </c>
      <c r="H92" s="77" t="str">
        <f aca="false">IF(ISERROR(100*Q_1_08!$F107/Q_1_08!J107),"",100*Q_1_08!$F107/Q_1_08!J107)</f>
        <v/>
      </c>
      <c r="I92" s="77" t="str">
        <f aca="false">IF(ISERROR(100*Q_1_08!$F107/Q_1_08!K107),"",100*Q_1_08!$F107/Q_1_08!K107)</f>
        <v/>
      </c>
      <c r="J92" s="77" t="str">
        <f aca="false">IF(ISERROR(100*Q_1_08!$F107/Q_1_08!L107),"",100*Q_1_08!$F107/Q_1_08!L107)</f>
        <v/>
      </c>
      <c r="K92" s="77" t="str">
        <f aca="false">IF(ISERROR(100*Q_1_08!$F107/Q_1_08!M107),"",100*Q_1_08!$F107/Q_1_08!M107)</f>
        <v/>
      </c>
      <c r="L92" s="77" t="str">
        <f aca="false">IF(ISERROR(100*Q_1_08!$F107/Q_1_08!N107),"",100*Q_1_08!$F107/Q_1_08!N107)</f>
        <v/>
      </c>
      <c r="M92" s="77" t="str">
        <f aca="false">IF(ISERROR(100*Q_1_08!$F107/Q_1_08!O107),"",100*Q_1_08!$F107/Q_1_08!O107)</f>
        <v/>
      </c>
      <c r="N92" s="77" t="str">
        <f aca="false">IF(ISERROR(100*Q_1_08!$F107/Q_1_08!P107),"",100*Q_1_08!$F107/Q_1_08!P107)</f>
        <v/>
      </c>
      <c r="O92" s="77" t="str">
        <f aca="false">IF(ISERROR(100*Q_1_08!$F107/Q_1_08!Q107),"",100*Q_1_08!$F107/Q_1_08!Q107)</f>
        <v/>
      </c>
      <c r="P92" s="77" t="str">
        <f aca="false">IF(ISERROR(100*Q_1_08!$F107/Q_1_08!R107),"",100*Q_1_08!$F107/Q_1_08!R107)</f>
        <v/>
      </c>
    </row>
    <row r="93" customFormat="false" ht="18" hidden="false" customHeight="true" outlineLevel="0" collapsed="false">
      <c r="A93" s="133" t="n">
        <v>86</v>
      </c>
      <c r="B93" s="134" t="n">
        <v>1107113</v>
      </c>
      <c r="C93" s="135" t="s">
        <v>196</v>
      </c>
      <c r="D93" s="77"/>
      <c r="E93" s="77" t="str">
        <f aca="false">IF(ISERROR(100*Q_1_08!$F108/Q_1_08!G108),"",100*Q_1_08!$F108/Q_1_08!G108)</f>
        <v/>
      </c>
      <c r="F93" s="77" t="str">
        <f aca="false">IF(ISERROR(100*Q_1_08!$F108/Q_1_08!H108),"",100*Q_1_08!$F108/Q_1_08!H108)</f>
        <v/>
      </c>
      <c r="G93" s="77" t="str">
        <f aca="false">IF(ISERROR(100*Q_1_08!$F108/Q_1_08!I108),"",100*Q_1_08!$F108/Q_1_08!I108)</f>
        <v/>
      </c>
      <c r="H93" s="77" t="str">
        <f aca="false">IF(ISERROR(100*Q_1_08!$F108/Q_1_08!J108),"",100*Q_1_08!$F108/Q_1_08!J108)</f>
        <v/>
      </c>
      <c r="I93" s="77" t="str">
        <f aca="false">IF(ISERROR(100*Q_1_08!$F108/Q_1_08!K108),"",100*Q_1_08!$F108/Q_1_08!K108)</f>
        <v/>
      </c>
      <c r="J93" s="77" t="str">
        <f aca="false">IF(ISERROR(100*Q_1_08!$F108/Q_1_08!L108),"",100*Q_1_08!$F108/Q_1_08!L108)</f>
        <v/>
      </c>
      <c r="K93" s="77" t="str">
        <f aca="false">IF(ISERROR(100*Q_1_08!$F108/Q_1_08!M108),"",100*Q_1_08!$F108/Q_1_08!M108)</f>
        <v/>
      </c>
      <c r="L93" s="77" t="str">
        <f aca="false">IF(ISERROR(100*Q_1_08!$F108/Q_1_08!N108),"",100*Q_1_08!$F108/Q_1_08!N108)</f>
        <v/>
      </c>
      <c r="M93" s="77" t="str">
        <f aca="false">IF(ISERROR(100*Q_1_08!$F108/Q_1_08!O108),"",100*Q_1_08!$F108/Q_1_08!O108)</f>
        <v/>
      </c>
      <c r="N93" s="77" t="str">
        <f aca="false">IF(ISERROR(100*Q_1_08!$F108/Q_1_08!P108),"",100*Q_1_08!$F108/Q_1_08!P108)</f>
        <v/>
      </c>
      <c r="O93" s="77" t="str">
        <f aca="false">IF(ISERROR(100*Q_1_08!$F108/Q_1_08!Q108),"",100*Q_1_08!$F108/Q_1_08!Q108)</f>
        <v/>
      </c>
      <c r="P93" s="77" t="str">
        <f aca="false">IF(ISERROR(100*Q_1_08!$F108/Q_1_08!R108),"",100*Q_1_08!$F108/Q_1_08!R108)</f>
        <v/>
      </c>
    </row>
    <row r="94" customFormat="false" ht="18" hidden="false" customHeight="true" outlineLevel="0" collapsed="false">
      <c r="A94" s="133" t="n">
        <v>87</v>
      </c>
      <c r="B94" s="134" t="n">
        <v>1107114</v>
      </c>
      <c r="C94" s="135" t="s">
        <v>197</v>
      </c>
      <c r="D94" s="77"/>
      <c r="E94" s="77" t="str">
        <f aca="false">IF(ISERROR(100*Q_1_08!$F109/Q_1_08!G109),"",100*Q_1_08!$F109/Q_1_08!G109)</f>
        <v/>
      </c>
      <c r="F94" s="77" t="str">
        <f aca="false">IF(ISERROR(100*Q_1_08!$F109/Q_1_08!H109),"",100*Q_1_08!$F109/Q_1_08!H109)</f>
        <v/>
      </c>
      <c r="G94" s="77" t="str">
        <f aca="false">IF(ISERROR(100*Q_1_08!$F109/Q_1_08!I109),"",100*Q_1_08!$F109/Q_1_08!I109)</f>
        <v/>
      </c>
      <c r="H94" s="77" t="str">
        <f aca="false">IF(ISERROR(100*Q_1_08!$F109/Q_1_08!J109),"",100*Q_1_08!$F109/Q_1_08!J109)</f>
        <v/>
      </c>
      <c r="I94" s="77" t="str">
        <f aca="false">IF(ISERROR(100*Q_1_08!$F109/Q_1_08!K109),"",100*Q_1_08!$F109/Q_1_08!K109)</f>
        <v/>
      </c>
      <c r="J94" s="77" t="str">
        <f aca="false">IF(ISERROR(100*Q_1_08!$F109/Q_1_08!L109),"",100*Q_1_08!$F109/Q_1_08!L109)</f>
        <v/>
      </c>
      <c r="K94" s="77" t="str">
        <f aca="false">IF(ISERROR(100*Q_1_08!$F109/Q_1_08!M109),"",100*Q_1_08!$F109/Q_1_08!M109)</f>
        <v/>
      </c>
      <c r="L94" s="77" t="str">
        <f aca="false">IF(ISERROR(100*Q_1_08!$F109/Q_1_08!N109),"",100*Q_1_08!$F109/Q_1_08!N109)</f>
        <v/>
      </c>
      <c r="M94" s="77" t="str">
        <f aca="false">IF(ISERROR(100*Q_1_08!$F109/Q_1_08!O109),"",100*Q_1_08!$F109/Q_1_08!O109)</f>
        <v/>
      </c>
      <c r="N94" s="77" t="str">
        <f aca="false">IF(ISERROR(100*Q_1_08!$F109/Q_1_08!P109),"",100*Q_1_08!$F109/Q_1_08!P109)</f>
        <v/>
      </c>
      <c r="O94" s="77" t="str">
        <f aca="false">IF(ISERROR(100*Q_1_08!$F109/Q_1_08!Q109),"",100*Q_1_08!$F109/Q_1_08!Q109)</f>
        <v/>
      </c>
      <c r="P94" s="77" t="str">
        <f aca="false">IF(ISERROR(100*Q_1_08!$F109/Q_1_08!R109),"",100*Q_1_08!$F109/Q_1_08!R109)</f>
        <v/>
      </c>
    </row>
    <row r="95" customFormat="false" ht="18" hidden="false" customHeight="true" outlineLevel="0" collapsed="false">
      <c r="A95" s="133" t="n">
        <v>88</v>
      </c>
      <c r="B95" s="134" t="n">
        <v>1107115</v>
      </c>
      <c r="C95" s="135" t="s">
        <v>198</v>
      </c>
      <c r="D95" s="77"/>
      <c r="E95" s="77" t="str">
        <f aca="false">IF(ISERROR(100*Q_1_08!$F110/Q_1_08!G110),"",100*Q_1_08!$F110/Q_1_08!G110)</f>
        <v/>
      </c>
      <c r="F95" s="77" t="str">
        <f aca="false">IF(ISERROR(100*Q_1_08!$F110/Q_1_08!H110),"",100*Q_1_08!$F110/Q_1_08!H110)</f>
        <v/>
      </c>
      <c r="G95" s="77" t="str">
        <f aca="false">IF(ISERROR(100*Q_1_08!$F110/Q_1_08!I110),"",100*Q_1_08!$F110/Q_1_08!I110)</f>
        <v/>
      </c>
      <c r="H95" s="77" t="str">
        <f aca="false">IF(ISERROR(100*Q_1_08!$F110/Q_1_08!J110),"",100*Q_1_08!$F110/Q_1_08!J110)</f>
        <v/>
      </c>
      <c r="I95" s="77" t="str">
        <f aca="false">IF(ISERROR(100*Q_1_08!$F110/Q_1_08!K110),"",100*Q_1_08!$F110/Q_1_08!K110)</f>
        <v/>
      </c>
      <c r="J95" s="77" t="str">
        <f aca="false">IF(ISERROR(100*Q_1_08!$F110/Q_1_08!L110),"",100*Q_1_08!$F110/Q_1_08!L110)</f>
        <v/>
      </c>
      <c r="K95" s="77" t="str">
        <f aca="false">IF(ISERROR(100*Q_1_08!$F110/Q_1_08!M110),"",100*Q_1_08!$F110/Q_1_08!M110)</f>
        <v/>
      </c>
      <c r="L95" s="77" t="str">
        <f aca="false">IF(ISERROR(100*Q_1_08!$F110/Q_1_08!N110),"",100*Q_1_08!$F110/Q_1_08!N110)</f>
        <v/>
      </c>
      <c r="M95" s="77" t="str">
        <f aca="false">IF(ISERROR(100*Q_1_08!$F110/Q_1_08!O110),"",100*Q_1_08!$F110/Q_1_08!O110)</f>
        <v/>
      </c>
      <c r="N95" s="77" t="str">
        <f aca="false">IF(ISERROR(100*Q_1_08!$F110/Q_1_08!P110),"",100*Q_1_08!$F110/Q_1_08!P110)</f>
        <v/>
      </c>
      <c r="O95" s="77" t="str">
        <f aca="false">IF(ISERROR(100*Q_1_08!$F110/Q_1_08!Q110),"",100*Q_1_08!$F110/Q_1_08!Q110)</f>
        <v/>
      </c>
      <c r="P95" s="77" t="str">
        <f aca="false">IF(ISERROR(100*Q_1_08!$F110/Q_1_08!R110),"",100*Q_1_08!$F110/Q_1_08!R110)</f>
        <v/>
      </c>
    </row>
    <row r="96" customFormat="false" ht="18" hidden="false" customHeight="true" outlineLevel="0" collapsed="false">
      <c r="A96" s="133" t="n">
        <v>89</v>
      </c>
      <c r="B96" s="134" t="n">
        <v>1107121</v>
      </c>
      <c r="C96" s="135" t="s">
        <v>201</v>
      </c>
      <c r="D96" s="77"/>
      <c r="E96" s="77" t="str">
        <f aca="false">IF(ISERROR(100*Q_1_08!$F112/Q_1_08!G112),"",100*Q_1_08!$F112/Q_1_08!G112)</f>
        <v/>
      </c>
      <c r="F96" s="77" t="str">
        <f aca="false">IF(ISERROR(100*Q_1_08!$F112/Q_1_08!H112),"",100*Q_1_08!$F112/Q_1_08!H112)</f>
        <v/>
      </c>
      <c r="G96" s="77" t="str">
        <f aca="false">IF(ISERROR(100*Q_1_08!$F112/Q_1_08!I112),"",100*Q_1_08!$F112/Q_1_08!I112)</f>
        <v/>
      </c>
      <c r="H96" s="77" t="str">
        <f aca="false">IF(ISERROR(100*Q_1_08!$F112/Q_1_08!J112),"",100*Q_1_08!$F112/Q_1_08!J112)</f>
        <v/>
      </c>
      <c r="I96" s="77" t="str">
        <f aca="false">IF(ISERROR(100*Q_1_08!$F112/Q_1_08!K112),"",100*Q_1_08!$F112/Q_1_08!K112)</f>
        <v/>
      </c>
      <c r="J96" s="77" t="str">
        <f aca="false">IF(ISERROR(100*Q_1_08!$F112/Q_1_08!L112),"",100*Q_1_08!$F112/Q_1_08!L112)</f>
        <v/>
      </c>
      <c r="K96" s="77" t="str">
        <f aca="false">IF(ISERROR(100*Q_1_08!$F112/Q_1_08!M112),"",100*Q_1_08!$F112/Q_1_08!M112)</f>
        <v/>
      </c>
      <c r="L96" s="77" t="str">
        <f aca="false">IF(ISERROR(100*Q_1_08!$F112/Q_1_08!N112),"",100*Q_1_08!$F112/Q_1_08!N112)</f>
        <v/>
      </c>
      <c r="M96" s="77" t="str">
        <f aca="false">IF(ISERROR(100*Q_1_08!$F112/Q_1_08!O112),"",100*Q_1_08!$F112/Q_1_08!O112)</f>
        <v/>
      </c>
      <c r="N96" s="77" t="str">
        <f aca="false">IF(ISERROR(100*Q_1_08!$F112/Q_1_08!P112),"",100*Q_1_08!$F112/Q_1_08!P112)</f>
        <v/>
      </c>
      <c r="O96" s="77" t="str">
        <f aca="false">IF(ISERROR(100*Q_1_08!$F112/Q_1_08!Q112),"",100*Q_1_08!$F112/Q_1_08!Q112)</f>
        <v/>
      </c>
      <c r="P96" s="77" t="str">
        <f aca="false">IF(ISERROR(100*Q_1_08!$F112/Q_1_08!R112),"",100*Q_1_08!$F112/Q_1_08!R112)</f>
        <v/>
      </c>
    </row>
    <row r="97" customFormat="false" ht="18" hidden="false" customHeight="true" outlineLevel="0" collapsed="false">
      <c r="A97" s="133" t="n">
        <v>90</v>
      </c>
      <c r="B97" s="134" t="n">
        <v>1107131</v>
      </c>
      <c r="C97" s="135" t="s">
        <v>202</v>
      </c>
      <c r="D97" s="77"/>
      <c r="E97" s="77" t="str">
        <f aca="false">IF(ISERROR(100*Q_1_08!$F113/Q_1_08!G113),"",100*Q_1_08!$F113/Q_1_08!G113)</f>
        <v/>
      </c>
      <c r="F97" s="77" t="str">
        <f aca="false">IF(ISERROR(100*Q_1_08!$F113/Q_1_08!H113),"",100*Q_1_08!$F113/Q_1_08!H113)</f>
        <v/>
      </c>
      <c r="G97" s="77" t="str">
        <f aca="false">IF(ISERROR(100*Q_1_08!$F113/Q_1_08!I113),"",100*Q_1_08!$F113/Q_1_08!I113)</f>
        <v/>
      </c>
      <c r="H97" s="77" t="str">
        <f aca="false">IF(ISERROR(100*Q_1_08!$F113/Q_1_08!J113),"",100*Q_1_08!$F113/Q_1_08!J113)</f>
        <v/>
      </c>
      <c r="I97" s="77" t="str">
        <f aca="false">IF(ISERROR(100*Q_1_08!$F113/Q_1_08!K113),"",100*Q_1_08!$F113/Q_1_08!K113)</f>
        <v/>
      </c>
      <c r="J97" s="77" t="str">
        <f aca="false">IF(ISERROR(100*Q_1_08!$F113/Q_1_08!L113),"",100*Q_1_08!$F113/Q_1_08!L113)</f>
        <v/>
      </c>
      <c r="K97" s="77" t="str">
        <f aca="false">IF(ISERROR(100*Q_1_08!$F113/Q_1_08!M113),"",100*Q_1_08!$F113/Q_1_08!M113)</f>
        <v/>
      </c>
      <c r="L97" s="77" t="str">
        <f aca="false">IF(ISERROR(100*Q_1_08!$F113/Q_1_08!N113),"",100*Q_1_08!$F113/Q_1_08!N113)</f>
        <v/>
      </c>
      <c r="M97" s="77" t="str">
        <f aca="false">IF(ISERROR(100*Q_1_08!$F113/Q_1_08!O113),"",100*Q_1_08!$F113/Q_1_08!O113)</f>
        <v/>
      </c>
      <c r="N97" s="77" t="str">
        <f aca="false">IF(ISERROR(100*Q_1_08!$F113/Q_1_08!P113),"",100*Q_1_08!$F113/Q_1_08!P113)</f>
        <v/>
      </c>
      <c r="O97" s="77" t="str">
        <f aca="false">IF(ISERROR(100*Q_1_08!$F113/Q_1_08!Q113),"",100*Q_1_08!$F113/Q_1_08!Q113)</f>
        <v/>
      </c>
      <c r="P97" s="77" t="str">
        <f aca="false">IF(ISERROR(100*Q_1_08!$F113/Q_1_08!R113),"",100*Q_1_08!$F113/Q_1_08!R113)</f>
        <v/>
      </c>
    </row>
    <row r="98" customFormat="false" ht="18" hidden="false" customHeight="true" outlineLevel="0" collapsed="false">
      <c r="A98" s="133" t="n">
        <v>91</v>
      </c>
      <c r="B98" s="134" t="n">
        <v>1107141</v>
      </c>
      <c r="C98" s="135" t="s">
        <v>203</v>
      </c>
      <c r="D98" s="77"/>
      <c r="E98" s="77" t="str">
        <f aca="false">IF(ISERROR(100*Q_1_08!$F114/Q_1_08!G114),"",100*Q_1_08!$F114/Q_1_08!G114)</f>
        <v/>
      </c>
      <c r="F98" s="77" t="str">
        <f aca="false">IF(ISERROR(100*Q_1_08!$F114/Q_1_08!H114),"",100*Q_1_08!$F114/Q_1_08!H114)</f>
        <v/>
      </c>
      <c r="G98" s="77" t="str">
        <f aca="false">IF(ISERROR(100*Q_1_08!$F114/Q_1_08!I114),"",100*Q_1_08!$F114/Q_1_08!I114)</f>
        <v/>
      </c>
      <c r="H98" s="77" t="str">
        <f aca="false">IF(ISERROR(100*Q_1_08!$F114/Q_1_08!J114),"",100*Q_1_08!$F114/Q_1_08!J114)</f>
        <v/>
      </c>
      <c r="I98" s="77" t="str">
        <f aca="false">IF(ISERROR(100*Q_1_08!$F114/Q_1_08!K114),"",100*Q_1_08!$F114/Q_1_08!K114)</f>
        <v/>
      </c>
      <c r="J98" s="77" t="str">
        <f aca="false">IF(ISERROR(100*Q_1_08!$F114/Q_1_08!L114),"",100*Q_1_08!$F114/Q_1_08!L114)</f>
        <v/>
      </c>
      <c r="K98" s="77" t="str">
        <f aca="false">IF(ISERROR(100*Q_1_08!$F114/Q_1_08!M114),"",100*Q_1_08!$F114/Q_1_08!M114)</f>
        <v/>
      </c>
      <c r="L98" s="77" t="str">
        <f aca="false">IF(ISERROR(100*Q_1_08!$F114/Q_1_08!N114),"",100*Q_1_08!$F114/Q_1_08!N114)</f>
        <v/>
      </c>
      <c r="M98" s="77" t="str">
        <f aca="false">IF(ISERROR(100*Q_1_08!$F114/Q_1_08!O114),"",100*Q_1_08!$F114/Q_1_08!O114)</f>
        <v/>
      </c>
      <c r="N98" s="77" t="str">
        <f aca="false">IF(ISERROR(100*Q_1_08!$F114/Q_1_08!P114),"",100*Q_1_08!$F114/Q_1_08!P114)</f>
        <v/>
      </c>
      <c r="O98" s="77" t="str">
        <f aca="false">IF(ISERROR(100*Q_1_08!$F114/Q_1_08!Q114),"",100*Q_1_08!$F114/Q_1_08!Q114)</f>
        <v/>
      </c>
      <c r="P98" s="77" t="str">
        <f aca="false">IF(ISERROR(100*Q_1_08!$F114/Q_1_08!R114),"",100*Q_1_08!$F114/Q_1_08!R114)</f>
        <v/>
      </c>
    </row>
    <row r="99" customFormat="false" ht="18" hidden="false" customHeight="true" outlineLevel="0" collapsed="false">
      <c r="A99" s="133" t="n">
        <v>92</v>
      </c>
      <c r="B99" s="134" t="n">
        <v>1107211</v>
      </c>
      <c r="C99" s="135" t="s">
        <v>204</v>
      </c>
      <c r="D99" s="77"/>
      <c r="E99" s="77" t="n">
        <f aca="false">IF(ISERROR(100*Q_1_08!$F115/Q_1_08!G115),"",100*Q_1_08!$F115/Q_1_08!G115)</f>
        <v>99.6487119437939</v>
      </c>
      <c r="F99" s="77" t="n">
        <f aca="false">IF(ISERROR(100*Q_1_08!$F115/Q_1_08!H115),"",100*Q_1_08!$F115/Q_1_08!H115)</f>
        <v>99.3890935225946</v>
      </c>
      <c r="G99" s="77" t="n">
        <f aca="false">IF(ISERROR(100*Q_1_08!$F115/Q_1_08!I115),"",100*Q_1_08!$F115/Q_1_08!I115)</f>
        <v>102.208056171471</v>
      </c>
      <c r="H99" s="77" t="n">
        <f aca="false">IF(ISERROR(100*Q_1_08!$F115/Q_1_08!J115),"",100*Q_1_08!$F115/Q_1_08!J115)</f>
        <v>101.290972349387</v>
      </c>
      <c r="I99" s="77" t="n">
        <f aca="false">IF(ISERROR(100*Q_1_08!$F115/Q_1_08!K115),"",100*Q_1_08!$F115/Q_1_08!K115)</f>
        <v>100.381090645132</v>
      </c>
      <c r="J99" s="77" t="n">
        <f aca="false">IF(ISERROR(100*Q_1_08!$F115/Q_1_08!L115),"",100*Q_1_08!$F115/Q_1_08!L115)</f>
        <v>100.691726585965</v>
      </c>
      <c r="K99" s="77" t="n">
        <f aca="false">IF(ISERROR(100*Q_1_08!$F115/Q_1_08!M115),"",100*Q_1_08!$F115/Q_1_08!M115)</f>
        <v>99.8285508031041</v>
      </c>
      <c r="L99" s="77" t="n">
        <f aca="false">IF(ISERROR(100*Q_1_08!$F115/Q_1_08!N115),"",100*Q_1_08!$F115/Q_1_08!N115)</f>
        <v>99.095306341813</v>
      </c>
      <c r="M99" s="77" t="n">
        <f aca="false">IF(ISERROR(100*Q_1_08!$F115/Q_1_08!O115),"",100*Q_1_08!$F115/Q_1_08!O115)</f>
        <v>99.0775568690668</v>
      </c>
      <c r="N99" s="77" t="n">
        <f aca="false">IF(ISERROR(100*Q_1_08!$F115/Q_1_08!P115),"",100*Q_1_08!$F115/Q_1_08!P115)</f>
        <v>99.4516361021215</v>
      </c>
      <c r="O99" s="77" t="n">
        <f aca="false">IF(ISERROR(100*Q_1_08!$F115/Q_1_08!Q115),"",100*Q_1_08!$F115/Q_1_08!Q115)</f>
        <v>99.6397370080159</v>
      </c>
      <c r="P99" s="77" t="n">
        <f aca="false">IF(ISERROR(100*Q_1_08!$F115/Q_1_08!R115),"",100*Q_1_08!$F115/Q_1_08!R115)</f>
        <v>99.4248225038195</v>
      </c>
    </row>
    <row r="100" customFormat="false" ht="18" hidden="false" customHeight="true" outlineLevel="0" collapsed="false">
      <c r="A100" s="133" t="n">
        <v>93</v>
      </c>
      <c r="B100" s="134" t="n">
        <v>1107221</v>
      </c>
      <c r="C100" s="135" t="s">
        <v>206</v>
      </c>
      <c r="D100" s="77"/>
      <c r="E100" s="77" t="n">
        <f aca="false">IF(ISERROR(100*Q_1_08!$F116/Q_1_08!G116),"",100*Q_1_08!$F116/Q_1_08!G116)</f>
        <v>103.498973305955</v>
      </c>
      <c r="F100" s="77" t="n">
        <f aca="false">IF(ISERROR(100*Q_1_08!$F116/Q_1_08!H116),"",100*Q_1_08!$F116/Q_1_08!H116)</f>
        <v>103.447992775634</v>
      </c>
      <c r="G100" s="77" t="n">
        <f aca="false">IF(ISERROR(100*Q_1_08!$F116/Q_1_08!I116),"",100*Q_1_08!$F116/Q_1_08!I116)</f>
        <v>99.5732911892533</v>
      </c>
      <c r="H100" s="77" t="n">
        <f aca="false">IF(ISERROR(100*Q_1_08!$F116/Q_1_08!J116),"",100*Q_1_08!$F116/Q_1_08!J116)</f>
        <v>98.8468779416379</v>
      </c>
      <c r="I100" s="77" t="n">
        <f aca="false">IF(ISERROR(100*Q_1_08!$F116/Q_1_08!K116),"",100*Q_1_08!$F116/Q_1_08!K116)</f>
        <v>93.3200029623047</v>
      </c>
      <c r="J100" s="77" t="n">
        <f aca="false">IF(ISERROR(100*Q_1_08!$F116/Q_1_08!L116),"",100*Q_1_08!$F116/Q_1_08!L116)</f>
        <v>89.6166702226015</v>
      </c>
      <c r="K100" s="77" t="n">
        <f aca="false">IF(ISERROR(100*Q_1_08!$F116/Q_1_08!M116),"",100*Q_1_08!$F116/Q_1_08!M116)</f>
        <v>89.1853634369028</v>
      </c>
      <c r="L100" s="77" t="n">
        <f aca="false">IF(ISERROR(100*Q_1_08!$F116/Q_1_08!N116),"",100*Q_1_08!$F116/Q_1_08!N116)</f>
        <v>93.7225734473782</v>
      </c>
      <c r="M100" s="77" t="n">
        <f aca="false">IF(ISERROR(100*Q_1_08!$F116/Q_1_08!O116),"",100*Q_1_08!$F116/Q_1_08!O116)</f>
        <v>96.2643239113827</v>
      </c>
      <c r="N100" s="77" t="n">
        <f aca="false">IF(ISERROR(100*Q_1_08!$F116/Q_1_08!P116),"",100*Q_1_08!$F116/Q_1_08!P116)</f>
        <v>104.192161402348</v>
      </c>
      <c r="O100" s="77" t="n">
        <f aca="false">IF(ISERROR(100*Q_1_08!$F116/Q_1_08!Q116),"",100*Q_1_08!$F116/Q_1_08!Q116)</f>
        <v>112.238353968113</v>
      </c>
      <c r="P100" s="77" t="n">
        <f aca="false">IF(ISERROR(100*Q_1_08!$F116/Q_1_08!R116),"",100*Q_1_08!$F116/Q_1_08!R116)</f>
        <v>127.180056519984</v>
      </c>
    </row>
    <row r="101" customFormat="false" ht="18" hidden="false" customHeight="true" outlineLevel="0" collapsed="false">
      <c r="A101" s="133" t="n">
        <v>94</v>
      </c>
      <c r="B101" s="134" t="n">
        <v>1107231</v>
      </c>
      <c r="C101" s="135" t="s">
        <v>208</v>
      </c>
      <c r="D101" s="77"/>
      <c r="E101" s="77" t="n">
        <f aca="false">IF(ISERROR(100*Q_1_08!$F117/Q_1_08!G117),"",100*Q_1_08!$F117/Q_1_08!G117)</f>
        <v>101.121157323689</v>
      </c>
      <c r="F101" s="77" t="n">
        <f aca="false">IF(ISERROR(100*Q_1_08!$F117/Q_1_08!H117),"",100*Q_1_08!$F117/Q_1_08!H117)</f>
        <v>100.729532558768</v>
      </c>
      <c r="G101" s="77" t="n">
        <f aca="false">IF(ISERROR(100*Q_1_08!$F117/Q_1_08!I117),"",100*Q_1_08!$F117/Q_1_08!I117)</f>
        <v>100.431034482759</v>
      </c>
      <c r="H101" s="77" t="n">
        <f aca="false">IF(ISERROR(100*Q_1_08!$F117/Q_1_08!J117),"",100*Q_1_08!$F117/Q_1_08!J117)</f>
        <v>100.250986016493</v>
      </c>
      <c r="I101" s="77" t="n">
        <f aca="false">IF(ISERROR(100*Q_1_08!$F117/Q_1_08!K117),"",100*Q_1_08!$F117/Q_1_08!K117)</f>
        <v>100.25997310623</v>
      </c>
      <c r="J101" s="77" t="n">
        <f aca="false">IF(ISERROR(100*Q_1_08!$F117/Q_1_08!L117),"",100*Q_1_08!$F117/Q_1_08!L117)</f>
        <v>100.107411385607</v>
      </c>
      <c r="K101" s="77" t="n">
        <f aca="false">IF(ISERROR(100*Q_1_08!$F117/Q_1_08!M117),"",100*Q_1_08!$F117/Q_1_08!M117)</f>
        <v>100.008942144326</v>
      </c>
      <c r="L101" s="77" t="n">
        <f aca="false">IF(ISERROR(100*Q_1_08!$F117/Q_1_08!N117),"",100*Q_1_08!$F117/Q_1_08!N117)</f>
        <v>99.7680642283675</v>
      </c>
      <c r="M101" s="77" t="n">
        <f aca="false">IF(ISERROR(100*Q_1_08!$F117/Q_1_08!O117),"",100*Q_1_08!$F117/Q_1_08!O117)</f>
        <v>99.6436208125446</v>
      </c>
      <c r="N101" s="77" t="n">
        <f aca="false">IF(ISERROR(100*Q_1_08!$F117/Q_1_08!P117),"",100*Q_1_08!$F117/Q_1_08!P117)</f>
        <v>99.5460614152203</v>
      </c>
      <c r="O101" s="77" t="n">
        <f aca="false">IF(ISERROR(100*Q_1_08!$F117/Q_1_08!Q117),"",100*Q_1_08!$F117/Q_1_08!Q117)</f>
        <v>99.1665188863274</v>
      </c>
      <c r="P101" s="77" t="n">
        <f aca="false">IF(ISERROR(100*Q_1_08!$F117/Q_1_08!R117),"",100*Q_1_08!$F117/Q_1_08!R117)</f>
        <v>99.0435706695005</v>
      </c>
    </row>
    <row r="102" customFormat="false" ht="18" hidden="false" customHeight="true" outlineLevel="0" collapsed="false">
      <c r="A102" s="133" t="n">
        <v>95</v>
      </c>
      <c r="B102" s="134" t="n">
        <v>1107241</v>
      </c>
      <c r="C102" s="135" t="s">
        <v>210</v>
      </c>
      <c r="D102" s="77"/>
      <c r="E102" s="77" t="n">
        <f aca="false">IF(ISERROR(100*Q_1_08!$F118/Q_1_08!G118),"",100*Q_1_08!$F118/Q_1_08!G118)</f>
        <v>100.926819849392</v>
      </c>
      <c r="F102" s="77" t="n">
        <f aca="false">IF(ISERROR(100*Q_1_08!$F118/Q_1_08!H118),"",100*Q_1_08!$F118/Q_1_08!H118)</f>
        <v>100.848929191588</v>
      </c>
      <c r="G102" s="77" t="n">
        <f aca="false">IF(ISERROR(100*Q_1_08!$F118/Q_1_08!I118),"",100*Q_1_08!$F118/Q_1_08!I118)</f>
        <v>100.451619102527</v>
      </c>
      <c r="H102" s="77" t="n">
        <f aca="false">IF(ISERROR(100*Q_1_08!$F118/Q_1_08!J118),"",100*Q_1_08!$F118/Q_1_08!J118)</f>
        <v>100.645037065563</v>
      </c>
      <c r="I102" s="77" t="n">
        <f aca="false">IF(ISERROR(100*Q_1_08!$F118/Q_1_08!K118),"",100*Q_1_08!$F118/Q_1_08!K118)</f>
        <v>99.7138496756963</v>
      </c>
      <c r="J102" s="77" t="n">
        <f aca="false">IF(ISERROR(100*Q_1_08!$F118/Q_1_08!L118),"",100*Q_1_08!$F118/Q_1_08!L118)</f>
        <v>99.761427617139</v>
      </c>
      <c r="K102" s="77" t="n">
        <f aca="false">IF(ISERROR(100*Q_1_08!$F118/Q_1_08!M118),"",100*Q_1_08!$F118/Q_1_08!M118)</f>
        <v>100.89759675707</v>
      </c>
      <c r="L102" s="77" t="n">
        <f aca="false">IF(ISERROR(100*Q_1_08!$F118/Q_1_08!N118),"",100*Q_1_08!$F118/Q_1_08!N118)</f>
        <v>99.866259075277</v>
      </c>
      <c r="M102" s="77" t="n">
        <f aca="false">IF(ISERROR(100*Q_1_08!$F118/Q_1_08!O118),"",100*Q_1_08!$F118/Q_1_08!O118)</f>
        <v>98.3720711395502</v>
      </c>
      <c r="N102" s="77" t="n">
        <f aca="false">IF(ISERROR(100*Q_1_08!$F118/Q_1_08!P118),"",100*Q_1_08!$F118/Q_1_08!P118)</f>
        <v>99.942638623327</v>
      </c>
      <c r="O102" s="77" t="n">
        <f aca="false">IF(ISERROR(100*Q_1_08!$F118/Q_1_08!Q118),"",100*Q_1_08!$F118/Q_1_08!Q118)</f>
        <v>99.7043395326657</v>
      </c>
      <c r="P102" s="77" t="n">
        <f aca="false">IF(ISERROR(100*Q_1_08!$F118/Q_1_08!R118),"",100*Q_1_08!$F118/Q_1_08!R118)</f>
        <v>98.911912196045</v>
      </c>
    </row>
    <row r="103" customFormat="false" ht="18" hidden="false" customHeight="true" outlineLevel="0" collapsed="false">
      <c r="A103" s="133" t="n">
        <v>96</v>
      </c>
      <c r="B103" s="134" t="n">
        <v>1107311</v>
      </c>
      <c r="C103" s="135" t="s">
        <v>212</v>
      </c>
      <c r="D103" s="77"/>
      <c r="E103" s="77" t="n">
        <f aca="false">IF(ISERROR(100*Q_1_08!$F119/Q_1_08!G119),"",100*Q_1_08!$F119/Q_1_08!G119)</f>
        <v>100</v>
      </c>
      <c r="F103" s="77" t="n">
        <f aca="false">IF(ISERROR(100*Q_1_08!$F119/Q_1_08!H119),"",100*Q_1_08!$F119/Q_1_08!H119)</f>
        <v>100</v>
      </c>
      <c r="G103" s="77" t="n">
        <f aca="false">IF(ISERROR(100*Q_1_08!$F119/Q_1_08!I119),"",100*Q_1_08!$F119/Q_1_08!I119)</f>
        <v>100</v>
      </c>
      <c r="H103" s="77" t="n">
        <f aca="false">IF(ISERROR(100*Q_1_08!$F119/Q_1_08!J119),"",100*Q_1_08!$F119/Q_1_08!J119)</f>
        <v>100</v>
      </c>
      <c r="I103" s="77" t="n">
        <f aca="false">IF(ISERROR(100*Q_1_08!$F119/Q_1_08!K119),"",100*Q_1_08!$F119/Q_1_08!K119)</f>
        <v>100</v>
      </c>
      <c r="J103" s="77" t="n">
        <f aca="false">IF(ISERROR(100*Q_1_08!$F119/Q_1_08!L119),"",100*Q_1_08!$F119/Q_1_08!L119)</f>
        <v>100</v>
      </c>
      <c r="K103" s="77" t="n">
        <f aca="false">IF(ISERROR(100*Q_1_08!$F119/Q_1_08!M119),"",100*Q_1_08!$F119/Q_1_08!M119)</f>
        <v>100</v>
      </c>
      <c r="L103" s="77" t="n">
        <f aca="false">IF(ISERROR(100*Q_1_08!$F119/Q_1_08!N119),"",100*Q_1_08!$F119/Q_1_08!N119)</f>
        <v>100</v>
      </c>
      <c r="M103" s="77" t="n">
        <f aca="false">IF(ISERROR(100*Q_1_08!$F119/Q_1_08!O119),"",100*Q_1_08!$F119/Q_1_08!O119)</f>
        <v>100</v>
      </c>
      <c r="N103" s="77" t="n">
        <f aca="false">IF(ISERROR(100*Q_1_08!$F119/Q_1_08!P119),"",100*Q_1_08!$F119/Q_1_08!P119)</f>
        <v>100</v>
      </c>
      <c r="O103" s="77" t="n">
        <f aca="false">IF(ISERROR(100*Q_1_08!$F119/Q_1_08!Q119),"",100*Q_1_08!$F119/Q_1_08!Q119)</f>
        <v>100</v>
      </c>
      <c r="P103" s="77" t="n">
        <f aca="false">IF(ISERROR(100*Q_1_08!$F119/Q_1_08!R119),"",100*Q_1_08!$F119/Q_1_08!R119)</f>
        <v>100</v>
      </c>
    </row>
    <row r="104" customFormat="false" ht="18" hidden="false" customHeight="true" outlineLevel="0" collapsed="false">
      <c r="A104" s="133" t="n">
        <v>97</v>
      </c>
      <c r="B104" s="134" t="n">
        <v>1107321</v>
      </c>
      <c r="C104" s="135" t="s">
        <v>214</v>
      </c>
      <c r="D104" s="77"/>
      <c r="E104" s="77" t="n">
        <f aca="false">IF(ISERROR(100*Q_1_08!$F120/Q_1_08!G120),"",100*Q_1_08!$F120/Q_1_08!G120)</f>
        <v>105.664407094438</v>
      </c>
      <c r="F104" s="77" t="n">
        <f aca="false">IF(ISERROR(100*Q_1_08!$F120/Q_1_08!H120),"",100*Q_1_08!$F120/Q_1_08!H120)</f>
        <v>102.24638332285</v>
      </c>
      <c r="G104" s="77" t="n">
        <f aca="false">IF(ISERROR(100*Q_1_08!$F120/Q_1_08!I120),"",100*Q_1_08!$F120/Q_1_08!I120)</f>
        <v>101.38096935139</v>
      </c>
      <c r="H104" s="77" t="n">
        <f aca="false">IF(ISERROR(100*Q_1_08!$F120/Q_1_08!J120),"",100*Q_1_08!$F120/Q_1_08!J120)</f>
        <v>100.752612006375</v>
      </c>
      <c r="I104" s="77" t="n">
        <f aca="false">IF(ISERROR(100*Q_1_08!$F120/Q_1_08!K120),"",100*Q_1_08!$F120/Q_1_08!K120)</f>
        <v>100.29969149405</v>
      </c>
      <c r="J104" s="77" t="n">
        <f aca="false">IF(ISERROR(100*Q_1_08!$F120/Q_1_08!L120),"",100*Q_1_08!$F120/Q_1_08!L120)</f>
        <v>99.4493969585737</v>
      </c>
      <c r="K104" s="77" t="n">
        <f aca="false">IF(ISERROR(100*Q_1_08!$F120/Q_1_08!M120),"",100*Q_1_08!$F120/Q_1_08!M120)</f>
        <v>100.087958483596</v>
      </c>
      <c r="L104" s="77" t="n">
        <f aca="false">IF(ISERROR(100*Q_1_08!$F120/Q_1_08!N120),"",100*Q_1_08!$F120/Q_1_08!N120)</f>
        <v>100.397035468502</v>
      </c>
      <c r="M104" s="77" t="n">
        <f aca="false">IF(ISERROR(100*Q_1_08!$F120/Q_1_08!O120),"",100*Q_1_08!$F120/Q_1_08!O120)</f>
        <v>98.5877664182984</v>
      </c>
      <c r="N104" s="77" t="n">
        <f aca="false">IF(ISERROR(100*Q_1_08!$F120/Q_1_08!P120),"",100*Q_1_08!$F120/Q_1_08!P120)</f>
        <v>98.2642487046632</v>
      </c>
      <c r="O104" s="77" t="n">
        <f aca="false">IF(ISERROR(100*Q_1_08!$F120/Q_1_08!Q120),"",100*Q_1_08!$F120/Q_1_08!Q120)</f>
        <v>97.4563206577595</v>
      </c>
      <c r="P104" s="77" t="n">
        <f aca="false">IF(ISERROR(100*Q_1_08!$F120/Q_1_08!R120),"",100*Q_1_08!$F120/Q_1_08!R120)</f>
        <v>96.1226558540294</v>
      </c>
    </row>
    <row r="105" customFormat="false" ht="18" hidden="false" customHeight="true" outlineLevel="0" collapsed="false">
      <c r="A105" s="133" t="n">
        <v>98</v>
      </c>
      <c r="B105" s="134" t="n">
        <v>1107331</v>
      </c>
      <c r="C105" s="135" t="s">
        <v>216</v>
      </c>
      <c r="D105" s="77"/>
      <c r="E105" s="77" t="n">
        <f aca="false">IF(ISERROR(100*Q_1_08!$F121/Q_1_08!G121),"",100*Q_1_08!$F121/Q_1_08!G121)</f>
        <v>102.982934174674</v>
      </c>
      <c r="F105" s="77" t="n">
        <f aca="false">IF(ISERROR(100*Q_1_08!$F121/Q_1_08!H121),"",100*Q_1_08!$F121/Q_1_08!H121)</f>
        <v>120.810901749664</v>
      </c>
      <c r="G105" s="77" t="n">
        <f aca="false">IF(ISERROR(100*Q_1_08!$F121/Q_1_08!I121),"",100*Q_1_08!$F121/Q_1_08!I121)</f>
        <v>111.419705197828</v>
      </c>
      <c r="H105" s="77" t="n">
        <f aca="false">IF(ISERROR(100*Q_1_08!$F121/Q_1_08!J121),"",100*Q_1_08!$F121/Q_1_08!J121)</f>
        <v>106.33792388568</v>
      </c>
      <c r="I105" s="77" t="n">
        <f aca="false">IF(ISERROR(100*Q_1_08!$F121/Q_1_08!K121),"",100*Q_1_08!$F121/Q_1_08!K121)</f>
        <v>92.6461101793317</v>
      </c>
      <c r="J105" s="77" t="n">
        <f aca="false">IF(ISERROR(100*Q_1_08!$F121/Q_1_08!L121),"",100*Q_1_08!$F121/Q_1_08!L121)</f>
        <v>94.1646997115132</v>
      </c>
      <c r="K105" s="77" t="n">
        <f aca="false">IF(ISERROR(100*Q_1_08!$F121/Q_1_08!M121),"",100*Q_1_08!$F121/Q_1_08!M121)</f>
        <v>95.7211410290589</v>
      </c>
      <c r="L105" s="77" t="n">
        <f aca="false">IF(ISERROR(100*Q_1_08!$F121/Q_1_08!N121),"",100*Q_1_08!$F121/Q_1_08!N121)</f>
        <v>85.01243044868</v>
      </c>
      <c r="M105" s="77" t="n">
        <f aca="false">IF(ISERROR(100*Q_1_08!$F121/Q_1_08!O121),"",100*Q_1_08!$F121/Q_1_08!O121)</f>
        <v>96.8050687516851</v>
      </c>
      <c r="N105" s="77" t="n">
        <f aca="false">IF(ISERROR(100*Q_1_08!$F121/Q_1_08!P121),"",100*Q_1_08!$F121/Q_1_08!P121)</f>
        <v>95.0496360026473</v>
      </c>
      <c r="O105" s="77" t="n">
        <f aca="false">IF(ISERROR(100*Q_1_08!$F121/Q_1_08!Q121),"",100*Q_1_08!$F121/Q_1_08!Q121)</f>
        <v>104.878048780488</v>
      </c>
      <c r="P105" s="77" t="n">
        <f aca="false">IF(ISERROR(100*Q_1_08!$F121/Q_1_08!R121),"",100*Q_1_08!$F121/Q_1_08!R121)</f>
        <v>103.831694621168</v>
      </c>
    </row>
    <row r="106" customFormat="false" ht="18" hidden="false" customHeight="true" outlineLevel="0" collapsed="false">
      <c r="A106" s="133" t="n">
        <v>99</v>
      </c>
      <c r="B106" s="134" t="n">
        <v>1107341</v>
      </c>
      <c r="C106" s="135" t="s">
        <v>218</v>
      </c>
      <c r="D106" s="77"/>
      <c r="E106" s="77" t="str">
        <f aca="false">IF(ISERROR(100*Q_1_08!$F122/Q_1_08!G122),"",100*Q_1_08!$F122/Q_1_08!G122)</f>
        <v/>
      </c>
      <c r="F106" s="77" t="str">
        <f aca="false">IF(ISERROR(100*Q_1_08!$F122/Q_1_08!H122),"",100*Q_1_08!$F122/Q_1_08!H122)</f>
        <v/>
      </c>
      <c r="G106" s="77" t="str">
        <f aca="false">IF(ISERROR(100*Q_1_08!$F122/Q_1_08!I122),"",100*Q_1_08!$F122/Q_1_08!I122)</f>
        <v/>
      </c>
      <c r="H106" s="77" t="str">
        <f aca="false">IF(ISERROR(100*Q_1_08!$F122/Q_1_08!J122),"",100*Q_1_08!$F122/Q_1_08!J122)</f>
        <v/>
      </c>
      <c r="I106" s="77" t="str">
        <f aca="false">IF(ISERROR(100*Q_1_08!$F122/Q_1_08!K122),"",100*Q_1_08!$F122/Q_1_08!K122)</f>
        <v/>
      </c>
      <c r="J106" s="77" t="str">
        <f aca="false">IF(ISERROR(100*Q_1_08!$F122/Q_1_08!L122),"",100*Q_1_08!$F122/Q_1_08!L122)</f>
        <v/>
      </c>
      <c r="K106" s="77" t="str">
        <f aca="false">IF(ISERROR(100*Q_1_08!$F122/Q_1_08!M122),"",100*Q_1_08!$F122/Q_1_08!M122)</f>
        <v/>
      </c>
      <c r="L106" s="77" t="str">
        <f aca="false">IF(ISERROR(100*Q_1_08!$F122/Q_1_08!N122),"",100*Q_1_08!$F122/Q_1_08!N122)</f>
        <v/>
      </c>
      <c r="M106" s="77" t="str">
        <f aca="false">IF(ISERROR(100*Q_1_08!$F122/Q_1_08!O122),"",100*Q_1_08!$F122/Q_1_08!O122)</f>
        <v/>
      </c>
      <c r="N106" s="77" t="str">
        <f aca="false">IF(ISERROR(100*Q_1_08!$F122/Q_1_08!P122),"",100*Q_1_08!$F122/Q_1_08!P122)</f>
        <v/>
      </c>
      <c r="O106" s="77" t="str">
        <f aca="false">IF(ISERROR(100*Q_1_08!$F122/Q_1_08!Q122),"",100*Q_1_08!$F122/Q_1_08!Q122)</f>
        <v/>
      </c>
      <c r="P106" s="77" t="str">
        <f aca="false">IF(ISERROR(100*Q_1_08!$F122/Q_1_08!R122),"",100*Q_1_08!$F122/Q_1_08!R122)</f>
        <v/>
      </c>
    </row>
    <row r="107" customFormat="false" ht="18" hidden="false" customHeight="true" outlineLevel="0" collapsed="false">
      <c r="A107" s="133" t="n">
        <v>100</v>
      </c>
      <c r="B107" s="134" t="n">
        <v>1107351</v>
      </c>
      <c r="C107" s="135" t="s">
        <v>220</v>
      </c>
      <c r="D107" s="77"/>
      <c r="E107" s="77" t="str">
        <f aca="false">IF(ISERROR(100*Q_1_08!$F123/Q_1_08!G123),"",100*Q_1_08!$F123/Q_1_08!G123)</f>
        <v/>
      </c>
      <c r="F107" s="77" t="str">
        <f aca="false">IF(ISERROR(100*Q_1_08!$F123/Q_1_08!H123),"",100*Q_1_08!$F123/Q_1_08!H123)</f>
        <v/>
      </c>
      <c r="G107" s="77" t="str">
        <f aca="false">IF(ISERROR(100*Q_1_08!$F123/Q_1_08!I123),"",100*Q_1_08!$F123/Q_1_08!I123)</f>
        <v/>
      </c>
      <c r="H107" s="77" t="str">
        <f aca="false">IF(ISERROR(100*Q_1_08!$F123/Q_1_08!J123),"",100*Q_1_08!$F123/Q_1_08!J123)</f>
        <v/>
      </c>
      <c r="I107" s="77" t="str">
        <f aca="false">IF(ISERROR(100*Q_1_08!$F123/Q_1_08!K123),"",100*Q_1_08!$F123/Q_1_08!K123)</f>
        <v/>
      </c>
      <c r="J107" s="77" t="str">
        <f aca="false">IF(ISERROR(100*Q_1_08!$F123/Q_1_08!L123),"",100*Q_1_08!$F123/Q_1_08!L123)</f>
        <v/>
      </c>
      <c r="K107" s="77" t="str">
        <f aca="false">IF(ISERROR(100*Q_1_08!$F123/Q_1_08!M123),"",100*Q_1_08!$F123/Q_1_08!M123)</f>
        <v/>
      </c>
      <c r="L107" s="77" t="str">
        <f aca="false">IF(ISERROR(100*Q_1_08!$F123/Q_1_08!N123),"",100*Q_1_08!$F123/Q_1_08!N123)</f>
        <v/>
      </c>
      <c r="M107" s="77" t="str">
        <f aca="false">IF(ISERROR(100*Q_1_08!$F123/Q_1_08!O123),"",100*Q_1_08!$F123/Q_1_08!O123)</f>
        <v/>
      </c>
      <c r="N107" s="77" t="str">
        <f aca="false">IF(ISERROR(100*Q_1_08!$F123/Q_1_08!P123),"",100*Q_1_08!$F123/Q_1_08!P123)</f>
        <v/>
      </c>
      <c r="O107" s="77" t="str">
        <f aca="false">IF(ISERROR(100*Q_1_08!$F123/Q_1_08!Q123),"",100*Q_1_08!$F123/Q_1_08!Q123)</f>
        <v/>
      </c>
      <c r="P107" s="77" t="str">
        <f aca="false">IF(ISERROR(100*Q_1_08!$F123/Q_1_08!R123),"",100*Q_1_08!$F123/Q_1_08!R123)</f>
        <v/>
      </c>
    </row>
    <row r="108" customFormat="false" ht="18" hidden="false" customHeight="true" outlineLevel="0" collapsed="false">
      <c r="A108" s="133" t="n">
        <v>101</v>
      </c>
      <c r="B108" s="134" t="n">
        <v>1107361</v>
      </c>
      <c r="C108" s="135" t="s">
        <v>221</v>
      </c>
      <c r="D108" s="77"/>
      <c r="E108" s="77" t="n">
        <f aca="false">IF(ISERROR(100*Q_1_08!$F124/Q_1_08!G124),"",100*Q_1_08!$F124/Q_1_08!G124)</f>
        <v>99.58</v>
      </c>
      <c r="F108" s="77" t="n">
        <f aca="false">IF(ISERROR(100*Q_1_08!$F124/Q_1_08!H124),"",100*Q_1_08!$F124/Q_1_08!H124)</f>
        <v>99.58</v>
      </c>
      <c r="G108" s="77" t="n">
        <f aca="false">IF(ISERROR(100*Q_1_08!$F124/Q_1_08!I124),"",100*Q_1_08!$F124/Q_1_08!I124)</f>
        <v>99.58</v>
      </c>
      <c r="H108" s="77" t="n">
        <f aca="false">IF(ISERROR(100*Q_1_08!$F124/Q_1_08!J124),"",100*Q_1_08!$F124/Q_1_08!J124)</f>
        <v>99.58</v>
      </c>
      <c r="I108" s="77" t="n">
        <f aca="false">IF(ISERROR(100*Q_1_08!$F124/Q_1_08!K124),"",100*Q_1_08!$F124/Q_1_08!K124)</f>
        <v>99.58</v>
      </c>
      <c r="J108" s="77" t="n">
        <f aca="false">IF(ISERROR(100*Q_1_08!$F124/Q_1_08!L124),"",100*Q_1_08!$F124/Q_1_08!L124)</f>
        <v>104.832087588167</v>
      </c>
      <c r="K108" s="77" t="n">
        <f aca="false">IF(ISERROR(100*Q_1_08!$F124/Q_1_08!M124),"",100*Q_1_08!$F124/Q_1_08!M124)</f>
        <v>99.58</v>
      </c>
      <c r="L108" s="77" t="n">
        <f aca="false">IF(ISERROR(100*Q_1_08!$F124/Q_1_08!N124),"",100*Q_1_08!$F124/Q_1_08!N124)</f>
        <v>99.58</v>
      </c>
      <c r="M108" s="77" t="n">
        <f aca="false">IF(ISERROR(100*Q_1_08!$F124/Q_1_08!O124),"",100*Q_1_08!$F124/Q_1_08!O124)</f>
        <v>99.58</v>
      </c>
      <c r="N108" s="77" t="n">
        <f aca="false">IF(ISERROR(100*Q_1_08!$F124/Q_1_08!P124),"",100*Q_1_08!$F124/Q_1_08!P124)</f>
        <v>99.58</v>
      </c>
      <c r="O108" s="77" t="n">
        <f aca="false">IF(ISERROR(100*Q_1_08!$F124/Q_1_08!Q124),"",100*Q_1_08!$F124/Q_1_08!Q124)</f>
        <v>99.58</v>
      </c>
      <c r="P108" s="77" t="n">
        <f aca="false">IF(ISERROR(100*Q_1_08!$F124/Q_1_08!R124),"",100*Q_1_08!$F124/Q_1_08!R124)</f>
        <v>99.58</v>
      </c>
    </row>
    <row r="109" customFormat="false" ht="18" hidden="false" customHeight="true" outlineLevel="0" collapsed="false">
      <c r="A109" s="133" t="n">
        <v>102</v>
      </c>
      <c r="B109" s="134" t="n">
        <v>1108111</v>
      </c>
      <c r="C109" s="135" t="s">
        <v>223</v>
      </c>
      <c r="D109" s="77"/>
      <c r="E109" s="77" t="n">
        <f aca="false">IF(ISERROR(100*Q_1_08!$F125/Q_1_08!G125),"",100*Q_1_08!$F125/Q_1_08!G125)</f>
        <v>100</v>
      </c>
      <c r="F109" s="77" t="n">
        <f aca="false">IF(ISERROR(100*Q_1_08!$F125/Q_1_08!H125),"",100*Q_1_08!$F125/Q_1_08!H125)</f>
        <v>100</v>
      </c>
      <c r="G109" s="77" t="n">
        <f aca="false">IF(ISERROR(100*Q_1_08!$F125/Q_1_08!I125),"",100*Q_1_08!$F125/Q_1_08!I125)</f>
        <v>100</v>
      </c>
      <c r="H109" s="77" t="n">
        <f aca="false">IF(ISERROR(100*Q_1_08!$F125/Q_1_08!J125),"",100*Q_1_08!$F125/Q_1_08!J125)</f>
        <v>100</v>
      </c>
      <c r="I109" s="77" t="n">
        <f aca="false">IF(ISERROR(100*Q_1_08!$F125/Q_1_08!K125),"",100*Q_1_08!$F125/Q_1_08!K125)</f>
        <v>100</v>
      </c>
      <c r="J109" s="77" t="n">
        <f aca="false">IF(ISERROR(100*Q_1_08!$F125/Q_1_08!L125),"",100*Q_1_08!$F125/Q_1_08!L125)</f>
        <v>100</v>
      </c>
      <c r="K109" s="77" t="n">
        <f aca="false">IF(ISERROR(100*Q_1_08!$F125/Q_1_08!M125),"",100*Q_1_08!$F125/Q_1_08!M125)</f>
        <v>100</v>
      </c>
      <c r="L109" s="77" t="n">
        <f aca="false">IF(ISERROR(100*Q_1_08!$F125/Q_1_08!N125),"",100*Q_1_08!$F125/Q_1_08!N125)</f>
        <v>100</v>
      </c>
      <c r="M109" s="77" t="n">
        <f aca="false">IF(ISERROR(100*Q_1_08!$F125/Q_1_08!O125),"",100*Q_1_08!$F125/Q_1_08!O125)</f>
        <v>100</v>
      </c>
      <c r="N109" s="77" t="n">
        <f aca="false">IF(ISERROR(100*Q_1_08!$F125/Q_1_08!P125),"",100*Q_1_08!$F125/Q_1_08!P125)</f>
        <v>100</v>
      </c>
      <c r="O109" s="77" t="n">
        <f aca="false">IF(ISERROR(100*Q_1_08!$F125/Q_1_08!Q125),"",100*Q_1_08!$F125/Q_1_08!Q125)</f>
        <v>100</v>
      </c>
      <c r="P109" s="77" t="n">
        <f aca="false">IF(ISERROR(100*Q_1_08!$F125/Q_1_08!R125),"",100*Q_1_08!$F125/Q_1_08!R125)</f>
        <v>100</v>
      </c>
    </row>
    <row r="110" customFormat="false" ht="18" hidden="false" customHeight="true" outlineLevel="0" collapsed="false">
      <c r="A110" s="133" t="n">
        <v>103</v>
      </c>
      <c r="B110" s="134" t="n">
        <v>1108211</v>
      </c>
      <c r="C110" s="135" t="s">
        <v>225</v>
      </c>
      <c r="D110" s="77"/>
      <c r="E110" s="77" t="str">
        <f aca="false">IF(ISERROR(100*Q_1_08!$F126/Q_1_08!G126),"",100*Q_1_08!$F126/Q_1_08!G126)</f>
        <v/>
      </c>
      <c r="F110" s="77" t="str">
        <f aca="false">IF(ISERROR(100*Q_1_08!$F126/Q_1_08!H126),"",100*Q_1_08!$F126/Q_1_08!H126)</f>
        <v/>
      </c>
      <c r="G110" s="77" t="str">
        <f aca="false">IF(ISERROR(100*Q_1_08!$F126/Q_1_08!I126),"",100*Q_1_08!$F126/Q_1_08!I126)</f>
        <v/>
      </c>
      <c r="H110" s="77" t="str">
        <f aca="false">IF(ISERROR(100*Q_1_08!$F126/Q_1_08!J126),"",100*Q_1_08!$F126/Q_1_08!J126)</f>
        <v/>
      </c>
      <c r="I110" s="77" t="str">
        <f aca="false">IF(ISERROR(100*Q_1_08!$F126/Q_1_08!K126),"",100*Q_1_08!$F126/Q_1_08!K126)</f>
        <v/>
      </c>
      <c r="J110" s="77" t="str">
        <f aca="false">IF(ISERROR(100*Q_1_08!$F126/Q_1_08!L126),"",100*Q_1_08!$F126/Q_1_08!L126)</f>
        <v/>
      </c>
      <c r="K110" s="77" t="str">
        <f aca="false">IF(ISERROR(100*Q_1_08!$F126/Q_1_08!M126),"",100*Q_1_08!$F126/Q_1_08!M126)</f>
        <v/>
      </c>
      <c r="L110" s="77" t="str">
        <f aca="false">IF(ISERROR(100*Q_1_08!$F126/Q_1_08!N126),"",100*Q_1_08!$F126/Q_1_08!N126)</f>
        <v/>
      </c>
      <c r="M110" s="77" t="str">
        <f aca="false">IF(ISERROR(100*Q_1_08!$F126/Q_1_08!O126),"",100*Q_1_08!$F126/Q_1_08!O126)</f>
        <v/>
      </c>
      <c r="N110" s="77" t="str">
        <f aca="false">IF(ISERROR(100*Q_1_08!$F126/Q_1_08!P126),"",100*Q_1_08!$F126/Q_1_08!P126)</f>
        <v/>
      </c>
      <c r="O110" s="77" t="str">
        <f aca="false">IF(ISERROR(100*Q_1_08!$F126/Q_1_08!Q126),"",100*Q_1_08!$F126/Q_1_08!Q126)</f>
        <v/>
      </c>
      <c r="P110" s="77" t="str">
        <f aca="false">IF(ISERROR(100*Q_1_08!$F126/Q_1_08!R126),"",100*Q_1_08!$F126/Q_1_08!R126)</f>
        <v/>
      </c>
    </row>
    <row r="111" customFormat="false" ht="18" hidden="false" customHeight="true" outlineLevel="0" collapsed="false">
      <c r="A111" s="133" t="n">
        <v>104</v>
      </c>
      <c r="B111" s="134" t="n">
        <v>1108311</v>
      </c>
      <c r="C111" s="135" t="s">
        <v>226</v>
      </c>
      <c r="D111" s="77"/>
      <c r="E111" s="77" t="n">
        <f aca="false">IF(ISERROR(100*Q_1_08!$F127/Q_1_08!G127),"",100*Q_1_08!$F127/Q_1_08!G127)</f>
        <v>99.200444197668</v>
      </c>
      <c r="F111" s="77" t="n">
        <f aca="false">IF(ISERROR(100*Q_1_08!$F127/Q_1_08!H127),"",100*Q_1_08!$F127/Q_1_08!H127)</f>
        <v>99.200444197668</v>
      </c>
      <c r="G111" s="77" t="n">
        <f aca="false">IF(ISERROR(100*Q_1_08!$F127/Q_1_08!I127),"",100*Q_1_08!$F127/Q_1_08!I127)</f>
        <v>98.9915780141844</v>
      </c>
      <c r="H111" s="77" t="n">
        <f aca="false">IF(ISERROR(100*Q_1_08!$F127/Q_1_08!J127),"",100*Q_1_08!$F127/Q_1_08!J127)</f>
        <v>98.9915780141844</v>
      </c>
      <c r="I111" s="77" t="n">
        <f aca="false">IF(ISERROR(100*Q_1_08!$F127/Q_1_08!K127),"",100*Q_1_08!$F127/Q_1_08!K127)</f>
        <v>98.9915780141844</v>
      </c>
      <c r="J111" s="77" t="n">
        <f aca="false">IF(ISERROR(100*Q_1_08!$F127/Q_1_08!L127),"",100*Q_1_08!$F127/Q_1_08!L127)</f>
        <v>98.9915780141844</v>
      </c>
      <c r="K111" s="77" t="n">
        <f aca="false">IF(ISERROR(100*Q_1_08!$F127/Q_1_08!M127),"",100*Q_1_08!$F127/Q_1_08!M127)</f>
        <v>99.0135225005542</v>
      </c>
      <c r="L111" s="77" t="n">
        <f aca="false">IF(ISERROR(100*Q_1_08!$F127/Q_1_08!N127),"",100*Q_1_08!$F127/Q_1_08!N127)</f>
        <v>101.177936346132</v>
      </c>
      <c r="M111" s="77" t="n">
        <f aca="false">IF(ISERROR(100*Q_1_08!$F127/Q_1_08!O127),"",100*Q_1_08!$F127/Q_1_08!O127)</f>
        <v>101.10922467459</v>
      </c>
      <c r="N111" s="77" t="n">
        <f aca="false">IF(ISERROR(100*Q_1_08!$F127/Q_1_08!P127),"",100*Q_1_08!$F127/Q_1_08!P127)</f>
        <v>101.45371947757</v>
      </c>
      <c r="O111" s="77" t="n">
        <f aca="false">IF(ISERROR(100*Q_1_08!$F127/Q_1_08!Q127),"",100*Q_1_08!$F127/Q_1_08!Q127)</f>
        <v>101.522900329583</v>
      </c>
      <c r="P111" s="77" t="n">
        <f aca="false">IF(ISERROR(100*Q_1_08!$F127/Q_1_08!R127),"",100*Q_1_08!$F127/Q_1_08!R127)</f>
        <v>101.580623152149</v>
      </c>
    </row>
    <row r="112" customFormat="false" ht="18" hidden="false" customHeight="true" outlineLevel="0" collapsed="false">
      <c r="A112" s="133" t="n">
        <v>105</v>
      </c>
      <c r="B112" s="134" t="n">
        <v>1109111</v>
      </c>
      <c r="C112" s="135" t="s">
        <v>228</v>
      </c>
      <c r="D112" s="77"/>
      <c r="E112" s="77" t="n">
        <f aca="false">IF(ISERROR(100*Q_1_08!$F128/Q_1_08!G128),"",100*Q_1_08!$F128/Q_1_08!G128)</f>
        <v>93.9334637964775</v>
      </c>
      <c r="F112" s="77" t="n">
        <f aca="false">IF(ISERROR(100*Q_1_08!$F128/Q_1_08!H128),"",100*Q_1_08!$F128/Q_1_08!H128)</f>
        <v>95.3605235479724</v>
      </c>
      <c r="G112" s="77" t="n">
        <f aca="false">IF(ISERROR(100*Q_1_08!$F128/Q_1_08!I128),"",100*Q_1_08!$F128/Q_1_08!I128)</f>
        <v>96.969696969697</v>
      </c>
      <c r="H112" s="77" t="n">
        <f aca="false">IF(ISERROR(100*Q_1_08!$F128/Q_1_08!J128),"",100*Q_1_08!$F128/Q_1_08!J128)</f>
        <v>97.2586412395709</v>
      </c>
      <c r="I112" s="77" t="n">
        <f aca="false">IF(ISERROR(100*Q_1_08!$F128/Q_1_08!K128),"",100*Q_1_08!$F128/Q_1_08!K128)</f>
        <v>99.5121951219512</v>
      </c>
      <c r="J112" s="77" t="n">
        <f aca="false">IF(ISERROR(100*Q_1_08!$F128/Q_1_08!L128),"",100*Q_1_08!$F128/Q_1_08!L128)</f>
        <v>99.4273181430486</v>
      </c>
      <c r="K112" s="77" t="n">
        <f aca="false">IF(ISERROR(100*Q_1_08!$F128/Q_1_08!M128),"",100*Q_1_08!$F128/Q_1_08!M128)</f>
        <v>99.6336996336996</v>
      </c>
      <c r="L112" s="77" t="n">
        <f aca="false">IF(ISERROR(100*Q_1_08!$F128/Q_1_08!N128),"",100*Q_1_08!$F128/Q_1_08!N128)</f>
        <v>100.965107646622</v>
      </c>
      <c r="M112" s="77" t="n">
        <f aca="false">IF(ISERROR(100*Q_1_08!$F128/Q_1_08!O128),"",100*Q_1_08!$F128/Q_1_08!O128)</f>
        <v>101.821811829299</v>
      </c>
      <c r="N112" s="77" t="n">
        <f aca="false">IF(ISERROR(100*Q_1_08!$F128/Q_1_08!P128),"",100*Q_1_08!$F128/Q_1_08!P128)</f>
        <v>103.238866396761</v>
      </c>
      <c r="O112" s="77" t="n">
        <f aca="false">IF(ISERROR(100*Q_1_08!$F128/Q_1_08!Q128),"",100*Q_1_08!$F128/Q_1_08!Q128)</f>
        <v>105.699481865285</v>
      </c>
      <c r="P112" s="77" t="n">
        <f aca="false">IF(ISERROR(100*Q_1_08!$F128/Q_1_08!R128),"",100*Q_1_08!$F128/Q_1_08!R128)</f>
        <v>108.09378725659</v>
      </c>
    </row>
    <row r="113" customFormat="false" ht="18" hidden="false" customHeight="true" outlineLevel="0" collapsed="false">
      <c r="A113" s="133" t="n">
        <v>106</v>
      </c>
      <c r="B113" s="134" t="n">
        <v>1109121</v>
      </c>
      <c r="C113" s="135" t="s">
        <v>230</v>
      </c>
      <c r="D113" s="77"/>
      <c r="E113" s="77" t="n">
        <f aca="false">IF(ISERROR(100*Q_1_08!$F129/Q_1_08!G129),"",100*Q_1_08!$F129/Q_1_08!G129)</f>
        <v>81.1266304975182</v>
      </c>
      <c r="F113" s="77" t="n">
        <f aca="false">IF(ISERROR(100*Q_1_08!$F129/Q_1_08!H129),"",100*Q_1_08!$F129/Q_1_08!H129)</f>
        <v>83.836335440773</v>
      </c>
      <c r="G113" s="77" t="n">
        <f aca="false">IF(ISERROR(100*Q_1_08!$F129/Q_1_08!I129),"",100*Q_1_08!$F129/Q_1_08!I129)</f>
        <v>91.4151925078044</v>
      </c>
      <c r="H113" s="77" t="n">
        <f aca="false">IF(ISERROR(100*Q_1_08!$F129/Q_1_08!J129),"",100*Q_1_08!$F129/Q_1_08!J129)</f>
        <v>92.8033804304767</v>
      </c>
      <c r="I113" s="77" t="n">
        <f aca="false">IF(ISERROR(100*Q_1_08!$F129/Q_1_08!K129),"",100*Q_1_08!$F129/Q_1_08!K129)</f>
        <v>93.8568376068376</v>
      </c>
      <c r="J113" s="77" t="n">
        <f aca="false">IF(ISERROR(100*Q_1_08!$F129/Q_1_08!L129),"",100*Q_1_08!$F129/Q_1_08!L129)</f>
        <v>93.4574468085106</v>
      </c>
      <c r="K113" s="77" t="n">
        <f aca="false">IF(ISERROR(100*Q_1_08!$F129/Q_1_08!M129),"",100*Q_1_08!$F129/Q_1_08!M129)</f>
        <v>105.859316162073</v>
      </c>
      <c r="L113" s="77" t="n">
        <f aca="false">IF(ISERROR(100*Q_1_08!$F129/Q_1_08!N129),"",100*Q_1_08!$F129/Q_1_08!N129)</f>
        <v>107.134146341463</v>
      </c>
      <c r="M113" s="77" t="n">
        <f aca="false">IF(ISERROR(100*Q_1_08!$F129/Q_1_08!O129),"",100*Q_1_08!$F129/Q_1_08!O129)</f>
        <v>112.881464824928</v>
      </c>
      <c r="N113" s="77" t="n">
        <f aca="false">IF(ISERROR(100*Q_1_08!$F129/Q_1_08!P129),"",100*Q_1_08!$F129/Q_1_08!P129)</f>
        <v>112.430011198208</v>
      </c>
      <c r="O113" s="77" t="n">
        <f aca="false">IF(ISERROR(100*Q_1_08!$F129/Q_1_08!Q129),"",100*Q_1_08!$F129/Q_1_08!Q129)</f>
        <v>120.404317286277</v>
      </c>
      <c r="P113" s="77" t="n">
        <f aca="false">IF(ISERROR(100*Q_1_08!$F129/Q_1_08!R129),"",100*Q_1_08!$F129/Q_1_08!R129)</f>
        <v>127.480500634863</v>
      </c>
    </row>
    <row r="114" customFormat="false" ht="18" hidden="false" customHeight="true" outlineLevel="0" collapsed="false">
      <c r="A114" s="133" t="n">
        <v>107</v>
      </c>
      <c r="B114" s="134" t="n">
        <v>1109131</v>
      </c>
      <c r="C114" s="135" t="s">
        <v>232</v>
      </c>
      <c r="D114" s="77"/>
      <c r="E114" s="77" t="n">
        <f aca="false">IF(ISERROR(100*Q_1_08!$F130/Q_1_08!G130),"",100*Q_1_08!$F130/Q_1_08!G130)</f>
        <v>92.914580488545</v>
      </c>
      <c r="F114" s="77" t="n">
        <f aca="false">IF(ISERROR(100*Q_1_08!$F130/Q_1_08!H130),"",100*Q_1_08!$F130/Q_1_08!H130)</f>
        <v>93.0982061416844</v>
      </c>
      <c r="G114" s="77" t="n">
        <f aca="false">IF(ISERROR(100*Q_1_08!$F130/Q_1_08!I130),"",100*Q_1_08!$F130/Q_1_08!I130)</f>
        <v>96.0326172181276</v>
      </c>
      <c r="H114" s="77" t="n">
        <f aca="false">IF(ISERROR(100*Q_1_08!$F130/Q_1_08!J130),"",100*Q_1_08!$F130/Q_1_08!J130)</f>
        <v>97.4693617698552</v>
      </c>
      <c r="I114" s="77" t="n">
        <f aca="false">IF(ISERROR(100*Q_1_08!$F130/Q_1_08!K130),"",100*Q_1_08!$F130/Q_1_08!K130)</f>
        <v>98.7901274399097</v>
      </c>
      <c r="J114" s="77" t="n">
        <f aca="false">IF(ISERROR(100*Q_1_08!$F130/Q_1_08!L130),"",100*Q_1_08!$F130/Q_1_08!L130)</f>
        <v>99.270546279786</v>
      </c>
      <c r="K114" s="77" t="n">
        <f aca="false">IF(ISERROR(100*Q_1_08!$F130/Q_1_08!M130),"",100*Q_1_08!$F130/Q_1_08!M130)</f>
        <v>100.972794723825</v>
      </c>
      <c r="L114" s="77" t="n">
        <f aca="false">IF(ISERROR(100*Q_1_08!$F130/Q_1_08!N130),"",100*Q_1_08!$F130/Q_1_08!N130)</f>
        <v>101.239874359398</v>
      </c>
      <c r="M114" s="77" t="n">
        <f aca="false">IF(ISERROR(100*Q_1_08!$F130/Q_1_08!O130),"",100*Q_1_08!$F130/Q_1_08!O130)</f>
        <v>102.493723849372</v>
      </c>
      <c r="N114" s="77" t="n">
        <f aca="false">IF(ISERROR(100*Q_1_08!$F130/Q_1_08!P130),"",100*Q_1_08!$F130/Q_1_08!P130)</f>
        <v>107.382079607224</v>
      </c>
      <c r="O114" s="77" t="n">
        <f aca="false">IF(ISERROR(100*Q_1_08!$F130/Q_1_08!Q130),"",100*Q_1_08!$F130/Q_1_08!Q130)</f>
        <v>106.430309350017</v>
      </c>
      <c r="P114" s="77" t="n">
        <f aca="false">IF(ISERROR(100*Q_1_08!$F130/Q_1_08!R130),"",100*Q_1_08!$F130/Q_1_08!R130)</f>
        <v>106.652734238941</v>
      </c>
    </row>
    <row r="115" customFormat="false" ht="18" hidden="false" customHeight="true" outlineLevel="0" collapsed="false">
      <c r="A115" s="133" t="n">
        <v>108</v>
      </c>
      <c r="B115" s="134" t="n">
        <v>1109141</v>
      </c>
      <c r="C115" s="135" t="s">
        <v>236</v>
      </c>
      <c r="D115" s="77"/>
      <c r="E115" s="77" t="str">
        <f aca="false">IF(ISERROR(100*Q_1_08!$F132/Q_1_08!G132),"",100*Q_1_08!$F132/Q_1_08!G132)</f>
        <v/>
      </c>
      <c r="F115" s="77" t="str">
        <f aca="false">IF(ISERROR(100*Q_1_08!$F132/Q_1_08!H132),"",100*Q_1_08!$F132/Q_1_08!H132)</f>
        <v/>
      </c>
      <c r="G115" s="77" t="str">
        <f aca="false">IF(ISERROR(100*Q_1_08!$F132/Q_1_08!I132),"",100*Q_1_08!$F132/Q_1_08!I132)</f>
        <v/>
      </c>
      <c r="H115" s="77" t="str">
        <f aca="false">IF(ISERROR(100*Q_1_08!$F132/Q_1_08!J132),"",100*Q_1_08!$F132/Q_1_08!J132)</f>
        <v/>
      </c>
      <c r="I115" s="77" t="str">
        <f aca="false">IF(ISERROR(100*Q_1_08!$F132/Q_1_08!K132),"",100*Q_1_08!$F132/Q_1_08!K132)</f>
        <v/>
      </c>
      <c r="J115" s="77" t="str">
        <f aca="false">IF(ISERROR(100*Q_1_08!$F132/Q_1_08!L132),"",100*Q_1_08!$F132/Q_1_08!L132)</f>
        <v/>
      </c>
      <c r="K115" s="77" t="str">
        <f aca="false">IF(ISERROR(100*Q_1_08!$F132/Q_1_08!M132),"",100*Q_1_08!$F132/Q_1_08!M132)</f>
        <v/>
      </c>
      <c r="L115" s="77" t="str">
        <f aca="false">IF(ISERROR(100*Q_1_08!$F132/Q_1_08!N132),"",100*Q_1_08!$F132/Q_1_08!N132)</f>
        <v/>
      </c>
      <c r="M115" s="77" t="str">
        <f aca="false">IF(ISERROR(100*Q_1_08!$F132/Q_1_08!O132),"",100*Q_1_08!$F132/Q_1_08!O132)</f>
        <v/>
      </c>
      <c r="N115" s="77" t="str">
        <f aca="false">IF(ISERROR(100*Q_1_08!$F132/Q_1_08!P132),"",100*Q_1_08!$F132/Q_1_08!P132)</f>
        <v/>
      </c>
      <c r="O115" s="77" t="str">
        <f aca="false">IF(ISERROR(100*Q_1_08!$F132/Q_1_08!Q132),"",100*Q_1_08!$F132/Q_1_08!Q132)</f>
        <v/>
      </c>
      <c r="P115" s="77" t="str">
        <f aca="false">IF(ISERROR(100*Q_1_08!$F132/Q_1_08!R132),"",100*Q_1_08!$F132/Q_1_08!R132)</f>
        <v/>
      </c>
    </row>
    <row r="116" customFormat="false" ht="18" hidden="false" customHeight="true" outlineLevel="0" collapsed="false">
      <c r="A116" s="133" t="n">
        <v>109</v>
      </c>
      <c r="B116" s="134" t="n">
        <v>1109142</v>
      </c>
      <c r="C116" s="135" t="s">
        <v>237</v>
      </c>
      <c r="D116" s="77"/>
      <c r="E116" s="77" t="str">
        <f aca="false">IF(ISERROR(100*Q_1_08!$F133/Q_1_08!G133),"",100*Q_1_08!$F133/Q_1_08!G133)</f>
        <v/>
      </c>
      <c r="F116" s="77" t="str">
        <f aca="false">IF(ISERROR(100*Q_1_08!$F133/Q_1_08!H133),"",100*Q_1_08!$F133/Q_1_08!H133)</f>
        <v/>
      </c>
      <c r="G116" s="77" t="str">
        <f aca="false">IF(ISERROR(100*Q_1_08!$F133/Q_1_08!I133),"",100*Q_1_08!$F133/Q_1_08!I133)</f>
        <v/>
      </c>
      <c r="H116" s="77" t="str">
        <f aca="false">IF(ISERROR(100*Q_1_08!$F133/Q_1_08!J133),"",100*Q_1_08!$F133/Q_1_08!J133)</f>
        <v/>
      </c>
      <c r="I116" s="77" t="str">
        <f aca="false">IF(ISERROR(100*Q_1_08!$F133/Q_1_08!K133),"",100*Q_1_08!$F133/Q_1_08!K133)</f>
        <v/>
      </c>
      <c r="J116" s="77" t="str">
        <f aca="false">IF(ISERROR(100*Q_1_08!$F133/Q_1_08!L133),"",100*Q_1_08!$F133/Q_1_08!L133)</f>
        <v/>
      </c>
      <c r="K116" s="77" t="str">
        <f aca="false">IF(ISERROR(100*Q_1_08!$F133/Q_1_08!M133),"",100*Q_1_08!$F133/Q_1_08!M133)</f>
        <v/>
      </c>
      <c r="L116" s="77" t="str">
        <f aca="false">IF(ISERROR(100*Q_1_08!$F133/Q_1_08!N133),"",100*Q_1_08!$F133/Q_1_08!N133)</f>
        <v/>
      </c>
      <c r="M116" s="77" t="str">
        <f aca="false">IF(ISERROR(100*Q_1_08!$F133/Q_1_08!O133),"",100*Q_1_08!$F133/Q_1_08!O133)</f>
        <v/>
      </c>
      <c r="N116" s="77" t="str">
        <f aca="false">IF(ISERROR(100*Q_1_08!$F133/Q_1_08!P133),"",100*Q_1_08!$F133/Q_1_08!P133)</f>
        <v/>
      </c>
      <c r="O116" s="77" t="str">
        <f aca="false">IF(ISERROR(100*Q_1_08!$F133/Q_1_08!Q133),"",100*Q_1_08!$F133/Q_1_08!Q133)</f>
        <v/>
      </c>
      <c r="P116" s="77" t="str">
        <f aca="false">IF(ISERROR(100*Q_1_08!$F133/Q_1_08!R133),"",100*Q_1_08!$F133/Q_1_08!R133)</f>
        <v/>
      </c>
    </row>
    <row r="117" customFormat="false" ht="18" hidden="false" customHeight="true" outlineLevel="0" collapsed="false">
      <c r="A117" s="133" t="n">
        <v>110</v>
      </c>
      <c r="B117" s="134" t="n">
        <v>1109151</v>
      </c>
      <c r="C117" s="135" t="s">
        <v>238</v>
      </c>
      <c r="D117" s="77"/>
      <c r="E117" s="77" t="n">
        <f aca="false">IF(ISERROR(100*Q_1_08!$F134/Q_1_08!G134),"",100*Q_1_08!$F134/Q_1_08!G134)</f>
        <v>100.882179964713</v>
      </c>
      <c r="F117" s="77" t="n">
        <f aca="false">IF(ISERROR(100*Q_1_08!$F134/Q_1_08!H134),"",100*Q_1_08!$F134/Q_1_08!H134)</f>
        <v>100.882179964713</v>
      </c>
      <c r="G117" s="77" t="n">
        <f aca="false">IF(ISERROR(100*Q_1_08!$F134/Q_1_08!I134),"",100*Q_1_08!$F134/Q_1_08!I134)</f>
        <v>100.882179964713</v>
      </c>
      <c r="H117" s="77" t="n">
        <f aca="false">IF(ISERROR(100*Q_1_08!$F134/Q_1_08!J134),"",100*Q_1_08!$F134/Q_1_08!J134)</f>
        <v>100.882179964713</v>
      </c>
      <c r="I117" s="77" t="n">
        <f aca="false">IF(ISERROR(100*Q_1_08!$F134/Q_1_08!K134),"",100*Q_1_08!$F134/Q_1_08!K134)</f>
        <v>100.882179964713</v>
      </c>
      <c r="J117" s="77" t="n">
        <f aca="false">IF(ISERROR(100*Q_1_08!$F134/Q_1_08!L134),"",100*Q_1_08!$F134/Q_1_08!L134)</f>
        <v>100.882179964713</v>
      </c>
      <c r="K117" s="77" t="n">
        <f aca="false">IF(ISERROR(100*Q_1_08!$F134/Q_1_08!M134),"",100*Q_1_08!$F134/Q_1_08!M134)</f>
        <v>100.882179964713</v>
      </c>
      <c r="L117" s="77" t="n">
        <f aca="false">IF(ISERROR(100*Q_1_08!$F134/Q_1_08!N134),"",100*Q_1_08!$F134/Q_1_08!N134)</f>
        <v>100.882179964713</v>
      </c>
      <c r="M117" s="77" t="n">
        <f aca="false">IF(ISERROR(100*Q_1_08!$F134/Q_1_08!O134),"",100*Q_1_08!$F134/Q_1_08!O134)</f>
        <v>100.882179964713</v>
      </c>
      <c r="N117" s="77" t="n">
        <f aca="false">IF(ISERROR(100*Q_1_08!$F134/Q_1_08!P134),"",100*Q_1_08!$F134/Q_1_08!P134)</f>
        <v>97.4436659723537</v>
      </c>
      <c r="O117" s="77" t="n">
        <f aca="false">IF(ISERROR(100*Q_1_08!$F134/Q_1_08!Q134),"",100*Q_1_08!$F134/Q_1_08!Q134)</f>
        <v>97.4436659723537</v>
      </c>
      <c r="P117" s="77" t="n">
        <f aca="false">IF(ISERROR(100*Q_1_08!$F134/Q_1_08!R134),"",100*Q_1_08!$F134/Q_1_08!R134)</f>
        <v>97.4528927184926</v>
      </c>
    </row>
    <row r="118" customFormat="false" ht="18" hidden="false" customHeight="true" outlineLevel="0" collapsed="false">
      <c r="A118" s="133" t="n">
        <v>111</v>
      </c>
      <c r="B118" s="134" t="n">
        <v>1109211</v>
      </c>
      <c r="C118" s="135" t="s">
        <v>240</v>
      </c>
      <c r="D118" s="77"/>
      <c r="E118" s="77" t="str">
        <f aca="false">IF(ISERROR(100*Q_1_08!$F135/Q_1_08!G135),"",100*Q_1_08!$F135/Q_1_08!G135)</f>
        <v/>
      </c>
      <c r="F118" s="77" t="str">
        <f aca="false">IF(ISERROR(100*Q_1_08!$F135/Q_1_08!H135),"",100*Q_1_08!$F135/Q_1_08!H135)</f>
        <v/>
      </c>
      <c r="G118" s="77" t="str">
        <f aca="false">IF(ISERROR(100*Q_1_08!$F135/Q_1_08!I135),"",100*Q_1_08!$F135/Q_1_08!I135)</f>
        <v/>
      </c>
      <c r="H118" s="77" t="str">
        <f aca="false">IF(ISERROR(100*Q_1_08!$F135/Q_1_08!J135),"",100*Q_1_08!$F135/Q_1_08!J135)</f>
        <v/>
      </c>
      <c r="I118" s="77" t="str">
        <f aca="false">IF(ISERROR(100*Q_1_08!$F135/Q_1_08!K135),"",100*Q_1_08!$F135/Q_1_08!K135)</f>
        <v/>
      </c>
      <c r="J118" s="77" t="str">
        <f aca="false">IF(ISERROR(100*Q_1_08!$F135/Q_1_08!L135),"",100*Q_1_08!$F135/Q_1_08!L135)</f>
        <v/>
      </c>
      <c r="K118" s="77" t="str">
        <f aca="false">IF(ISERROR(100*Q_1_08!$F135/Q_1_08!M135),"",100*Q_1_08!$F135/Q_1_08!M135)</f>
        <v/>
      </c>
      <c r="L118" s="77" t="str">
        <f aca="false">IF(ISERROR(100*Q_1_08!$F135/Q_1_08!N135),"",100*Q_1_08!$F135/Q_1_08!N135)</f>
        <v/>
      </c>
      <c r="M118" s="77" t="str">
        <f aca="false">IF(ISERROR(100*Q_1_08!$F135/Q_1_08!O135),"",100*Q_1_08!$F135/Q_1_08!O135)</f>
        <v/>
      </c>
      <c r="N118" s="77" t="str">
        <f aca="false">IF(ISERROR(100*Q_1_08!$F135/Q_1_08!P135),"",100*Q_1_08!$F135/Q_1_08!P135)</f>
        <v/>
      </c>
      <c r="O118" s="77" t="str">
        <f aca="false">IF(ISERROR(100*Q_1_08!$F135/Q_1_08!Q135),"",100*Q_1_08!$F135/Q_1_08!Q135)</f>
        <v/>
      </c>
      <c r="P118" s="77" t="str">
        <f aca="false">IF(ISERROR(100*Q_1_08!$F135/Q_1_08!R135),"",100*Q_1_08!$F135/Q_1_08!R135)</f>
        <v/>
      </c>
    </row>
    <row r="119" customFormat="false" ht="18" hidden="false" customHeight="true" outlineLevel="0" collapsed="false">
      <c r="A119" s="133" t="n">
        <v>112</v>
      </c>
      <c r="B119" s="134" t="n">
        <v>1109221</v>
      </c>
      <c r="C119" s="135" t="s">
        <v>241</v>
      </c>
      <c r="D119" s="77"/>
      <c r="E119" s="77" t="str">
        <f aca="false">IF(ISERROR(100*Q_1_08!$F136/Q_1_08!G136),"",100*Q_1_08!$F136/Q_1_08!G136)</f>
        <v/>
      </c>
      <c r="F119" s="77" t="str">
        <f aca="false">IF(ISERROR(100*Q_1_08!$F136/Q_1_08!H136),"",100*Q_1_08!$F136/Q_1_08!H136)</f>
        <v/>
      </c>
      <c r="G119" s="77" t="str">
        <f aca="false">IF(ISERROR(100*Q_1_08!$F136/Q_1_08!I136),"",100*Q_1_08!$F136/Q_1_08!I136)</f>
        <v/>
      </c>
      <c r="H119" s="77" t="str">
        <f aca="false">IF(ISERROR(100*Q_1_08!$F136/Q_1_08!J136),"",100*Q_1_08!$F136/Q_1_08!J136)</f>
        <v/>
      </c>
      <c r="I119" s="77" t="str">
        <f aca="false">IF(ISERROR(100*Q_1_08!$F136/Q_1_08!K136),"",100*Q_1_08!$F136/Q_1_08!K136)</f>
        <v/>
      </c>
      <c r="J119" s="77" t="str">
        <f aca="false">IF(ISERROR(100*Q_1_08!$F136/Q_1_08!L136),"",100*Q_1_08!$F136/Q_1_08!L136)</f>
        <v/>
      </c>
      <c r="K119" s="77" t="str">
        <f aca="false">IF(ISERROR(100*Q_1_08!$F136/Q_1_08!M136),"",100*Q_1_08!$F136/Q_1_08!M136)</f>
        <v/>
      </c>
      <c r="L119" s="77" t="str">
        <f aca="false">IF(ISERROR(100*Q_1_08!$F136/Q_1_08!N136),"",100*Q_1_08!$F136/Q_1_08!N136)</f>
        <v/>
      </c>
      <c r="M119" s="77" t="str">
        <f aca="false">IF(ISERROR(100*Q_1_08!$F136/Q_1_08!O136),"",100*Q_1_08!$F136/Q_1_08!O136)</f>
        <v/>
      </c>
      <c r="N119" s="77" t="str">
        <f aca="false">IF(ISERROR(100*Q_1_08!$F136/Q_1_08!P136),"",100*Q_1_08!$F136/Q_1_08!P136)</f>
        <v/>
      </c>
      <c r="O119" s="77" t="str">
        <f aca="false">IF(ISERROR(100*Q_1_08!$F136/Q_1_08!Q136),"",100*Q_1_08!$F136/Q_1_08!Q136)</f>
        <v/>
      </c>
      <c r="P119" s="77" t="str">
        <f aca="false">IF(ISERROR(100*Q_1_08!$F136/Q_1_08!R136),"",100*Q_1_08!$F136/Q_1_08!R136)</f>
        <v/>
      </c>
    </row>
    <row r="120" customFormat="false" ht="18" hidden="false" customHeight="true" outlineLevel="0" collapsed="false">
      <c r="A120" s="133" t="n">
        <v>113</v>
      </c>
      <c r="B120" s="134" t="n">
        <v>1109231</v>
      </c>
      <c r="C120" s="135" t="s">
        <v>242</v>
      </c>
      <c r="D120" s="77"/>
      <c r="E120" s="77" t="str">
        <f aca="false">IF(ISERROR(100*Q_1_08!$F137/Q_1_08!G137),"",100*Q_1_08!$F137/Q_1_08!G137)</f>
        <v/>
      </c>
      <c r="F120" s="77" t="str">
        <f aca="false">IF(ISERROR(100*Q_1_08!$F137/Q_1_08!H137),"",100*Q_1_08!$F137/Q_1_08!H137)</f>
        <v/>
      </c>
      <c r="G120" s="77" t="str">
        <f aca="false">IF(ISERROR(100*Q_1_08!$F137/Q_1_08!I137),"",100*Q_1_08!$F137/Q_1_08!I137)</f>
        <v/>
      </c>
      <c r="H120" s="77" t="str">
        <f aca="false">IF(ISERROR(100*Q_1_08!$F137/Q_1_08!J137),"",100*Q_1_08!$F137/Q_1_08!J137)</f>
        <v/>
      </c>
      <c r="I120" s="77" t="str">
        <f aca="false">IF(ISERROR(100*Q_1_08!$F137/Q_1_08!K137),"",100*Q_1_08!$F137/Q_1_08!K137)</f>
        <v/>
      </c>
      <c r="J120" s="77" t="str">
        <f aca="false">IF(ISERROR(100*Q_1_08!$F137/Q_1_08!L137),"",100*Q_1_08!$F137/Q_1_08!L137)</f>
        <v/>
      </c>
      <c r="K120" s="77" t="str">
        <f aca="false">IF(ISERROR(100*Q_1_08!$F137/Q_1_08!M137),"",100*Q_1_08!$F137/Q_1_08!M137)</f>
        <v/>
      </c>
      <c r="L120" s="77" t="str">
        <f aca="false">IF(ISERROR(100*Q_1_08!$F137/Q_1_08!N137),"",100*Q_1_08!$F137/Q_1_08!N137)</f>
        <v/>
      </c>
      <c r="M120" s="77" t="str">
        <f aca="false">IF(ISERROR(100*Q_1_08!$F137/Q_1_08!O137),"",100*Q_1_08!$F137/Q_1_08!O137)</f>
        <v/>
      </c>
      <c r="N120" s="77" t="str">
        <f aca="false">IF(ISERROR(100*Q_1_08!$F137/Q_1_08!P137),"",100*Q_1_08!$F137/Q_1_08!P137)</f>
        <v/>
      </c>
      <c r="O120" s="77" t="str">
        <f aca="false">IF(ISERROR(100*Q_1_08!$F137/Q_1_08!Q137),"",100*Q_1_08!$F137/Q_1_08!Q137)</f>
        <v/>
      </c>
      <c r="P120" s="77" t="str">
        <f aca="false">IF(ISERROR(100*Q_1_08!$F137/Q_1_08!R137),"",100*Q_1_08!$F137/Q_1_08!R137)</f>
        <v/>
      </c>
    </row>
    <row r="121" customFormat="false" ht="18" hidden="false" customHeight="true" outlineLevel="0" collapsed="false">
      <c r="A121" s="133" t="n">
        <v>114</v>
      </c>
      <c r="B121" s="134" t="n">
        <v>1109311</v>
      </c>
      <c r="C121" s="135" t="s">
        <v>243</v>
      </c>
      <c r="D121" s="77"/>
      <c r="E121" s="77" t="n">
        <f aca="false">IF(ISERROR(100*Q_1_08!$F138/Q_1_08!G138),"",100*Q_1_08!$F138/Q_1_08!G138)</f>
        <v>93.9757896727823</v>
      </c>
      <c r="F121" s="77" t="n">
        <f aca="false">IF(ISERROR(100*Q_1_08!$F138/Q_1_08!H138),"",100*Q_1_08!$F138/Q_1_08!H138)</f>
        <v>93.3489901362142</v>
      </c>
      <c r="G121" s="77" t="n">
        <f aca="false">IF(ISERROR(100*Q_1_08!$F138/Q_1_08!I138),"",100*Q_1_08!$F138/Q_1_08!I138)</f>
        <v>93.9757896727823</v>
      </c>
      <c r="H121" s="77" t="n">
        <f aca="false">IF(ISERROR(100*Q_1_08!$F138/Q_1_08!J138),"",100*Q_1_08!$F138/Q_1_08!J138)</f>
        <v>95.3738362606776</v>
      </c>
      <c r="I121" s="77" t="n">
        <f aca="false">IF(ISERROR(100*Q_1_08!$F138/Q_1_08!K138),"",100*Q_1_08!$F138/Q_1_08!K138)</f>
        <v>101.949317738791</v>
      </c>
      <c r="J121" s="77" t="n">
        <f aca="false">IF(ISERROR(100*Q_1_08!$F138/Q_1_08!L138),"",100*Q_1_08!$F138/Q_1_08!L138)</f>
        <v>101.709314227226</v>
      </c>
      <c r="K121" s="77" t="n">
        <f aca="false">IF(ISERROR(100*Q_1_08!$F138/Q_1_08!M138),"",100*Q_1_08!$F138/Q_1_08!M138)</f>
        <v>103.965264699728</v>
      </c>
      <c r="L121" s="77" t="n">
        <f aca="false">IF(ISERROR(100*Q_1_08!$F138/Q_1_08!N138),"",100*Q_1_08!$F138/Q_1_08!N138)</f>
        <v>105.791546896625</v>
      </c>
      <c r="M121" s="77" t="n">
        <f aca="false">IF(ISERROR(100*Q_1_08!$F138/Q_1_08!O138),"",100*Q_1_08!$F138/Q_1_08!O138)</f>
        <v>105.031180636296</v>
      </c>
      <c r="N121" s="77" t="n">
        <f aca="false">IF(ISERROR(100*Q_1_08!$F138/Q_1_08!P138),"",100*Q_1_08!$F138/Q_1_08!P138)</f>
        <v>103.048843720834</v>
      </c>
      <c r="O121" s="77" t="n">
        <f aca="false">IF(ISERROR(100*Q_1_08!$F138/Q_1_08!Q138),"",100*Q_1_08!$F138/Q_1_08!Q138)</f>
        <v>102.411625270535</v>
      </c>
      <c r="P121" s="77" t="n">
        <f aca="false">IF(ISERROR(100*Q_1_08!$F138/Q_1_08!R138),"",100*Q_1_08!$F138/Q_1_08!R138)</f>
        <v>101.855268552686</v>
      </c>
    </row>
    <row r="122" customFormat="false" ht="18" hidden="false" customHeight="true" outlineLevel="0" collapsed="false">
      <c r="A122" s="133" t="n">
        <v>115</v>
      </c>
      <c r="B122" s="134" t="n">
        <v>1109321</v>
      </c>
      <c r="C122" s="135" t="s">
        <v>245</v>
      </c>
      <c r="D122" s="77"/>
      <c r="E122" s="77" t="n">
        <f aca="false">IF(ISERROR(100*Q_1_08!$F139/Q_1_08!G139),"",100*Q_1_08!$F139/Q_1_08!G139)</f>
        <v>96.478668859437</v>
      </c>
      <c r="F122" s="77" t="n">
        <f aca="false">IF(ISERROR(100*Q_1_08!$F139/Q_1_08!H139),"",100*Q_1_08!$F139/Q_1_08!H139)</f>
        <v>99.7399739973997</v>
      </c>
      <c r="G122" s="77" t="n">
        <f aca="false">IF(ISERROR(100*Q_1_08!$F139/Q_1_08!I139),"",100*Q_1_08!$F139/Q_1_08!I139)</f>
        <v>101.547703899807</v>
      </c>
      <c r="H122" s="77" t="n">
        <f aca="false">IF(ISERROR(100*Q_1_08!$F139/Q_1_08!J139),"",100*Q_1_08!$F139/Q_1_08!J139)</f>
        <v>100.951513311064</v>
      </c>
      <c r="I122" s="77" t="n">
        <f aca="false">IF(ISERROR(100*Q_1_08!$F139/Q_1_08!K139),"",100*Q_1_08!$F139/Q_1_08!K139)</f>
        <v>101.403152008134</v>
      </c>
      <c r="J122" s="77" t="n">
        <f aca="false">IF(ISERROR(100*Q_1_08!$F139/Q_1_08!L139),"",100*Q_1_08!$F139/Q_1_08!L139)</f>
        <v>100.900445163901</v>
      </c>
      <c r="K122" s="77" t="n">
        <f aca="false">IF(ISERROR(100*Q_1_08!$F139/Q_1_08!M139),"",100*Q_1_08!$F139/Q_1_08!M139)</f>
        <v>102.245232725036</v>
      </c>
      <c r="L122" s="77" t="n">
        <f aca="false">IF(ISERROR(100*Q_1_08!$F139/Q_1_08!N139),"",100*Q_1_08!$F139/Q_1_08!N139)</f>
        <v>102.224272242722</v>
      </c>
      <c r="M122" s="77" t="n">
        <f aca="false">IF(ISERROR(100*Q_1_08!$F139/Q_1_08!O139),"",100*Q_1_08!$F139/Q_1_08!O139)</f>
        <v>102.963039438365</v>
      </c>
      <c r="N122" s="77" t="n">
        <f aca="false">IF(ISERROR(100*Q_1_08!$F139/Q_1_08!P139),"",100*Q_1_08!$F139/Q_1_08!P139)</f>
        <v>97.9185076092293</v>
      </c>
      <c r="O122" s="77" t="n">
        <f aca="false">IF(ISERROR(100*Q_1_08!$F139/Q_1_08!Q139),"",100*Q_1_08!$F139/Q_1_08!Q139)</f>
        <v>97.1175382218327</v>
      </c>
      <c r="P122" s="77" t="n">
        <f aca="false">IF(ISERROR(100*Q_1_08!$F139/Q_1_08!R139),"",100*Q_1_08!$F139/Q_1_08!R139)</f>
        <v>97.1364566085517</v>
      </c>
    </row>
    <row r="123" customFormat="false" ht="18" hidden="false" customHeight="true" outlineLevel="0" collapsed="false">
      <c r="A123" s="133" t="n">
        <v>116</v>
      </c>
      <c r="B123" s="134" t="n">
        <v>1109331</v>
      </c>
      <c r="C123" s="135" t="s">
        <v>247</v>
      </c>
      <c r="D123" s="77"/>
      <c r="E123" s="77" t="n">
        <f aca="false">IF(ISERROR(100*Q_1_08!$F140/Q_1_08!G140),"",100*Q_1_08!$F140/Q_1_08!G140)</f>
        <v>102.211451075432</v>
      </c>
      <c r="F123" s="77" t="n">
        <f aca="false">IF(ISERROR(100*Q_1_08!$F140/Q_1_08!H140),"",100*Q_1_08!$F140/Q_1_08!H140)</f>
        <v>101.35175728447</v>
      </c>
      <c r="G123" s="77" t="n">
        <f aca="false">IF(ISERROR(100*Q_1_08!$F140/Q_1_08!I140),"",100*Q_1_08!$F140/Q_1_08!I140)</f>
        <v>101.209879012099</v>
      </c>
      <c r="H123" s="77" t="n">
        <f aca="false">IF(ISERROR(100*Q_1_08!$F140/Q_1_08!J140),"",100*Q_1_08!$F140/Q_1_08!J140)</f>
        <v>101.028046711249</v>
      </c>
      <c r="I123" s="77" t="n">
        <f aca="false">IF(ISERROR(100*Q_1_08!$F140/Q_1_08!K140),"",100*Q_1_08!$F140/Q_1_08!K140)</f>
        <v>100.02964719834</v>
      </c>
      <c r="J123" s="77" t="n">
        <f aca="false">IF(ISERROR(100*Q_1_08!$F140/Q_1_08!L140),"",100*Q_1_08!$F140/Q_1_08!L140)</f>
        <v>101.139088729017</v>
      </c>
      <c r="K123" s="77" t="n">
        <f aca="false">IF(ISERROR(100*Q_1_08!$F140/Q_1_08!M140),"",100*Q_1_08!$F140/Q_1_08!M140)</f>
        <v>100.356930398572</v>
      </c>
      <c r="L123" s="77" t="n">
        <f aca="false">IF(ISERROR(100*Q_1_08!$F140/Q_1_08!N140),"",100*Q_1_08!$F140/Q_1_08!N140)</f>
        <v>101.19976004799</v>
      </c>
      <c r="M123" s="77" t="n">
        <f aca="false">IF(ISERROR(100*Q_1_08!$F140/Q_1_08!O140),"",100*Q_1_08!$F140/Q_1_08!O140)</f>
        <v>98.5301275187384</v>
      </c>
      <c r="N123" s="77" t="n">
        <f aca="false">IF(ISERROR(100*Q_1_08!$F140/Q_1_08!P140),"",100*Q_1_08!$F140/Q_1_08!P140)</f>
        <v>98.2623046306184</v>
      </c>
      <c r="O123" s="77" t="n">
        <f aca="false">IF(ISERROR(100*Q_1_08!$F140/Q_1_08!Q140),"",100*Q_1_08!$F140/Q_1_08!Q140)</f>
        <v>98.6069167072577</v>
      </c>
      <c r="P123" s="77" t="n">
        <f aca="false">IF(ISERROR(100*Q_1_08!$F140/Q_1_08!R140),"",100*Q_1_08!$F140/Q_1_08!R140)</f>
        <v>96.3632901751714</v>
      </c>
    </row>
    <row r="124" customFormat="false" ht="18" hidden="false" customHeight="true" outlineLevel="0" collapsed="false">
      <c r="A124" s="133" t="n">
        <v>117</v>
      </c>
      <c r="B124" s="134" t="n">
        <v>1109341</v>
      </c>
      <c r="C124" s="135" t="s">
        <v>251</v>
      </c>
      <c r="D124" s="77"/>
      <c r="E124" s="77" t="str">
        <f aca="false">IF(ISERROR(100*Q_1_08!$F142/Q_1_08!G142),"",100*Q_1_08!$F142/Q_1_08!G142)</f>
        <v/>
      </c>
      <c r="F124" s="77" t="str">
        <f aca="false">IF(ISERROR(100*Q_1_08!$F142/Q_1_08!H142),"",100*Q_1_08!$F142/Q_1_08!H142)</f>
        <v/>
      </c>
      <c r="G124" s="77" t="str">
        <f aca="false">IF(ISERROR(100*Q_1_08!$F142/Q_1_08!I142),"",100*Q_1_08!$F142/Q_1_08!I142)</f>
        <v/>
      </c>
      <c r="H124" s="77" t="str">
        <f aca="false">IF(ISERROR(100*Q_1_08!$F142/Q_1_08!J142),"",100*Q_1_08!$F142/Q_1_08!J142)</f>
        <v/>
      </c>
      <c r="I124" s="77" t="str">
        <f aca="false">IF(ISERROR(100*Q_1_08!$F142/Q_1_08!K142),"",100*Q_1_08!$F142/Q_1_08!K142)</f>
        <v/>
      </c>
      <c r="J124" s="77" t="str">
        <f aca="false">IF(ISERROR(100*Q_1_08!$F142/Q_1_08!L142),"",100*Q_1_08!$F142/Q_1_08!L142)</f>
        <v/>
      </c>
      <c r="K124" s="77" t="str">
        <f aca="false">IF(ISERROR(100*Q_1_08!$F142/Q_1_08!M142),"",100*Q_1_08!$F142/Q_1_08!M142)</f>
        <v/>
      </c>
      <c r="L124" s="77" t="str">
        <f aca="false">IF(ISERROR(100*Q_1_08!$F142/Q_1_08!N142),"",100*Q_1_08!$F142/Q_1_08!N142)</f>
        <v/>
      </c>
      <c r="M124" s="77" t="str">
        <f aca="false">IF(ISERROR(100*Q_1_08!$F142/Q_1_08!O142),"",100*Q_1_08!$F142/Q_1_08!O142)</f>
        <v/>
      </c>
      <c r="N124" s="77" t="str">
        <f aca="false">IF(ISERROR(100*Q_1_08!$F142/Q_1_08!P142),"",100*Q_1_08!$F142/Q_1_08!P142)</f>
        <v/>
      </c>
      <c r="O124" s="77" t="str">
        <f aca="false">IF(ISERROR(100*Q_1_08!$F142/Q_1_08!Q142),"",100*Q_1_08!$F142/Q_1_08!Q142)</f>
        <v/>
      </c>
      <c r="P124" s="77" t="str">
        <f aca="false">IF(ISERROR(100*Q_1_08!$F142/Q_1_08!R142),"",100*Q_1_08!$F142/Q_1_08!R142)</f>
        <v/>
      </c>
    </row>
    <row r="125" customFormat="false" ht="18" hidden="false" customHeight="true" outlineLevel="0" collapsed="false">
      <c r="A125" s="133" t="n">
        <v>118</v>
      </c>
      <c r="B125" s="134" t="n">
        <v>1109351</v>
      </c>
      <c r="C125" s="135" t="s">
        <v>252</v>
      </c>
      <c r="D125" s="77"/>
      <c r="E125" s="77" t="str">
        <f aca="false">IF(ISERROR(100*Q_1_08!$F143/Q_1_08!G143),"",100*Q_1_08!$F143/Q_1_08!G143)</f>
        <v/>
      </c>
      <c r="F125" s="77" t="str">
        <f aca="false">IF(ISERROR(100*Q_1_08!$F143/Q_1_08!H143),"",100*Q_1_08!$F143/Q_1_08!H143)</f>
        <v/>
      </c>
      <c r="G125" s="77" t="str">
        <f aca="false">IF(ISERROR(100*Q_1_08!$F143/Q_1_08!I143),"",100*Q_1_08!$F143/Q_1_08!I143)</f>
        <v/>
      </c>
      <c r="H125" s="77" t="str">
        <f aca="false">IF(ISERROR(100*Q_1_08!$F143/Q_1_08!J143),"",100*Q_1_08!$F143/Q_1_08!J143)</f>
        <v/>
      </c>
      <c r="I125" s="77" t="str">
        <f aca="false">IF(ISERROR(100*Q_1_08!$F143/Q_1_08!K143),"",100*Q_1_08!$F143/Q_1_08!K143)</f>
        <v/>
      </c>
      <c r="J125" s="77" t="str">
        <f aca="false">IF(ISERROR(100*Q_1_08!$F143/Q_1_08!L143),"",100*Q_1_08!$F143/Q_1_08!L143)</f>
        <v/>
      </c>
      <c r="K125" s="77" t="str">
        <f aca="false">IF(ISERROR(100*Q_1_08!$F143/Q_1_08!M143),"",100*Q_1_08!$F143/Q_1_08!M143)</f>
        <v/>
      </c>
      <c r="L125" s="77" t="str">
        <f aca="false">IF(ISERROR(100*Q_1_08!$F143/Q_1_08!N143),"",100*Q_1_08!$F143/Q_1_08!N143)</f>
        <v/>
      </c>
      <c r="M125" s="77" t="str">
        <f aca="false">IF(ISERROR(100*Q_1_08!$F143/Q_1_08!O143),"",100*Q_1_08!$F143/Q_1_08!O143)</f>
        <v/>
      </c>
      <c r="N125" s="77" t="str">
        <f aca="false">IF(ISERROR(100*Q_1_08!$F143/Q_1_08!P143),"",100*Q_1_08!$F143/Q_1_08!P143)</f>
        <v/>
      </c>
      <c r="O125" s="77" t="str">
        <f aca="false">IF(ISERROR(100*Q_1_08!$F143/Q_1_08!Q143),"",100*Q_1_08!$F143/Q_1_08!Q143)</f>
        <v/>
      </c>
      <c r="P125" s="77" t="str">
        <f aca="false">IF(ISERROR(100*Q_1_08!$F143/Q_1_08!R143),"",100*Q_1_08!$F143/Q_1_08!R143)</f>
        <v/>
      </c>
    </row>
    <row r="126" customFormat="false" ht="18" hidden="false" customHeight="true" outlineLevel="0" collapsed="false">
      <c r="A126" s="133" t="n">
        <v>119</v>
      </c>
      <c r="B126" s="134" t="n">
        <v>1109411</v>
      </c>
      <c r="C126" s="135" t="s">
        <v>253</v>
      </c>
      <c r="D126" s="77"/>
      <c r="E126" s="77" t="n">
        <f aca="false">IF(ISERROR(100*Q_1_08!$F144/Q_1_08!G144),"",100*Q_1_08!$F144/Q_1_08!G144)</f>
        <v>100</v>
      </c>
      <c r="F126" s="77" t="n">
        <f aca="false">IF(ISERROR(100*Q_1_08!$F144/Q_1_08!H144),"",100*Q_1_08!$F144/Q_1_08!H144)</f>
        <v>99.1234613950019</v>
      </c>
      <c r="G126" s="77" t="n">
        <f aca="false">IF(ISERROR(100*Q_1_08!$F144/Q_1_08!I144),"",100*Q_1_08!$F144/Q_1_08!I144)</f>
        <v>99.1049785567779</v>
      </c>
      <c r="H126" s="77" t="n">
        <f aca="false">IF(ISERROR(100*Q_1_08!$F144/Q_1_08!J144),"",100*Q_1_08!$F144/Q_1_08!J144)</f>
        <v>101.218815463721</v>
      </c>
      <c r="I126" s="77" t="n">
        <f aca="false">IF(ISERROR(100*Q_1_08!$F144/Q_1_08!K144),"",100*Q_1_08!$F144/Q_1_08!K144)</f>
        <v>99.8403306095614</v>
      </c>
      <c r="J126" s="77" t="n">
        <f aca="false">IF(ISERROR(100*Q_1_08!$F144/Q_1_08!L144),"",100*Q_1_08!$F144/Q_1_08!L144)</f>
        <v>100.777398558969</v>
      </c>
      <c r="K126" s="77" t="n">
        <f aca="false">IF(ISERROR(100*Q_1_08!$F144/Q_1_08!M144),"",100*Q_1_08!$F144/Q_1_08!M144)</f>
        <v>101.470026727759</v>
      </c>
      <c r="L126" s="77" t="n">
        <f aca="false">IF(ISERROR(100*Q_1_08!$F144/Q_1_08!N144),"",100*Q_1_08!$F144/Q_1_08!N144)</f>
        <v>101.122526636225</v>
      </c>
      <c r="M126" s="77" t="n">
        <f aca="false">IF(ISERROR(100*Q_1_08!$F144/Q_1_08!O144),"",100*Q_1_08!$F144/Q_1_08!O144)</f>
        <v>100.988029640889</v>
      </c>
      <c r="N126" s="77" t="n">
        <f aca="false">IF(ISERROR(100*Q_1_08!$F144/Q_1_08!P144),"",100*Q_1_08!$F144/Q_1_08!P144)</f>
        <v>99.2345033607169</v>
      </c>
      <c r="O126" s="77" t="n">
        <f aca="false">IF(ISERROR(100*Q_1_08!$F144/Q_1_08!Q144),"",100*Q_1_08!$F144/Q_1_08!Q144)</f>
        <v>98.2258362594715</v>
      </c>
      <c r="P126" s="77" t="n">
        <f aca="false">IF(ISERROR(100*Q_1_08!$F144/Q_1_08!R144),"",100*Q_1_08!$F144/Q_1_08!R144)</f>
        <v>99.0311160797466</v>
      </c>
    </row>
    <row r="127" customFormat="false" ht="18" hidden="false" customHeight="true" outlineLevel="0" collapsed="false">
      <c r="A127" s="133" t="n">
        <v>120</v>
      </c>
      <c r="B127" s="134" t="n">
        <v>1109421</v>
      </c>
      <c r="C127" s="135" t="s">
        <v>255</v>
      </c>
      <c r="D127" s="77"/>
      <c r="E127" s="77" t="n">
        <f aca="false">IF(ISERROR(100*Q_1_08!$F145/Q_1_08!G145),"",100*Q_1_08!$F145/Q_1_08!G145)</f>
        <v>102.310483101012</v>
      </c>
      <c r="F127" s="77" t="n">
        <f aca="false">IF(ISERROR(100*Q_1_08!$F145/Q_1_08!H145),"",100*Q_1_08!$F145/Q_1_08!H145)</f>
        <v>101.525343439128</v>
      </c>
      <c r="G127" s="77" t="n">
        <f aca="false">IF(ISERROR(100*Q_1_08!$F145/Q_1_08!I145),"",100*Q_1_08!$F145/Q_1_08!I145)</f>
        <v>101.438848920863</v>
      </c>
      <c r="H127" s="77" t="n">
        <f aca="false">IF(ISERROR(100*Q_1_08!$F145/Q_1_08!J145),"",100*Q_1_08!$F145/Q_1_08!J145)</f>
        <v>101.22803703004</v>
      </c>
      <c r="I127" s="77" t="n">
        <f aca="false">IF(ISERROR(100*Q_1_08!$F145/Q_1_08!K145),"",100*Q_1_08!$F145/Q_1_08!K145)</f>
        <v>101.094339622642</v>
      </c>
      <c r="J127" s="77" t="n">
        <f aca="false">IF(ISERROR(100*Q_1_08!$F145/Q_1_08!L145),"",100*Q_1_08!$F145/Q_1_08!L145)</f>
        <v>99.7672469974863</v>
      </c>
      <c r="K127" s="77" t="n">
        <f aca="false">IF(ISERROR(100*Q_1_08!$F145/Q_1_08!M145),"",100*Q_1_08!$F145/Q_1_08!M145)</f>
        <v>99.7393894266567</v>
      </c>
      <c r="L127" s="77" t="n">
        <f aca="false">IF(ISERROR(100*Q_1_08!$F145/Q_1_08!N145),"",100*Q_1_08!$F145/Q_1_08!N145)</f>
        <v>99.6837209302326</v>
      </c>
      <c r="M127" s="77" t="n">
        <f aca="false">IF(ISERROR(100*Q_1_08!$F145/Q_1_08!O145),"",100*Q_1_08!$F145/Q_1_08!O145)</f>
        <v>98.6558644816793</v>
      </c>
      <c r="N127" s="77" t="n">
        <f aca="false">IF(ISERROR(100*Q_1_08!$F145/Q_1_08!P145),"",100*Q_1_08!$F145/Q_1_08!P145)</f>
        <v>98.4293193717277</v>
      </c>
      <c r="O127" s="77" t="n">
        <f aca="false">IF(ISERROR(100*Q_1_08!$F145/Q_1_08!Q145),"",100*Q_1_08!$F145/Q_1_08!Q145)</f>
        <v>98.2128127577674</v>
      </c>
      <c r="P127" s="77" t="n">
        <f aca="false">IF(ISERROR(100*Q_1_08!$F145/Q_1_08!R145),"",100*Q_1_08!$F145/Q_1_08!R145)</f>
        <v>98.1318681318681</v>
      </c>
    </row>
    <row r="128" customFormat="false" ht="18" hidden="false" customHeight="true" outlineLevel="0" collapsed="false">
      <c r="A128" s="133" t="n">
        <v>121</v>
      </c>
      <c r="B128" s="134" t="n">
        <v>1109422</v>
      </c>
      <c r="C128" s="135" t="s">
        <v>257</v>
      </c>
      <c r="D128" s="77"/>
      <c r="E128" s="77" t="str">
        <f aca="false">IF(ISERROR(100*Q_1_08!$F146/Q_1_08!G146),"",100*Q_1_08!$F146/Q_1_08!G146)</f>
        <v/>
      </c>
      <c r="F128" s="77" t="str">
        <f aca="false">IF(ISERROR(100*Q_1_08!$F146/Q_1_08!H146),"",100*Q_1_08!$F146/Q_1_08!H146)</f>
        <v/>
      </c>
      <c r="G128" s="77" t="str">
        <f aca="false">IF(ISERROR(100*Q_1_08!$F146/Q_1_08!I146),"",100*Q_1_08!$F146/Q_1_08!I146)</f>
        <v/>
      </c>
      <c r="H128" s="77" t="str">
        <f aca="false">IF(ISERROR(100*Q_1_08!$F146/Q_1_08!J146),"",100*Q_1_08!$F146/Q_1_08!J146)</f>
        <v/>
      </c>
      <c r="I128" s="77" t="str">
        <f aca="false">IF(ISERROR(100*Q_1_08!$F146/Q_1_08!K146),"",100*Q_1_08!$F146/Q_1_08!K146)</f>
        <v/>
      </c>
      <c r="J128" s="77" t="str">
        <f aca="false">IF(ISERROR(100*Q_1_08!$F146/Q_1_08!L146),"",100*Q_1_08!$F146/Q_1_08!L146)</f>
        <v/>
      </c>
      <c r="K128" s="77" t="str">
        <f aca="false">IF(ISERROR(100*Q_1_08!$F146/Q_1_08!M146),"",100*Q_1_08!$F146/Q_1_08!M146)</f>
        <v/>
      </c>
      <c r="L128" s="77" t="str">
        <f aca="false">IF(ISERROR(100*Q_1_08!$F146/Q_1_08!N146),"",100*Q_1_08!$F146/Q_1_08!N146)</f>
        <v/>
      </c>
      <c r="M128" s="77" t="str">
        <f aca="false">IF(ISERROR(100*Q_1_08!$F146/Q_1_08!O146),"",100*Q_1_08!$F146/Q_1_08!O146)</f>
        <v/>
      </c>
      <c r="N128" s="77" t="str">
        <f aca="false">IF(ISERROR(100*Q_1_08!$F146/Q_1_08!P146),"",100*Q_1_08!$F146/Q_1_08!P146)</f>
        <v/>
      </c>
      <c r="O128" s="77" t="str">
        <f aca="false">IF(ISERROR(100*Q_1_08!$F146/Q_1_08!Q146),"",100*Q_1_08!$F146/Q_1_08!Q146)</f>
        <v/>
      </c>
      <c r="P128" s="77" t="str">
        <f aca="false">IF(ISERROR(100*Q_1_08!$F146/Q_1_08!R146),"",100*Q_1_08!$F146/Q_1_08!R146)</f>
        <v/>
      </c>
    </row>
    <row r="129" customFormat="false" ht="18" hidden="false" customHeight="true" outlineLevel="0" collapsed="false">
      <c r="A129" s="133" t="n">
        <v>122</v>
      </c>
      <c r="B129" s="134" t="n">
        <v>1109431</v>
      </c>
      <c r="C129" s="135" t="s">
        <v>258</v>
      </c>
      <c r="D129" s="77"/>
      <c r="E129" s="77" t="str">
        <f aca="false">IF(ISERROR(100*Q_1_08!$F147/Q_1_08!G147),"",100*Q_1_08!$F147/Q_1_08!G147)</f>
        <v/>
      </c>
      <c r="F129" s="77" t="str">
        <f aca="false">IF(ISERROR(100*Q_1_08!$F147/Q_1_08!H147),"",100*Q_1_08!$F147/Q_1_08!H147)</f>
        <v/>
      </c>
      <c r="G129" s="77" t="str">
        <f aca="false">IF(ISERROR(100*Q_1_08!$F147/Q_1_08!I147),"",100*Q_1_08!$F147/Q_1_08!I147)</f>
        <v/>
      </c>
      <c r="H129" s="77" t="str">
        <f aca="false">IF(ISERROR(100*Q_1_08!$F147/Q_1_08!J147),"",100*Q_1_08!$F147/Q_1_08!J147)</f>
        <v/>
      </c>
      <c r="I129" s="77" t="str">
        <f aca="false">IF(ISERROR(100*Q_1_08!$F147/Q_1_08!K147),"",100*Q_1_08!$F147/Q_1_08!K147)</f>
        <v/>
      </c>
      <c r="J129" s="77" t="str">
        <f aca="false">IF(ISERROR(100*Q_1_08!$F147/Q_1_08!L147),"",100*Q_1_08!$F147/Q_1_08!L147)</f>
        <v/>
      </c>
      <c r="K129" s="77" t="str">
        <f aca="false">IF(ISERROR(100*Q_1_08!$F147/Q_1_08!M147),"",100*Q_1_08!$F147/Q_1_08!M147)</f>
        <v/>
      </c>
      <c r="L129" s="77" t="str">
        <f aca="false">IF(ISERROR(100*Q_1_08!$F147/Q_1_08!N147),"",100*Q_1_08!$F147/Q_1_08!N147)</f>
        <v/>
      </c>
      <c r="M129" s="77" t="str">
        <f aca="false">IF(ISERROR(100*Q_1_08!$F147/Q_1_08!O147),"",100*Q_1_08!$F147/Q_1_08!O147)</f>
        <v/>
      </c>
      <c r="N129" s="77" t="str">
        <f aca="false">IF(ISERROR(100*Q_1_08!$F147/Q_1_08!P147),"",100*Q_1_08!$F147/Q_1_08!P147)</f>
        <v/>
      </c>
      <c r="O129" s="77" t="str">
        <f aca="false">IF(ISERROR(100*Q_1_08!$F147/Q_1_08!Q147),"",100*Q_1_08!$F147/Q_1_08!Q147)</f>
        <v/>
      </c>
      <c r="P129" s="77" t="str">
        <f aca="false">IF(ISERROR(100*Q_1_08!$F147/Q_1_08!R147),"",100*Q_1_08!$F147/Q_1_08!R147)</f>
        <v/>
      </c>
    </row>
    <row r="130" customFormat="false" ht="18" hidden="false" customHeight="true" outlineLevel="0" collapsed="false">
      <c r="A130" s="133" t="n">
        <v>123</v>
      </c>
      <c r="B130" s="134" t="n">
        <v>1109511</v>
      </c>
      <c r="C130" s="135" t="s">
        <v>259</v>
      </c>
      <c r="D130" s="77"/>
      <c r="E130" s="77" t="n">
        <f aca="false">IF(ISERROR(100*Q_1_08!$F148/Q_1_08!G148),"",100*Q_1_08!$F148/Q_1_08!G148)</f>
        <v>99.6826696693623</v>
      </c>
      <c r="F130" s="77" t="n">
        <f aca="false">IF(ISERROR(100*Q_1_08!$F148/Q_1_08!H148),"",100*Q_1_08!$F148/Q_1_08!H148)</f>
        <v>100.536857319843</v>
      </c>
      <c r="G130" s="77" t="n">
        <f aca="false">IF(ISERROR(100*Q_1_08!$F148/Q_1_08!I148),"",100*Q_1_08!$F148/Q_1_08!I148)</f>
        <v>101.03755965968</v>
      </c>
      <c r="H130" s="77" t="n">
        <f aca="false">IF(ISERROR(100*Q_1_08!$F148/Q_1_08!J148),"",100*Q_1_08!$F148/Q_1_08!J148)</f>
        <v>98.2544647361518</v>
      </c>
      <c r="I130" s="77" t="n">
        <f aca="false">IF(ISERROR(100*Q_1_08!$F148/Q_1_08!K148),"",100*Q_1_08!$F148/Q_1_08!K148)</f>
        <v>99.4383743490248</v>
      </c>
      <c r="J130" s="77" t="n">
        <f aca="false">IF(ISERROR(100*Q_1_08!$F148/Q_1_08!L148),"",100*Q_1_08!$F148/Q_1_08!L148)</f>
        <v>99.8871679146579</v>
      </c>
      <c r="K130" s="77" t="n">
        <f aca="false">IF(ISERROR(100*Q_1_08!$F148/Q_1_08!M148),"",100*Q_1_08!$F148/Q_1_08!M148)</f>
        <v>99.8871679146579</v>
      </c>
      <c r="L130" s="77" t="n">
        <f aca="false">IF(ISERROR(100*Q_1_08!$F148/Q_1_08!N148),"",100*Q_1_08!$F148/Q_1_08!N148)</f>
        <v>99.6520671305772</v>
      </c>
      <c r="M130" s="77" t="n">
        <f aca="false">IF(ISERROR(100*Q_1_08!$F148/Q_1_08!O148),"",100*Q_1_08!$F148/Q_1_08!O148)</f>
        <v>99.3572084481175</v>
      </c>
      <c r="N130" s="77" t="n">
        <f aca="false">IF(ISERROR(100*Q_1_08!$F148/Q_1_08!P148),"",100*Q_1_08!$F148/Q_1_08!P148)</f>
        <v>99.8462011688711</v>
      </c>
      <c r="O130" s="77" t="n">
        <f aca="false">IF(ISERROR(100*Q_1_08!$F148/Q_1_08!Q148),"",100*Q_1_08!$F148/Q_1_08!Q148)</f>
        <v>101.247660636307</v>
      </c>
      <c r="P130" s="77" t="n">
        <f aca="false">IF(ISERROR(100*Q_1_08!$F148/Q_1_08!R148),"",100*Q_1_08!$F148/Q_1_08!R148)</f>
        <v>101.20557056745</v>
      </c>
    </row>
    <row r="131" customFormat="false" ht="18" hidden="false" customHeight="true" outlineLevel="0" collapsed="false">
      <c r="A131" s="133" t="n">
        <v>124</v>
      </c>
      <c r="B131" s="134" t="n">
        <v>1109521</v>
      </c>
      <c r="C131" s="135" t="s">
        <v>261</v>
      </c>
      <c r="D131" s="77"/>
      <c r="E131" s="77" t="n">
        <f aca="false">IF(ISERROR(100*Q_1_08!$F149/Q_1_08!G149),"",100*Q_1_08!$F149/Q_1_08!G149)</f>
        <v>103.116557313778</v>
      </c>
      <c r="F131" s="77" t="n">
        <f aca="false">IF(ISERROR(100*Q_1_08!$F149/Q_1_08!H149),"",100*Q_1_08!$F149/Q_1_08!H149)</f>
        <v>102.987375927532</v>
      </c>
      <c r="G131" s="77" t="n">
        <f aca="false">IF(ISERROR(100*Q_1_08!$F149/Q_1_08!I149),"",100*Q_1_08!$F149/Q_1_08!I149)</f>
        <v>102.670765683543</v>
      </c>
      <c r="H131" s="77" t="n">
        <f aca="false">IF(ISERROR(100*Q_1_08!$F149/Q_1_08!J149),"",100*Q_1_08!$F149/Q_1_08!J149)</f>
        <v>102.670765683543</v>
      </c>
      <c r="I131" s="77" t="n">
        <f aca="false">IF(ISERROR(100*Q_1_08!$F149/Q_1_08!K149),"",100*Q_1_08!$F149/Q_1_08!K149)</f>
        <v>102.405136067459</v>
      </c>
      <c r="J131" s="77" t="n">
        <f aca="false">IF(ISERROR(100*Q_1_08!$F149/Q_1_08!L149),"",100*Q_1_08!$F149/Q_1_08!L149)</f>
        <v>103.757281553398</v>
      </c>
      <c r="K131" s="77" t="n">
        <f aca="false">IF(ISERROR(100*Q_1_08!$F149/Q_1_08!M149),"",100*Q_1_08!$F149/Q_1_08!M149)</f>
        <v>101.946007822188</v>
      </c>
      <c r="L131" s="77" t="n">
        <f aca="false">IF(ISERROR(100*Q_1_08!$F149/Q_1_08!N149),"",100*Q_1_08!$F149/Q_1_08!N149)</f>
        <v>97.732053040695</v>
      </c>
      <c r="M131" s="77" t="n">
        <f aca="false">IF(ISERROR(100*Q_1_08!$F149/Q_1_08!O149),"",100*Q_1_08!$F149/Q_1_08!O149)</f>
        <v>96.846397825102</v>
      </c>
      <c r="N131" s="77" t="n">
        <f aca="false">IF(ISERROR(100*Q_1_08!$F149/Q_1_08!P149),"",100*Q_1_08!$F149/Q_1_08!P149)</f>
        <v>96.3226678684092</v>
      </c>
      <c r="O131" s="77" t="n">
        <f aca="false">IF(ISERROR(100*Q_1_08!$F149/Q_1_08!Q149),"",100*Q_1_08!$F149/Q_1_08!Q149)</f>
        <v>95.2495543672014</v>
      </c>
      <c r="P131" s="77" t="n">
        <f aca="false">IF(ISERROR(100*Q_1_08!$F149/Q_1_08!R149),"",100*Q_1_08!$F149/Q_1_08!R149)</f>
        <v>95.6245526127416</v>
      </c>
    </row>
    <row r="132" customFormat="false" ht="18" hidden="false" customHeight="true" outlineLevel="0" collapsed="false">
      <c r="A132" s="133" t="n">
        <v>125</v>
      </c>
      <c r="B132" s="134" t="n">
        <v>1109531</v>
      </c>
      <c r="C132" s="135" t="s">
        <v>263</v>
      </c>
      <c r="D132" s="77"/>
      <c r="E132" s="77" t="n">
        <f aca="false">IF(ISERROR(100*Q_1_08!$F150/Q_1_08!G150),"",100*Q_1_08!$F150/Q_1_08!G150)</f>
        <v>100.426702067134</v>
      </c>
      <c r="F132" s="77" t="n">
        <f aca="false">IF(ISERROR(100*Q_1_08!$F150/Q_1_08!H150),"",100*Q_1_08!$F150/Q_1_08!H150)</f>
        <v>99.7269303201507</v>
      </c>
      <c r="G132" s="77" t="n">
        <f aca="false">IF(ISERROR(100*Q_1_08!$F150/Q_1_08!I150),"",100*Q_1_08!$F150/Q_1_08!I150)</f>
        <v>99.0831696136215</v>
      </c>
      <c r="H132" s="77" t="n">
        <f aca="false">IF(ISERROR(100*Q_1_08!$F150/Q_1_08!J150),"",100*Q_1_08!$F150/Q_1_08!J150)</f>
        <v>99.1759528045697</v>
      </c>
      <c r="I132" s="77" t="n">
        <f aca="false">IF(ISERROR(100*Q_1_08!$F150/Q_1_08!K150),"",100*Q_1_08!$F150/Q_1_08!K150)</f>
        <v>99.6424875341048</v>
      </c>
      <c r="J132" s="77" t="n">
        <f aca="false">IF(ISERROR(100*Q_1_08!$F150/Q_1_08!L150),"",100*Q_1_08!$F150/Q_1_08!L150)</f>
        <v>99.8868244836367</v>
      </c>
      <c r="K132" s="77" t="n">
        <f aca="false">IF(ISERROR(100*Q_1_08!$F150/Q_1_08!M150),"",100*Q_1_08!$F150/Q_1_08!M150)</f>
        <v>100.350577979913</v>
      </c>
      <c r="L132" s="77" t="n">
        <f aca="false">IF(ISERROR(100*Q_1_08!$F150/Q_1_08!N150),"",100*Q_1_08!$F150/Q_1_08!N150)</f>
        <v>101.582582006522</v>
      </c>
      <c r="M132" s="77" t="n">
        <f aca="false">IF(ISERROR(100*Q_1_08!$F150/Q_1_08!O150),"",100*Q_1_08!$F150/Q_1_08!O150)</f>
        <v>102.645861601085</v>
      </c>
      <c r="N132" s="77" t="n">
        <f aca="false">IF(ISERROR(100*Q_1_08!$F150/Q_1_08!P150),"",100*Q_1_08!$F150/Q_1_08!P150)</f>
        <v>99.8585706204035</v>
      </c>
      <c r="O132" s="77" t="n">
        <f aca="false">IF(ISERROR(100*Q_1_08!$F150/Q_1_08!Q150),"",100*Q_1_08!$F150/Q_1_08!Q150)</f>
        <v>99.2596063730084</v>
      </c>
      <c r="P132" s="77" t="n">
        <f aca="false">IF(ISERROR(100*Q_1_08!$F150/Q_1_08!R150),"",100*Q_1_08!$F150/Q_1_08!R150)</f>
        <v>98.465972480476</v>
      </c>
    </row>
    <row r="133" customFormat="false" ht="18" hidden="false" customHeight="true" outlineLevel="0" collapsed="false">
      <c r="A133" s="133" t="n">
        <v>126</v>
      </c>
      <c r="B133" s="134" t="n">
        <v>1109611</v>
      </c>
      <c r="C133" s="135" t="s">
        <v>265</v>
      </c>
      <c r="D133" s="77"/>
      <c r="E133" s="77" t="str">
        <f aca="false">IF(ISERROR(100*Q_1_08!$F151/Q_1_08!G151),"",100*Q_1_08!$F151/Q_1_08!G151)</f>
        <v/>
      </c>
      <c r="F133" s="77" t="str">
        <f aca="false">IF(ISERROR(100*Q_1_08!$F151/Q_1_08!H151),"",100*Q_1_08!$F151/Q_1_08!H151)</f>
        <v/>
      </c>
      <c r="G133" s="77" t="str">
        <f aca="false">IF(ISERROR(100*Q_1_08!$F151/Q_1_08!I151),"",100*Q_1_08!$F151/Q_1_08!I151)</f>
        <v/>
      </c>
      <c r="H133" s="77" t="str">
        <f aca="false">IF(ISERROR(100*Q_1_08!$F151/Q_1_08!J151),"",100*Q_1_08!$F151/Q_1_08!J151)</f>
        <v/>
      </c>
      <c r="I133" s="77" t="str">
        <f aca="false">IF(ISERROR(100*Q_1_08!$F151/Q_1_08!K151),"",100*Q_1_08!$F151/Q_1_08!K151)</f>
        <v/>
      </c>
      <c r="J133" s="77" t="str">
        <f aca="false">IF(ISERROR(100*Q_1_08!$F151/Q_1_08!L151),"",100*Q_1_08!$F151/Q_1_08!L151)</f>
        <v/>
      </c>
      <c r="K133" s="77" t="str">
        <f aca="false">IF(ISERROR(100*Q_1_08!$F151/Q_1_08!M151),"",100*Q_1_08!$F151/Q_1_08!M151)</f>
        <v/>
      </c>
      <c r="L133" s="77" t="str">
        <f aca="false">IF(ISERROR(100*Q_1_08!$F151/Q_1_08!N151),"",100*Q_1_08!$F151/Q_1_08!N151)</f>
        <v/>
      </c>
      <c r="M133" s="77" t="str">
        <f aca="false">IF(ISERROR(100*Q_1_08!$F151/Q_1_08!O151),"",100*Q_1_08!$F151/Q_1_08!O151)</f>
        <v/>
      </c>
      <c r="N133" s="77" t="str">
        <f aca="false">IF(ISERROR(100*Q_1_08!$F151/Q_1_08!P151),"",100*Q_1_08!$F151/Q_1_08!P151)</f>
        <v/>
      </c>
      <c r="O133" s="77" t="str">
        <f aca="false">IF(ISERROR(100*Q_1_08!$F151/Q_1_08!Q151),"",100*Q_1_08!$F151/Q_1_08!Q151)</f>
        <v/>
      </c>
      <c r="P133" s="77" t="str">
        <f aca="false">IF(ISERROR(100*Q_1_08!$F151/Q_1_08!R151),"",100*Q_1_08!$F151/Q_1_08!R151)</f>
        <v/>
      </c>
    </row>
    <row r="134" customFormat="false" ht="18" hidden="false" customHeight="true" outlineLevel="0" collapsed="false">
      <c r="A134" s="133" t="n">
        <v>127</v>
      </c>
      <c r="B134" s="134" t="n">
        <v>1110111</v>
      </c>
      <c r="C134" s="135" t="s">
        <v>266</v>
      </c>
      <c r="D134" s="77"/>
      <c r="E134" s="77" t="str">
        <f aca="false">IF(ISERROR(100*Q_1_08!$F152/Q_1_08!G152),"",100*Q_1_08!$F152/Q_1_08!G152)</f>
        <v/>
      </c>
      <c r="F134" s="77" t="str">
        <f aca="false">IF(ISERROR(100*Q_1_08!$F152/Q_1_08!H152),"",100*Q_1_08!$F152/Q_1_08!H152)</f>
        <v/>
      </c>
      <c r="G134" s="77" t="str">
        <f aca="false">IF(ISERROR(100*Q_1_08!$F152/Q_1_08!I152),"",100*Q_1_08!$F152/Q_1_08!I152)</f>
        <v/>
      </c>
      <c r="H134" s="77" t="str">
        <f aca="false">IF(ISERROR(100*Q_1_08!$F152/Q_1_08!J152),"",100*Q_1_08!$F152/Q_1_08!J152)</f>
        <v/>
      </c>
      <c r="I134" s="77" t="str">
        <f aca="false">IF(ISERROR(100*Q_1_08!$F152/Q_1_08!K152),"",100*Q_1_08!$F152/Q_1_08!K152)</f>
        <v/>
      </c>
      <c r="J134" s="77" t="str">
        <f aca="false">IF(ISERROR(100*Q_1_08!$F152/Q_1_08!L152),"",100*Q_1_08!$F152/Q_1_08!L152)</f>
        <v/>
      </c>
      <c r="K134" s="77" t="str">
        <f aca="false">IF(ISERROR(100*Q_1_08!$F152/Q_1_08!M152),"",100*Q_1_08!$F152/Q_1_08!M152)</f>
        <v/>
      </c>
      <c r="L134" s="77" t="str">
        <f aca="false">IF(ISERROR(100*Q_1_08!$F152/Q_1_08!N152),"",100*Q_1_08!$F152/Q_1_08!N152)</f>
        <v/>
      </c>
      <c r="M134" s="77" t="str">
        <f aca="false">IF(ISERROR(100*Q_1_08!$F152/Q_1_08!O152),"",100*Q_1_08!$F152/Q_1_08!O152)</f>
        <v/>
      </c>
      <c r="N134" s="77" t="str">
        <f aca="false">IF(ISERROR(100*Q_1_08!$F152/Q_1_08!P152),"",100*Q_1_08!$F152/Q_1_08!P152)</f>
        <v/>
      </c>
      <c r="O134" s="77" t="str">
        <f aca="false">IF(ISERROR(100*Q_1_08!$F152/Q_1_08!Q152),"",100*Q_1_08!$F152/Q_1_08!Q152)</f>
        <v/>
      </c>
      <c r="P134" s="77" t="str">
        <f aca="false">IF(ISERROR(100*Q_1_08!$F152/Q_1_08!R152),"",100*Q_1_08!$F152/Q_1_08!R152)</f>
        <v/>
      </c>
    </row>
    <row r="135" customFormat="false" ht="18" hidden="false" customHeight="true" outlineLevel="0" collapsed="false">
      <c r="A135" s="133" t="n">
        <v>128</v>
      </c>
      <c r="B135" s="134" t="n">
        <v>1110211</v>
      </c>
      <c r="C135" s="135" t="s">
        <v>267</v>
      </c>
      <c r="D135" s="77"/>
      <c r="E135" s="77" t="str">
        <f aca="false">IF(ISERROR(100*Q_1_08!$F153/Q_1_08!G153),"",100*Q_1_08!$F153/Q_1_08!G153)</f>
        <v/>
      </c>
      <c r="F135" s="77" t="str">
        <f aca="false">IF(ISERROR(100*Q_1_08!$F153/Q_1_08!H153),"",100*Q_1_08!$F153/Q_1_08!H153)</f>
        <v/>
      </c>
      <c r="G135" s="77" t="str">
        <f aca="false">IF(ISERROR(100*Q_1_08!$F153/Q_1_08!I153),"",100*Q_1_08!$F153/Q_1_08!I153)</f>
        <v/>
      </c>
      <c r="H135" s="77" t="str">
        <f aca="false">IF(ISERROR(100*Q_1_08!$F153/Q_1_08!J153),"",100*Q_1_08!$F153/Q_1_08!J153)</f>
        <v/>
      </c>
      <c r="I135" s="77" t="str">
        <f aca="false">IF(ISERROR(100*Q_1_08!$F153/Q_1_08!K153),"",100*Q_1_08!$F153/Q_1_08!K153)</f>
        <v/>
      </c>
      <c r="J135" s="77" t="str">
        <f aca="false">IF(ISERROR(100*Q_1_08!$F153/Q_1_08!L153),"",100*Q_1_08!$F153/Q_1_08!L153)</f>
        <v/>
      </c>
      <c r="K135" s="77" t="str">
        <f aca="false">IF(ISERROR(100*Q_1_08!$F153/Q_1_08!M153),"",100*Q_1_08!$F153/Q_1_08!M153)</f>
        <v/>
      </c>
      <c r="L135" s="77" t="str">
        <f aca="false">IF(ISERROR(100*Q_1_08!$F153/Q_1_08!N153),"",100*Q_1_08!$F153/Q_1_08!N153)</f>
        <v/>
      </c>
      <c r="M135" s="77" t="str">
        <f aca="false">IF(ISERROR(100*Q_1_08!$F153/Q_1_08!O153),"",100*Q_1_08!$F153/Q_1_08!O153)</f>
        <v/>
      </c>
      <c r="N135" s="77" t="str">
        <f aca="false">IF(ISERROR(100*Q_1_08!$F153/Q_1_08!P153),"",100*Q_1_08!$F153/Q_1_08!P153)</f>
        <v/>
      </c>
      <c r="O135" s="77" t="str">
        <f aca="false">IF(ISERROR(100*Q_1_08!$F153/Q_1_08!Q153),"",100*Q_1_08!$F153/Q_1_08!Q153)</f>
        <v/>
      </c>
      <c r="P135" s="77" t="str">
        <f aca="false">IF(ISERROR(100*Q_1_08!$F153/Q_1_08!R153),"",100*Q_1_08!$F153/Q_1_08!R153)</f>
        <v/>
      </c>
    </row>
    <row r="136" customFormat="false" ht="18" hidden="false" customHeight="true" outlineLevel="0" collapsed="false">
      <c r="A136" s="133" t="n">
        <v>129</v>
      </c>
      <c r="B136" s="134" t="n">
        <v>1110311</v>
      </c>
      <c r="C136" s="135" t="s">
        <v>268</v>
      </c>
      <c r="D136" s="136"/>
      <c r="E136" s="77" t="str">
        <f aca="false">IF(ISERROR(100*Q_1_08!$F154/Q_1_08!G154),"",100*Q_1_08!$F154/Q_1_08!G154)</f>
        <v/>
      </c>
      <c r="F136" s="77" t="str">
        <f aca="false">IF(ISERROR(100*Q_1_08!$F154/Q_1_08!H154),"",100*Q_1_08!$F154/Q_1_08!H154)</f>
        <v/>
      </c>
      <c r="G136" s="77" t="str">
        <f aca="false">IF(ISERROR(100*Q_1_08!$F154/Q_1_08!I154),"",100*Q_1_08!$F154/Q_1_08!I154)</f>
        <v/>
      </c>
      <c r="H136" s="77" t="str">
        <f aca="false">IF(ISERROR(100*Q_1_08!$F154/Q_1_08!J154),"",100*Q_1_08!$F154/Q_1_08!J154)</f>
        <v/>
      </c>
      <c r="I136" s="77" t="str">
        <f aca="false">IF(ISERROR(100*Q_1_08!$F154/Q_1_08!K154),"",100*Q_1_08!$F154/Q_1_08!K154)</f>
        <v/>
      </c>
      <c r="J136" s="77" t="str">
        <f aca="false">IF(ISERROR(100*Q_1_08!$F154/Q_1_08!L154),"",100*Q_1_08!$F154/Q_1_08!L154)</f>
        <v/>
      </c>
      <c r="K136" s="77" t="str">
        <f aca="false">IF(ISERROR(100*Q_1_08!$F154/Q_1_08!M154),"",100*Q_1_08!$F154/Q_1_08!M154)</f>
        <v/>
      </c>
      <c r="L136" s="77" t="str">
        <f aca="false">IF(ISERROR(100*Q_1_08!$F154/Q_1_08!N154),"",100*Q_1_08!$F154/Q_1_08!N154)</f>
        <v/>
      </c>
      <c r="M136" s="77" t="str">
        <f aca="false">IF(ISERROR(100*Q_1_08!$F154/Q_1_08!O154),"",100*Q_1_08!$F154/Q_1_08!O154)</f>
        <v/>
      </c>
      <c r="N136" s="77" t="str">
        <f aca="false">IF(ISERROR(100*Q_1_08!$F154/Q_1_08!P154),"",100*Q_1_08!$F154/Q_1_08!P154)</f>
        <v/>
      </c>
      <c r="O136" s="77" t="str">
        <f aca="false">IF(ISERROR(100*Q_1_08!$F154/Q_1_08!Q154),"",100*Q_1_08!$F154/Q_1_08!Q154)</f>
        <v/>
      </c>
      <c r="P136" s="77" t="str">
        <f aca="false">IF(ISERROR(100*Q_1_08!$F154/Q_1_08!R154),"",100*Q_1_08!$F154/Q_1_08!R154)</f>
        <v/>
      </c>
    </row>
    <row r="137" customFormat="false" ht="18" hidden="false" customHeight="true" outlineLevel="0" collapsed="false">
      <c r="A137" s="133" t="n">
        <v>130</v>
      </c>
      <c r="B137" s="134" t="n">
        <v>1110411</v>
      </c>
      <c r="C137" s="135" t="s">
        <v>269</v>
      </c>
      <c r="D137" s="136"/>
      <c r="E137" s="77" t="str">
        <f aca="false">IF(ISERROR(100*Q_1_08!$F155/Q_1_08!G155),"",100*Q_1_08!$F155/Q_1_08!G155)</f>
        <v/>
      </c>
      <c r="F137" s="77" t="str">
        <f aca="false">IF(ISERROR(100*Q_1_08!$F155/Q_1_08!H155),"",100*Q_1_08!$F155/Q_1_08!H155)</f>
        <v/>
      </c>
      <c r="G137" s="77" t="str">
        <f aca="false">IF(ISERROR(100*Q_1_08!$F155/Q_1_08!I155),"",100*Q_1_08!$F155/Q_1_08!I155)</f>
        <v/>
      </c>
      <c r="H137" s="77" t="str">
        <f aca="false">IF(ISERROR(100*Q_1_08!$F155/Q_1_08!J155),"",100*Q_1_08!$F155/Q_1_08!J155)</f>
        <v/>
      </c>
      <c r="I137" s="77" t="str">
        <f aca="false">IF(ISERROR(100*Q_1_08!$F155/Q_1_08!K155),"",100*Q_1_08!$F155/Q_1_08!K155)</f>
        <v/>
      </c>
      <c r="J137" s="77" t="str">
        <f aca="false">IF(ISERROR(100*Q_1_08!$F155/Q_1_08!L155),"",100*Q_1_08!$F155/Q_1_08!L155)</f>
        <v/>
      </c>
      <c r="K137" s="77" t="str">
        <f aca="false">IF(ISERROR(100*Q_1_08!$F155/Q_1_08!M155),"",100*Q_1_08!$F155/Q_1_08!M155)</f>
        <v/>
      </c>
      <c r="L137" s="77" t="str">
        <f aca="false">IF(ISERROR(100*Q_1_08!$F155/Q_1_08!N155),"",100*Q_1_08!$F155/Q_1_08!N155)</f>
        <v/>
      </c>
      <c r="M137" s="77" t="str">
        <f aca="false">IF(ISERROR(100*Q_1_08!$F155/Q_1_08!O155),"",100*Q_1_08!$F155/Q_1_08!O155)</f>
        <v/>
      </c>
      <c r="N137" s="77" t="str">
        <f aca="false">IF(ISERROR(100*Q_1_08!$F155/Q_1_08!P155),"",100*Q_1_08!$F155/Q_1_08!P155)</f>
        <v/>
      </c>
      <c r="O137" s="77" t="str">
        <f aca="false">IF(ISERROR(100*Q_1_08!$F155/Q_1_08!Q155),"",100*Q_1_08!$F155/Q_1_08!Q155)</f>
        <v/>
      </c>
      <c r="P137" s="77" t="str">
        <f aca="false">IF(ISERROR(100*Q_1_08!$F155/Q_1_08!R155),"",100*Q_1_08!$F155/Q_1_08!R155)</f>
        <v/>
      </c>
    </row>
    <row r="138" customFormat="false" ht="18" hidden="false" customHeight="true" outlineLevel="0" collapsed="false">
      <c r="A138" s="133" t="n">
        <v>131</v>
      </c>
      <c r="B138" s="134" t="n">
        <v>1110511</v>
      </c>
      <c r="C138" s="135" t="s">
        <v>270</v>
      </c>
      <c r="D138" s="136"/>
      <c r="E138" s="77" t="str">
        <f aca="false">IF(ISERROR(100*Q_1_08!$F156/Q_1_08!G156),"",100*Q_1_08!$F156/Q_1_08!G156)</f>
        <v/>
      </c>
      <c r="F138" s="77" t="str">
        <f aca="false">IF(ISERROR(100*Q_1_08!$F156/Q_1_08!H156),"",100*Q_1_08!$F156/Q_1_08!H156)</f>
        <v/>
      </c>
      <c r="G138" s="77" t="str">
        <f aca="false">IF(ISERROR(100*Q_1_08!$F156/Q_1_08!I156),"",100*Q_1_08!$F156/Q_1_08!I156)</f>
        <v/>
      </c>
      <c r="H138" s="77" t="str">
        <f aca="false">IF(ISERROR(100*Q_1_08!$F156/Q_1_08!J156),"",100*Q_1_08!$F156/Q_1_08!J156)</f>
        <v/>
      </c>
      <c r="I138" s="77" t="str">
        <f aca="false">IF(ISERROR(100*Q_1_08!$F156/Q_1_08!K156),"",100*Q_1_08!$F156/Q_1_08!K156)</f>
        <v/>
      </c>
      <c r="J138" s="77" t="str">
        <f aca="false">IF(ISERROR(100*Q_1_08!$F156/Q_1_08!L156),"",100*Q_1_08!$F156/Q_1_08!L156)</f>
        <v/>
      </c>
      <c r="K138" s="77" t="str">
        <f aca="false">IF(ISERROR(100*Q_1_08!$F156/Q_1_08!M156),"",100*Q_1_08!$F156/Q_1_08!M156)</f>
        <v/>
      </c>
      <c r="L138" s="77" t="str">
        <f aca="false">IF(ISERROR(100*Q_1_08!$F156/Q_1_08!N156),"",100*Q_1_08!$F156/Q_1_08!N156)</f>
        <v/>
      </c>
      <c r="M138" s="77" t="str">
        <f aca="false">IF(ISERROR(100*Q_1_08!$F156/Q_1_08!O156),"",100*Q_1_08!$F156/Q_1_08!O156)</f>
        <v/>
      </c>
      <c r="N138" s="77" t="str">
        <f aca="false">IF(ISERROR(100*Q_1_08!$F156/Q_1_08!P156),"",100*Q_1_08!$F156/Q_1_08!P156)</f>
        <v/>
      </c>
      <c r="O138" s="77" t="str">
        <f aca="false">IF(ISERROR(100*Q_1_08!$F156/Q_1_08!Q156),"",100*Q_1_08!$F156/Q_1_08!Q156)</f>
        <v/>
      </c>
      <c r="P138" s="77" t="str">
        <f aca="false">IF(ISERROR(100*Q_1_08!$F156/Q_1_08!R156),"",100*Q_1_08!$F156/Q_1_08!R156)</f>
        <v/>
      </c>
    </row>
    <row r="139" customFormat="false" ht="18" hidden="false" customHeight="true" outlineLevel="0" collapsed="false">
      <c r="A139" s="133" t="n">
        <v>132</v>
      </c>
      <c r="B139" s="134" t="n">
        <v>1111111</v>
      </c>
      <c r="C139" s="135" t="s">
        <v>273</v>
      </c>
      <c r="D139" s="136"/>
      <c r="E139" s="77" t="str">
        <f aca="false">IF(ISERROR(100*Q_1_08!$F158/Q_1_08!G158),"",100*Q_1_08!$F158/Q_1_08!G158)</f>
        <v/>
      </c>
      <c r="F139" s="77" t="str">
        <f aca="false">IF(ISERROR(100*Q_1_08!$F158/Q_1_08!H158),"",100*Q_1_08!$F158/Q_1_08!H158)</f>
        <v/>
      </c>
      <c r="G139" s="77" t="str">
        <f aca="false">IF(ISERROR(100*Q_1_08!$F158/Q_1_08!I158),"",100*Q_1_08!$F158/Q_1_08!I158)</f>
        <v/>
      </c>
      <c r="H139" s="77" t="str">
        <f aca="false">IF(ISERROR(100*Q_1_08!$F158/Q_1_08!J158),"",100*Q_1_08!$F158/Q_1_08!J158)</f>
        <v/>
      </c>
      <c r="I139" s="77" t="str">
        <f aca="false">IF(ISERROR(100*Q_1_08!$F158/Q_1_08!K158),"",100*Q_1_08!$F158/Q_1_08!K158)</f>
        <v/>
      </c>
      <c r="J139" s="77" t="str">
        <f aca="false">IF(ISERROR(100*Q_1_08!$F158/Q_1_08!L158),"",100*Q_1_08!$F158/Q_1_08!L158)</f>
        <v/>
      </c>
      <c r="K139" s="77" t="str">
        <f aca="false">IF(ISERROR(100*Q_1_08!$F158/Q_1_08!M158),"",100*Q_1_08!$F158/Q_1_08!M158)</f>
        <v/>
      </c>
      <c r="L139" s="77" t="str">
        <f aca="false">IF(ISERROR(100*Q_1_08!$F158/Q_1_08!N158),"",100*Q_1_08!$F158/Q_1_08!N158)</f>
        <v/>
      </c>
      <c r="M139" s="77" t="str">
        <f aca="false">IF(ISERROR(100*Q_1_08!$F158/Q_1_08!O158),"",100*Q_1_08!$F158/Q_1_08!O158)</f>
        <v/>
      </c>
      <c r="N139" s="77" t="str">
        <f aca="false">IF(ISERROR(100*Q_1_08!$F158/Q_1_08!P158),"",100*Q_1_08!$F158/Q_1_08!P158)</f>
        <v/>
      </c>
      <c r="O139" s="77" t="str">
        <f aca="false">IF(ISERROR(100*Q_1_08!$F158/Q_1_08!Q158),"",100*Q_1_08!$F158/Q_1_08!Q158)</f>
        <v/>
      </c>
      <c r="P139" s="77" t="str">
        <f aca="false">IF(ISERROR(100*Q_1_08!$F158/Q_1_08!R158),"",100*Q_1_08!$F158/Q_1_08!R158)</f>
        <v/>
      </c>
    </row>
    <row r="140" customFormat="false" ht="18" hidden="false" customHeight="true" outlineLevel="0" collapsed="false">
      <c r="A140" s="133" t="n">
        <v>133</v>
      </c>
      <c r="B140" s="134" t="n">
        <v>1111112</v>
      </c>
      <c r="C140" s="135" t="s">
        <v>274</v>
      </c>
      <c r="D140" s="136"/>
      <c r="E140" s="77" t="str">
        <f aca="false">IF(ISERROR(100*Q_1_08!$F159/Q_1_08!G159),"",100*Q_1_08!$F159/Q_1_08!G159)</f>
        <v/>
      </c>
      <c r="F140" s="77" t="str">
        <f aca="false">IF(ISERROR(100*Q_1_08!$F159/Q_1_08!H159),"",100*Q_1_08!$F159/Q_1_08!H159)</f>
        <v/>
      </c>
      <c r="G140" s="77" t="str">
        <f aca="false">IF(ISERROR(100*Q_1_08!$F159/Q_1_08!I159),"",100*Q_1_08!$F159/Q_1_08!I159)</f>
        <v/>
      </c>
      <c r="H140" s="77" t="str">
        <f aca="false">IF(ISERROR(100*Q_1_08!$F159/Q_1_08!J159),"",100*Q_1_08!$F159/Q_1_08!J159)</f>
        <v/>
      </c>
      <c r="I140" s="77" t="str">
        <f aca="false">IF(ISERROR(100*Q_1_08!$F159/Q_1_08!K159),"",100*Q_1_08!$F159/Q_1_08!K159)</f>
        <v/>
      </c>
      <c r="J140" s="77" t="str">
        <f aca="false">IF(ISERROR(100*Q_1_08!$F159/Q_1_08!L159),"",100*Q_1_08!$F159/Q_1_08!L159)</f>
        <v/>
      </c>
      <c r="K140" s="77" t="str">
        <f aca="false">IF(ISERROR(100*Q_1_08!$F159/Q_1_08!M159),"",100*Q_1_08!$F159/Q_1_08!M159)</f>
        <v/>
      </c>
      <c r="L140" s="77" t="str">
        <f aca="false">IF(ISERROR(100*Q_1_08!$F159/Q_1_08!N159),"",100*Q_1_08!$F159/Q_1_08!N159)</f>
        <v/>
      </c>
      <c r="M140" s="77" t="str">
        <f aca="false">IF(ISERROR(100*Q_1_08!$F159/Q_1_08!O159),"",100*Q_1_08!$F159/Q_1_08!O159)</f>
        <v/>
      </c>
      <c r="N140" s="77" t="str">
        <f aca="false">IF(ISERROR(100*Q_1_08!$F159/Q_1_08!P159),"",100*Q_1_08!$F159/Q_1_08!P159)</f>
        <v/>
      </c>
      <c r="O140" s="77" t="str">
        <f aca="false">IF(ISERROR(100*Q_1_08!$F159/Q_1_08!Q159),"",100*Q_1_08!$F159/Q_1_08!Q159)</f>
        <v/>
      </c>
      <c r="P140" s="77" t="str">
        <f aca="false">IF(ISERROR(100*Q_1_08!$F159/Q_1_08!R159),"",100*Q_1_08!$F159/Q_1_08!R159)</f>
        <v/>
      </c>
    </row>
    <row r="141" customFormat="false" ht="18" hidden="false" customHeight="true" outlineLevel="0" collapsed="false">
      <c r="A141" s="133" t="n">
        <v>134</v>
      </c>
      <c r="B141" s="134" t="n">
        <v>1111121</v>
      </c>
      <c r="C141" s="135" t="s">
        <v>275</v>
      </c>
      <c r="D141" s="136"/>
      <c r="E141" s="77" t="n">
        <f aca="false">IF(ISERROR(100*Q_1_08!$F160/Q_1_08!G160),"",100*Q_1_08!$F160/Q_1_08!G160)</f>
        <v>102.169965498457</v>
      </c>
      <c r="F141" s="77" t="n">
        <f aca="false">IF(ISERROR(100*Q_1_08!$F160/Q_1_08!H160),"",100*Q_1_08!$F160/Q_1_08!H160)</f>
        <v>101.059721598563</v>
      </c>
      <c r="G141" s="77" t="n">
        <f aca="false">IF(ISERROR(100*Q_1_08!$F160/Q_1_08!I160),"",100*Q_1_08!$F160/Q_1_08!I160)</f>
        <v>100.761103151862</v>
      </c>
      <c r="H141" s="77" t="n">
        <f aca="false">IF(ISERROR(100*Q_1_08!$F160/Q_1_08!J160),"",100*Q_1_08!$F160/Q_1_08!J160)</f>
        <v>100.761103151862</v>
      </c>
      <c r="I141" s="77" t="n">
        <f aca="false">IF(ISERROR(100*Q_1_08!$F160/Q_1_08!K160),"",100*Q_1_08!$F160/Q_1_08!K160)</f>
        <v>100.563002680965</v>
      </c>
      <c r="J141" s="77" t="n">
        <f aca="false">IF(ISERROR(100*Q_1_08!$F160/Q_1_08!L160),"",100*Q_1_08!$F160/Q_1_08!L160)</f>
        <v>100.563002680965</v>
      </c>
      <c r="K141" s="77" t="n">
        <f aca="false">IF(ISERROR(100*Q_1_08!$F160/Q_1_08!M160),"",100*Q_1_08!$F160/Q_1_08!M160)</f>
        <v>100.249443207127</v>
      </c>
      <c r="L141" s="77" t="n">
        <f aca="false">IF(ISERROR(100*Q_1_08!$F160/Q_1_08!N160),"",100*Q_1_08!$F160/Q_1_08!N160)</f>
        <v>100.160213618158</v>
      </c>
      <c r="M141" s="77" t="n">
        <f aca="false">IF(ISERROR(100*Q_1_08!$F160/Q_1_08!O160),"",100*Q_1_08!$F160/Q_1_08!O160)</f>
        <v>99.0232312565998</v>
      </c>
      <c r="N141" s="77" t="n">
        <f aca="false">IF(ISERROR(100*Q_1_08!$F160/Q_1_08!P160),"",100*Q_1_08!$F160/Q_1_08!P160)</f>
        <v>98.7105263157895</v>
      </c>
      <c r="O141" s="77" t="n">
        <f aca="false">IF(ISERROR(100*Q_1_08!$F160/Q_1_08!Q160),"",100*Q_1_08!$F160/Q_1_08!Q160)</f>
        <v>98.1851496379025</v>
      </c>
      <c r="P141" s="77" t="n">
        <f aca="false">IF(ISERROR(100*Q_1_08!$F160/Q_1_08!R160),"",100*Q_1_08!$F160/Q_1_08!R160)</f>
        <v>97.962914599112</v>
      </c>
    </row>
    <row r="142" customFormat="false" ht="18" hidden="false" customHeight="true" outlineLevel="0" collapsed="false">
      <c r="A142" s="133" t="n">
        <v>135</v>
      </c>
      <c r="B142" s="134" t="n">
        <v>1111211</v>
      </c>
      <c r="C142" s="135" t="s">
        <v>277</v>
      </c>
      <c r="D142" s="136"/>
      <c r="E142" s="77" t="n">
        <f aca="false">IF(ISERROR(100*Q_1_08!$F161/Q_1_08!G161),"",100*Q_1_08!$F161/Q_1_08!G161)</f>
        <v>98.596722546619</v>
      </c>
      <c r="F142" s="77" t="n">
        <f aca="false">IF(ISERROR(100*Q_1_08!$F161/Q_1_08!H161),"",100*Q_1_08!$F161/Q_1_08!H161)</f>
        <v>96.0106382978723</v>
      </c>
      <c r="G142" s="77" t="n">
        <f aca="false">IF(ISERROR(100*Q_1_08!$F161/Q_1_08!I161),"",100*Q_1_08!$F161/Q_1_08!I161)</f>
        <v>97.6950354609929</v>
      </c>
      <c r="H142" s="77" t="n">
        <f aca="false">IF(ISERROR(100*Q_1_08!$F161/Q_1_08!J161),"",100*Q_1_08!$F161/Q_1_08!J161)</f>
        <v>99.7522629823726</v>
      </c>
      <c r="I142" s="77" t="n">
        <f aca="false">IF(ISERROR(100*Q_1_08!$F161/Q_1_08!K161),"",100*Q_1_08!$F161/Q_1_08!K161)</f>
        <v>103.397530864198</v>
      </c>
      <c r="J142" s="77" t="n">
        <f aca="false">IF(ISERROR(100*Q_1_08!$F161/Q_1_08!L161),"",100*Q_1_08!$F161/Q_1_08!L161)</f>
        <v>103.60217714003</v>
      </c>
      <c r="K142" s="77" t="n">
        <f aca="false">IF(ISERROR(100*Q_1_08!$F161/Q_1_08!M161),"",100*Q_1_08!$F161/Q_1_08!M161)</f>
        <v>101.84842883549</v>
      </c>
      <c r="L142" s="77" t="n">
        <f aca="false">IF(ISERROR(100*Q_1_08!$F161/Q_1_08!N161),"",100*Q_1_08!$F161/Q_1_08!N161)</f>
        <v>100.402800421981</v>
      </c>
      <c r="M142" s="77" t="n">
        <f aca="false">IF(ISERROR(100*Q_1_08!$F161/Q_1_08!O161),"",100*Q_1_08!$F161/Q_1_08!O161)</f>
        <v>102.256300058605</v>
      </c>
      <c r="N142" s="77" t="n">
        <f aca="false">IF(ISERROR(100*Q_1_08!$F161/Q_1_08!P161),"",100*Q_1_08!$F161/Q_1_08!P161)</f>
        <v>101.660516605166</v>
      </c>
      <c r="O142" s="77" t="n">
        <f aca="false">IF(ISERROR(100*Q_1_08!$F161/Q_1_08!Q161),"",100*Q_1_08!$F161/Q_1_08!Q161)</f>
        <v>101.02286982534</v>
      </c>
      <c r="P142" s="77" t="n">
        <f aca="false">IF(ISERROR(100*Q_1_08!$F161/Q_1_08!R161),"",100*Q_1_08!$F161/Q_1_08!R161)</f>
        <v>94.682101835941</v>
      </c>
    </row>
    <row r="143" customFormat="false" ht="18" hidden="false" customHeight="true" outlineLevel="0" collapsed="false">
      <c r="A143" s="133" t="n">
        <v>136</v>
      </c>
      <c r="B143" s="134" t="n">
        <v>1112111</v>
      </c>
      <c r="C143" s="135" t="s">
        <v>279</v>
      </c>
      <c r="D143" s="136"/>
      <c r="E143" s="77" t="n">
        <f aca="false">IF(ISERROR(100*Q_1_08!$F162/Q_1_08!G162),"",100*Q_1_08!$F162/Q_1_08!G162)</f>
        <v>101.450346420323</v>
      </c>
      <c r="F143" s="77" t="n">
        <f aca="false">IF(ISERROR(100*Q_1_08!$F162/Q_1_08!H162),"",100*Q_1_08!$F162/Q_1_08!H162)</f>
        <v>100.956058098915</v>
      </c>
      <c r="G143" s="77" t="n">
        <f aca="false">IF(ISERROR(100*Q_1_08!$F162/Q_1_08!I162),"",100*Q_1_08!$F162/Q_1_08!I162)</f>
        <v>100.770783630024</v>
      </c>
      <c r="H143" s="77" t="n">
        <f aca="false">IF(ISERROR(100*Q_1_08!$F162/Q_1_08!J162),"",100*Q_1_08!$F162/Q_1_08!J162)</f>
        <v>100.42062911485</v>
      </c>
      <c r="I143" s="77" t="n">
        <f aca="false">IF(ISERROR(100*Q_1_08!$F162/Q_1_08!K162),"",100*Q_1_08!$F162/Q_1_08!K162)</f>
        <v>100.27392257122</v>
      </c>
      <c r="J143" s="77" t="n">
        <f aca="false">IF(ISERROR(100*Q_1_08!$F162/Q_1_08!L162),"",100*Q_1_08!$F162/Q_1_08!L162)</f>
        <v>100.15503875969</v>
      </c>
      <c r="K143" s="77" t="n">
        <f aca="false">IF(ISERROR(100*Q_1_08!$F162/Q_1_08!M162),"",100*Q_1_08!$F162/Q_1_08!M162)</f>
        <v>100.045549785916</v>
      </c>
      <c r="L143" s="77" t="n">
        <f aca="false">IF(ISERROR(100*Q_1_08!$F162/Q_1_08!N162),"",100*Q_1_08!$F162/Q_1_08!N162)</f>
        <v>99.7094606863991</v>
      </c>
      <c r="M143" s="77" t="n">
        <f aca="false">IF(ISERROR(100*Q_1_08!$F162/Q_1_08!O162),"",100*Q_1_08!$F162/Q_1_08!O162)</f>
        <v>99.6190130624093</v>
      </c>
      <c r="N143" s="77" t="n">
        <f aca="false">IF(ISERROR(100*Q_1_08!$F162/Q_1_08!P162),"",100*Q_1_08!$F162/Q_1_08!P162)</f>
        <v>98.919113673212</v>
      </c>
      <c r="O143" s="77" t="n">
        <f aca="false">IF(ISERROR(100*Q_1_08!$F162/Q_1_08!Q162),"",100*Q_1_08!$F162/Q_1_08!Q162)</f>
        <v>98.910204449248</v>
      </c>
      <c r="P143" s="77" t="n">
        <f aca="false">IF(ISERROR(100*Q_1_08!$F162/Q_1_08!R162),"",100*Q_1_08!$F162/Q_1_08!R162)</f>
        <v>98.8656823910695</v>
      </c>
    </row>
    <row r="144" customFormat="false" ht="18" hidden="false" customHeight="true" outlineLevel="0" collapsed="false">
      <c r="A144" s="133" t="n">
        <v>137</v>
      </c>
      <c r="B144" s="134" t="n">
        <v>1112121</v>
      </c>
      <c r="C144" s="135" t="s">
        <v>283</v>
      </c>
      <c r="D144" s="136"/>
      <c r="E144" s="77" t="str">
        <f aca="false">IF(ISERROR(100*Q_1_08!$F164/Q_1_08!G164),"",100*Q_1_08!$F164/Q_1_08!G164)</f>
        <v/>
      </c>
      <c r="F144" s="77" t="str">
        <f aca="false">IF(ISERROR(100*Q_1_08!$F164/Q_1_08!H164),"",100*Q_1_08!$F164/Q_1_08!H164)</f>
        <v/>
      </c>
      <c r="G144" s="77" t="str">
        <f aca="false">IF(ISERROR(100*Q_1_08!$F164/Q_1_08!I164),"",100*Q_1_08!$F164/Q_1_08!I164)</f>
        <v/>
      </c>
      <c r="H144" s="77" t="str">
        <f aca="false">IF(ISERROR(100*Q_1_08!$F164/Q_1_08!J164),"",100*Q_1_08!$F164/Q_1_08!J164)</f>
        <v/>
      </c>
      <c r="I144" s="77" t="str">
        <f aca="false">IF(ISERROR(100*Q_1_08!$F164/Q_1_08!K164),"",100*Q_1_08!$F164/Q_1_08!K164)</f>
        <v/>
      </c>
      <c r="J144" s="77" t="str">
        <f aca="false">IF(ISERROR(100*Q_1_08!$F164/Q_1_08!L164),"",100*Q_1_08!$F164/Q_1_08!L164)</f>
        <v/>
      </c>
      <c r="K144" s="77" t="str">
        <f aca="false">IF(ISERROR(100*Q_1_08!$F164/Q_1_08!M164),"",100*Q_1_08!$F164/Q_1_08!M164)</f>
        <v/>
      </c>
      <c r="L144" s="77" t="str">
        <f aca="false">IF(ISERROR(100*Q_1_08!$F164/Q_1_08!N164),"",100*Q_1_08!$F164/Q_1_08!N164)</f>
        <v/>
      </c>
      <c r="M144" s="77" t="str">
        <f aca="false">IF(ISERROR(100*Q_1_08!$F164/Q_1_08!O164),"",100*Q_1_08!$F164/Q_1_08!O164)</f>
        <v/>
      </c>
      <c r="N144" s="77" t="str">
        <f aca="false">IF(ISERROR(100*Q_1_08!$F164/Q_1_08!P164),"",100*Q_1_08!$F164/Q_1_08!P164)</f>
        <v/>
      </c>
      <c r="O144" s="77" t="str">
        <f aca="false">IF(ISERROR(100*Q_1_08!$F164/Q_1_08!Q164),"",100*Q_1_08!$F164/Q_1_08!Q164)</f>
        <v/>
      </c>
      <c r="P144" s="77" t="str">
        <f aca="false">IF(ISERROR(100*Q_1_08!$F164/Q_1_08!R164),"",100*Q_1_08!$F164/Q_1_08!R164)</f>
        <v/>
      </c>
    </row>
    <row r="145" customFormat="false" ht="18" hidden="false" customHeight="true" outlineLevel="0" collapsed="false">
      <c r="A145" s="133" t="n">
        <v>138</v>
      </c>
      <c r="B145" s="134" t="n">
        <v>1112131</v>
      </c>
      <c r="C145" s="135" t="s">
        <v>284</v>
      </c>
      <c r="D145" s="136"/>
      <c r="E145" s="77" t="str">
        <f aca="false">IF(ISERROR(100*Q_1_08!$F165/Q_1_08!G165),"",100*Q_1_08!$F165/Q_1_08!G165)</f>
        <v/>
      </c>
      <c r="F145" s="77" t="str">
        <f aca="false">IF(ISERROR(100*Q_1_08!$F165/Q_1_08!H165),"",100*Q_1_08!$F165/Q_1_08!H165)</f>
        <v/>
      </c>
      <c r="G145" s="77" t="str">
        <f aca="false">IF(ISERROR(100*Q_1_08!$F165/Q_1_08!I165),"",100*Q_1_08!$F165/Q_1_08!I165)</f>
        <v/>
      </c>
      <c r="H145" s="77" t="str">
        <f aca="false">IF(ISERROR(100*Q_1_08!$F165/Q_1_08!J165),"",100*Q_1_08!$F165/Q_1_08!J165)</f>
        <v/>
      </c>
      <c r="I145" s="77" t="str">
        <f aca="false">IF(ISERROR(100*Q_1_08!$F165/Q_1_08!K165),"",100*Q_1_08!$F165/Q_1_08!K165)</f>
        <v/>
      </c>
      <c r="J145" s="77" t="str">
        <f aca="false">IF(ISERROR(100*Q_1_08!$F165/Q_1_08!L165),"",100*Q_1_08!$F165/Q_1_08!L165)</f>
        <v/>
      </c>
      <c r="K145" s="77" t="str">
        <f aca="false">IF(ISERROR(100*Q_1_08!$F165/Q_1_08!M165),"",100*Q_1_08!$F165/Q_1_08!M165)</f>
        <v/>
      </c>
      <c r="L145" s="77" t="str">
        <f aca="false">IF(ISERROR(100*Q_1_08!$F165/Q_1_08!N165),"",100*Q_1_08!$F165/Q_1_08!N165)</f>
        <v/>
      </c>
      <c r="M145" s="77" t="str">
        <f aca="false">IF(ISERROR(100*Q_1_08!$F165/Q_1_08!O165),"",100*Q_1_08!$F165/Q_1_08!O165)</f>
        <v/>
      </c>
      <c r="N145" s="77" t="str">
        <f aca="false">IF(ISERROR(100*Q_1_08!$F165/Q_1_08!P165),"",100*Q_1_08!$F165/Q_1_08!P165)</f>
        <v/>
      </c>
      <c r="O145" s="77" t="str">
        <f aca="false">IF(ISERROR(100*Q_1_08!$F165/Q_1_08!Q165),"",100*Q_1_08!$F165/Q_1_08!Q165)</f>
        <v/>
      </c>
      <c r="P145" s="77" t="str">
        <f aca="false">IF(ISERROR(100*Q_1_08!$F165/Q_1_08!R165),"",100*Q_1_08!$F165/Q_1_08!R165)</f>
        <v/>
      </c>
    </row>
    <row r="146" customFormat="false" ht="18" hidden="false" customHeight="true" outlineLevel="0" collapsed="false">
      <c r="A146" s="133" t="n">
        <v>139</v>
      </c>
      <c r="B146" s="134" t="n">
        <v>1112211</v>
      </c>
      <c r="C146" s="135" t="s">
        <v>285</v>
      </c>
      <c r="D146" s="136"/>
      <c r="E146" s="77" t="str">
        <f aca="false">IF(ISERROR(100*Q_1_08!$F166/Q_1_08!G166),"",100*Q_1_08!$F166/Q_1_08!G166)</f>
        <v/>
      </c>
      <c r="F146" s="77" t="str">
        <f aca="false">IF(ISERROR(100*Q_1_08!$F166/Q_1_08!H166),"",100*Q_1_08!$F166/Q_1_08!H166)</f>
        <v/>
      </c>
      <c r="G146" s="77" t="str">
        <f aca="false">IF(ISERROR(100*Q_1_08!$F166/Q_1_08!I166),"",100*Q_1_08!$F166/Q_1_08!I166)</f>
        <v/>
      </c>
      <c r="H146" s="77" t="str">
        <f aca="false">IF(ISERROR(100*Q_1_08!$F166/Q_1_08!J166),"",100*Q_1_08!$F166/Q_1_08!J166)</f>
        <v/>
      </c>
      <c r="I146" s="77" t="str">
        <f aca="false">IF(ISERROR(100*Q_1_08!$F166/Q_1_08!K166),"",100*Q_1_08!$F166/Q_1_08!K166)</f>
        <v/>
      </c>
      <c r="J146" s="77" t="str">
        <f aca="false">IF(ISERROR(100*Q_1_08!$F166/Q_1_08!L166),"",100*Q_1_08!$F166/Q_1_08!L166)</f>
        <v/>
      </c>
      <c r="K146" s="77" t="str">
        <f aca="false">IF(ISERROR(100*Q_1_08!$F166/Q_1_08!M166),"",100*Q_1_08!$F166/Q_1_08!M166)</f>
        <v/>
      </c>
      <c r="L146" s="77" t="str">
        <f aca="false">IF(ISERROR(100*Q_1_08!$F166/Q_1_08!N166),"",100*Q_1_08!$F166/Q_1_08!N166)</f>
        <v/>
      </c>
      <c r="M146" s="77" t="str">
        <f aca="false">IF(ISERROR(100*Q_1_08!$F166/Q_1_08!O166),"",100*Q_1_08!$F166/Q_1_08!O166)</f>
        <v/>
      </c>
      <c r="N146" s="77" t="str">
        <f aca="false">IF(ISERROR(100*Q_1_08!$F166/Q_1_08!P166),"",100*Q_1_08!$F166/Q_1_08!P166)</f>
        <v/>
      </c>
      <c r="O146" s="77" t="str">
        <f aca="false">IF(ISERROR(100*Q_1_08!$F166/Q_1_08!Q166),"",100*Q_1_08!$F166/Q_1_08!Q166)</f>
        <v/>
      </c>
      <c r="P146" s="77" t="str">
        <f aca="false">IF(ISERROR(100*Q_1_08!$F166/Q_1_08!R166),"",100*Q_1_08!$F166/Q_1_08!R166)</f>
        <v/>
      </c>
    </row>
    <row r="147" customFormat="false" ht="18" hidden="false" customHeight="true" outlineLevel="0" collapsed="false">
      <c r="A147" s="133" t="n">
        <v>140</v>
      </c>
      <c r="B147" s="134" t="n">
        <v>1112311</v>
      </c>
      <c r="C147" s="135" t="s">
        <v>286</v>
      </c>
      <c r="D147" s="136"/>
      <c r="E147" s="77" t="n">
        <f aca="false">IF(ISERROR(100*Q_1_08!$F167/Q_1_08!G167),"",100*Q_1_08!$F167/Q_1_08!G167)</f>
        <v>106.758926523435</v>
      </c>
      <c r="F147" s="77" t="n">
        <f aca="false">IF(ISERROR(100*Q_1_08!$F167/Q_1_08!H167),"",100*Q_1_08!$F167/Q_1_08!H167)</f>
        <v>106.263318112633</v>
      </c>
      <c r="G147" s="77" t="n">
        <f aca="false">IF(ISERROR(100*Q_1_08!$F167/Q_1_08!I167),"",100*Q_1_08!$F167/Q_1_08!I167)</f>
        <v>103.87591132272</v>
      </c>
      <c r="H147" s="77" t="n">
        <f aca="false">IF(ISERROR(100*Q_1_08!$F167/Q_1_08!J167),"",100*Q_1_08!$F167/Q_1_08!J167)</f>
        <v>97.670677112479</v>
      </c>
      <c r="I147" s="77" t="n">
        <f aca="false">IF(ISERROR(100*Q_1_08!$F167/Q_1_08!K167),"",100*Q_1_08!$F167/Q_1_08!K167)</f>
        <v>98.4072168581295</v>
      </c>
      <c r="J147" s="77" t="n">
        <f aca="false">IF(ISERROR(100*Q_1_08!$F167/Q_1_08!L167),"",100*Q_1_08!$F167/Q_1_08!L167)</f>
        <v>98.4072168581295</v>
      </c>
      <c r="K147" s="77" t="n">
        <f aca="false">IF(ISERROR(100*Q_1_08!$F167/Q_1_08!M167),"",100*Q_1_08!$F167/Q_1_08!M167)</f>
        <v>98.4072168581295</v>
      </c>
      <c r="L147" s="77" t="n">
        <f aca="false">IF(ISERROR(100*Q_1_08!$F167/Q_1_08!N167),"",100*Q_1_08!$F167/Q_1_08!N167)</f>
        <v>98.8740971533777</v>
      </c>
      <c r="M147" s="77" t="n">
        <f aca="false">IF(ISERROR(100*Q_1_08!$F167/Q_1_08!O167),"",100*Q_1_08!$F167/Q_1_08!O167)</f>
        <v>98.8740971533777</v>
      </c>
      <c r="N147" s="77" t="n">
        <f aca="false">IF(ISERROR(100*Q_1_08!$F167/Q_1_08!P167),"",100*Q_1_08!$F167/Q_1_08!P167)</f>
        <v>98.8740971533777</v>
      </c>
      <c r="O147" s="77" t="n">
        <f aca="false">IF(ISERROR(100*Q_1_08!$F167/Q_1_08!Q167),"",100*Q_1_08!$F167/Q_1_08!Q167)</f>
        <v>97.4117482907772</v>
      </c>
      <c r="P147" s="77" t="n">
        <f aca="false">IF(ISERROR(100*Q_1_08!$F167/Q_1_08!R167),"",100*Q_1_08!$F167/Q_1_08!R167)</f>
        <v>97.4117482907772</v>
      </c>
    </row>
    <row r="148" customFormat="false" ht="18" hidden="false" customHeight="true" outlineLevel="0" collapsed="false">
      <c r="A148" s="133" t="n">
        <v>141</v>
      </c>
      <c r="B148" s="134" t="n">
        <v>1112321</v>
      </c>
      <c r="C148" s="135" t="s">
        <v>288</v>
      </c>
      <c r="D148" s="136"/>
      <c r="E148" s="77" t="n">
        <f aca="false">IF(ISERROR(100*Q_1_08!$F168/Q_1_08!G168),"",100*Q_1_08!$F168/Q_1_08!G168)</f>
        <v>101.48585579579</v>
      </c>
      <c r="F148" s="77" t="n">
        <f aca="false">IF(ISERROR(100*Q_1_08!$F168/Q_1_08!H168),"",100*Q_1_08!$F168/Q_1_08!H168)</f>
        <v>101.043148411569</v>
      </c>
      <c r="G148" s="77" t="n">
        <f aca="false">IF(ISERROR(100*Q_1_08!$F168/Q_1_08!I168),"",100*Q_1_08!$F168/Q_1_08!I168)</f>
        <v>100.966549796266</v>
      </c>
      <c r="H148" s="77" t="n">
        <f aca="false">IF(ISERROR(100*Q_1_08!$F168/Q_1_08!J168),"",100*Q_1_08!$F168/Q_1_08!J168)</f>
        <v>101.100673688206</v>
      </c>
      <c r="I148" s="77" t="n">
        <f aca="false">IF(ISERROR(100*Q_1_08!$F168/Q_1_08!K168),"",100*Q_1_08!$F168/Q_1_08!K168)</f>
        <v>100.995260663507</v>
      </c>
      <c r="J148" s="77" t="n">
        <f aca="false">IF(ISERROR(100*Q_1_08!$F168/Q_1_08!L168),"",100*Q_1_08!$F168/Q_1_08!L168)</f>
        <v>100.263479815564</v>
      </c>
      <c r="K148" s="77" t="n">
        <f aca="false">IF(ISERROR(100*Q_1_08!$F168/Q_1_08!M168),"",100*Q_1_08!$F168/Q_1_08!M168)</f>
        <v>100.03755515914</v>
      </c>
      <c r="L148" s="77" t="n">
        <f aca="false">IF(ISERROR(100*Q_1_08!$F168/Q_1_08!N168),"",100*Q_1_08!$F168/Q_1_08!N168)</f>
        <v>100.188058298072</v>
      </c>
      <c r="M148" s="77" t="n">
        <f aca="false">IF(ISERROR(100*Q_1_08!$F168/Q_1_08!O168),"",100*Q_1_08!$F168/Q_1_08!O168)</f>
        <v>99.3195376584638</v>
      </c>
      <c r="N148" s="77" t="n">
        <f aca="false">IF(ISERROR(100*Q_1_08!$F168/Q_1_08!P168),"",100*Q_1_08!$F168/Q_1_08!P168)</f>
        <v>98.5843819393042</v>
      </c>
      <c r="O148" s="77" t="n">
        <f aca="false">IF(ISERROR(100*Q_1_08!$F168/Q_1_08!Q168),"",100*Q_1_08!$F168/Q_1_08!Q168)</f>
        <v>98.0491395969449</v>
      </c>
      <c r="P148" s="77" t="n">
        <f aca="false">IF(ISERROR(100*Q_1_08!$F168/Q_1_08!R168),"",100*Q_1_08!$F168/Q_1_08!R168)</f>
        <v>98.1304107570455</v>
      </c>
    </row>
    <row r="149" customFormat="false" ht="18" hidden="false" customHeight="true" outlineLevel="0" collapsed="false">
      <c r="A149" s="133" t="n">
        <v>142</v>
      </c>
      <c r="B149" s="134" t="n">
        <v>1112411</v>
      </c>
      <c r="C149" s="135" t="s">
        <v>290</v>
      </c>
      <c r="D149" s="136"/>
      <c r="E149" s="77" t="str">
        <f aca="false">IF(ISERROR(100*Q_1_08!$F169/Q_1_08!G169),"",100*Q_1_08!$F169/Q_1_08!G169)</f>
        <v/>
      </c>
      <c r="F149" s="77" t="str">
        <f aca="false">IF(ISERROR(100*Q_1_08!$F169/Q_1_08!H169),"",100*Q_1_08!$F169/Q_1_08!H169)</f>
        <v/>
      </c>
      <c r="G149" s="77" t="str">
        <f aca="false">IF(ISERROR(100*Q_1_08!$F169/Q_1_08!I169),"",100*Q_1_08!$F169/Q_1_08!I169)</f>
        <v/>
      </c>
      <c r="H149" s="77" t="str">
        <f aca="false">IF(ISERROR(100*Q_1_08!$F169/Q_1_08!J169),"",100*Q_1_08!$F169/Q_1_08!J169)</f>
        <v/>
      </c>
      <c r="I149" s="77" t="str">
        <f aca="false">IF(ISERROR(100*Q_1_08!$F169/Q_1_08!K169),"",100*Q_1_08!$F169/Q_1_08!K169)</f>
        <v/>
      </c>
      <c r="J149" s="77" t="str">
        <f aca="false">IF(ISERROR(100*Q_1_08!$F169/Q_1_08!L169),"",100*Q_1_08!$F169/Q_1_08!L169)</f>
        <v/>
      </c>
      <c r="K149" s="77" t="str">
        <f aca="false">IF(ISERROR(100*Q_1_08!$F169/Q_1_08!M169),"",100*Q_1_08!$F169/Q_1_08!M169)</f>
        <v/>
      </c>
      <c r="L149" s="77" t="str">
        <f aca="false">IF(ISERROR(100*Q_1_08!$F169/Q_1_08!N169),"",100*Q_1_08!$F169/Q_1_08!N169)</f>
        <v/>
      </c>
      <c r="M149" s="77" t="str">
        <f aca="false">IF(ISERROR(100*Q_1_08!$F169/Q_1_08!O169),"",100*Q_1_08!$F169/Q_1_08!O169)</f>
        <v/>
      </c>
      <c r="N149" s="77" t="str">
        <f aca="false">IF(ISERROR(100*Q_1_08!$F169/Q_1_08!P169),"",100*Q_1_08!$F169/Q_1_08!P169)</f>
        <v/>
      </c>
      <c r="O149" s="77" t="str">
        <f aca="false">IF(ISERROR(100*Q_1_08!$F169/Q_1_08!Q169),"",100*Q_1_08!$F169/Q_1_08!Q169)</f>
        <v/>
      </c>
      <c r="P149" s="77" t="str">
        <f aca="false">IF(ISERROR(100*Q_1_08!$F169/Q_1_08!R169),"",100*Q_1_08!$F169/Q_1_08!R169)</f>
        <v/>
      </c>
    </row>
    <row r="150" customFormat="false" ht="18" hidden="false" customHeight="true" outlineLevel="0" collapsed="false">
      <c r="A150" s="133" t="n">
        <v>143</v>
      </c>
      <c r="B150" s="134" t="n">
        <v>1112511</v>
      </c>
      <c r="C150" s="135" t="s">
        <v>291</v>
      </c>
      <c r="D150" s="136"/>
      <c r="E150" s="77" t="str">
        <f aca="false">IF(ISERROR(100*Q_1_08!$F170/Q_1_08!G170),"",100*Q_1_08!$F170/Q_1_08!G170)</f>
        <v/>
      </c>
      <c r="F150" s="77" t="str">
        <f aca="false">IF(ISERROR(100*Q_1_08!$F170/Q_1_08!H170),"",100*Q_1_08!$F170/Q_1_08!H170)</f>
        <v/>
      </c>
      <c r="G150" s="77" t="str">
        <f aca="false">IF(ISERROR(100*Q_1_08!$F170/Q_1_08!I170),"",100*Q_1_08!$F170/Q_1_08!I170)</f>
        <v/>
      </c>
      <c r="H150" s="77" t="str">
        <f aca="false">IF(ISERROR(100*Q_1_08!$F170/Q_1_08!J170),"",100*Q_1_08!$F170/Q_1_08!J170)</f>
        <v/>
      </c>
      <c r="I150" s="77" t="str">
        <f aca="false">IF(ISERROR(100*Q_1_08!$F170/Q_1_08!K170),"",100*Q_1_08!$F170/Q_1_08!K170)</f>
        <v/>
      </c>
      <c r="J150" s="77" t="str">
        <f aca="false">IF(ISERROR(100*Q_1_08!$F170/Q_1_08!L170),"",100*Q_1_08!$F170/Q_1_08!L170)</f>
        <v/>
      </c>
      <c r="K150" s="77" t="str">
        <f aca="false">IF(ISERROR(100*Q_1_08!$F170/Q_1_08!M170),"",100*Q_1_08!$F170/Q_1_08!M170)</f>
        <v/>
      </c>
      <c r="L150" s="77" t="str">
        <f aca="false">IF(ISERROR(100*Q_1_08!$F170/Q_1_08!N170),"",100*Q_1_08!$F170/Q_1_08!N170)</f>
        <v/>
      </c>
      <c r="M150" s="77" t="str">
        <f aca="false">IF(ISERROR(100*Q_1_08!$F170/Q_1_08!O170),"",100*Q_1_08!$F170/Q_1_08!O170)</f>
        <v/>
      </c>
      <c r="N150" s="77" t="str">
        <f aca="false">IF(ISERROR(100*Q_1_08!$F170/Q_1_08!P170),"",100*Q_1_08!$F170/Q_1_08!P170)</f>
        <v/>
      </c>
      <c r="O150" s="77" t="str">
        <f aca="false">IF(ISERROR(100*Q_1_08!$F170/Q_1_08!Q170),"",100*Q_1_08!$F170/Q_1_08!Q170)</f>
        <v/>
      </c>
      <c r="P150" s="77" t="str">
        <f aca="false">IF(ISERROR(100*Q_1_08!$F170/Q_1_08!R170),"",100*Q_1_08!$F170/Q_1_08!R170)</f>
        <v/>
      </c>
    </row>
    <row r="151" customFormat="false" ht="18" hidden="false" customHeight="true" outlineLevel="0" collapsed="false">
      <c r="A151" s="133" t="n">
        <v>144</v>
      </c>
      <c r="B151" s="134" t="n">
        <v>1112611</v>
      </c>
      <c r="C151" s="135" t="s">
        <v>292</v>
      </c>
      <c r="D151" s="136"/>
      <c r="E151" s="77" t="str">
        <f aca="false">IF(ISERROR(100*Q_1_08!$F171/Q_1_08!G171),"",100*Q_1_08!$F171/Q_1_08!G171)</f>
        <v/>
      </c>
      <c r="F151" s="77" t="str">
        <f aca="false">IF(ISERROR(100*Q_1_08!$F171/Q_1_08!H171),"",100*Q_1_08!$F171/Q_1_08!H171)</f>
        <v/>
      </c>
      <c r="G151" s="77" t="str">
        <f aca="false">IF(ISERROR(100*Q_1_08!$F171/Q_1_08!I171),"",100*Q_1_08!$F171/Q_1_08!I171)</f>
        <v/>
      </c>
      <c r="H151" s="77" t="str">
        <f aca="false">IF(ISERROR(100*Q_1_08!$F171/Q_1_08!J171),"",100*Q_1_08!$F171/Q_1_08!J171)</f>
        <v/>
      </c>
      <c r="I151" s="77" t="str">
        <f aca="false">IF(ISERROR(100*Q_1_08!$F171/Q_1_08!K171),"",100*Q_1_08!$F171/Q_1_08!K171)</f>
        <v/>
      </c>
      <c r="J151" s="77" t="str">
        <f aca="false">IF(ISERROR(100*Q_1_08!$F171/Q_1_08!L171),"",100*Q_1_08!$F171/Q_1_08!L171)</f>
        <v/>
      </c>
      <c r="K151" s="77" t="str">
        <f aca="false">IF(ISERROR(100*Q_1_08!$F171/Q_1_08!M171),"",100*Q_1_08!$F171/Q_1_08!M171)</f>
        <v/>
      </c>
      <c r="L151" s="77" t="str">
        <f aca="false">IF(ISERROR(100*Q_1_08!$F171/Q_1_08!N171),"",100*Q_1_08!$F171/Q_1_08!N171)</f>
        <v/>
      </c>
      <c r="M151" s="77" t="str">
        <f aca="false">IF(ISERROR(100*Q_1_08!$F171/Q_1_08!O171),"",100*Q_1_08!$F171/Q_1_08!O171)</f>
        <v/>
      </c>
      <c r="N151" s="77" t="str">
        <f aca="false">IF(ISERROR(100*Q_1_08!$F171/Q_1_08!P171),"",100*Q_1_08!$F171/Q_1_08!P171)</f>
        <v/>
      </c>
      <c r="O151" s="77" t="str">
        <f aca="false">IF(ISERROR(100*Q_1_08!$F171/Q_1_08!Q171),"",100*Q_1_08!$F171/Q_1_08!Q171)</f>
        <v/>
      </c>
      <c r="P151" s="77" t="str">
        <f aca="false">IF(ISERROR(100*Q_1_08!$F171/Q_1_08!R171),"",100*Q_1_08!$F171/Q_1_08!R171)</f>
        <v/>
      </c>
    </row>
    <row r="152" customFormat="false" ht="18" hidden="false" customHeight="true" outlineLevel="0" collapsed="false">
      <c r="A152" s="133" t="n">
        <v>145</v>
      </c>
      <c r="B152" s="134" t="n">
        <v>1112621</v>
      </c>
      <c r="C152" s="135" t="s">
        <v>293</v>
      </c>
      <c r="D152" s="136"/>
      <c r="E152" s="77" t="str">
        <f aca="false">IF(ISERROR(100*Q_1_08!$F172/Q_1_08!G172),"",100*Q_1_08!$F172/Q_1_08!G172)</f>
        <v/>
      </c>
      <c r="F152" s="77" t="str">
        <f aca="false">IF(ISERROR(100*Q_1_08!$F172/Q_1_08!H172),"",100*Q_1_08!$F172/Q_1_08!H172)</f>
        <v/>
      </c>
      <c r="G152" s="77" t="str">
        <f aca="false">IF(ISERROR(100*Q_1_08!$F172/Q_1_08!I172),"",100*Q_1_08!$F172/Q_1_08!I172)</f>
        <v/>
      </c>
      <c r="H152" s="77" t="str">
        <f aca="false">IF(ISERROR(100*Q_1_08!$F172/Q_1_08!J172),"",100*Q_1_08!$F172/Q_1_08!J172)</f>
        <v/>
      </c>
      <c r="I152" s="77" t="str">
        <f aca="false">IF(ISERROR(100*Q_1_08!$F172/Q_1_08!K172),"",100*Q_1_08!$F172/Q_1_08!K172)</f>
        <v/>
      </c>
      <c r="J152" s="77" t="str">
        <f aca="false">IF(ISERROR(100*Q_1_08!$F172/Q_1_08!L172),"",100*Q_1_08!$F172/Q_1_08!L172)</f>
        <v/>
      </c>
      <c r="K152" s="77" t="str">
        <f aca="false">IF(ISERROR(100*Q_1_08!$F172/Q_1_08!M172),"",100*Q_1_08!$F172/Q_1_08!M172)</f>
        <v/>
      </c>
      <c r="L152" s="77" t="str">
        <f aca="false">IF(ISERROR(100*Q_1_08!$F172/Q_1_08!N172),"",100*Q_1_08!$F172/Q_1_08!N172)</f>
        <v/>
      </c>
      <c r="M152" s="77" t="str">
        <f aca="false">IF(ISERROR(100*Q_1_08!$F172/Q_1_08!O172),"",100*Q_1_08!$F172/Q_1_08!O172)</f>
        <v/>
      </c>
      <c r="N152" s="77" t="str">
        <f aca="false">IF(ISERROR(100*Q_1_08!$F172/Q_1_08!P172),"",100*Q_1_08!$F172/Q_1_08!P172)</f>
        <v/>
      </c>
      <c r="O152" s="77" t="str">
        <f aca="false">IF(ISERROR(100*Q_1_08!$F172/Q_1_08!Q172),"",100*Q_1_08!$F172/Q_1_08!Q172)</f>
        <v/>
      </c>
      <c r="P152" s="77" t="str">
        <f aca="false">IF(ISERROR(100*Q_1_08!$F172/Q_1_08!R172),"",100*Q_1_08!$F172/Q_1_08!R172)</f>
        <v/>
      </c>
    </row>
    <row r="153" customFormat="false" ht="18" hidden="false" customHeight="true" outlineLevel="0" collapsed="false">
      <c r="A153" s="133" t="n">
        <v>146</v>
      </c>
      <c r="B153" s="134" t="n">
        <v>1112711</v>
      </c>
      <c r="C153" s="135" t="s">
        <v>294</v>
      </c>
      <c r="D153" s="136"/>
      <c r="E153" s="77" t="n">
        <f aca="false">IF(ISERROR(100*Q_1_08!$F173/Q_1_08!G173),"",100*Q_1_08!$F173/Q_1_08!G173)</f>
        <v>100.817632420903</v>
      </c>
      <c r="F153" s="77" t="n">
        <f aca="false">IF(ISERROR(100*Q_1_08!$F173/Q_1_08!H173),"",100*Q_1_08!$F173/Q_1_08!H173)</f>
        <v>100.737057099725</v>
      </c>
      <c r="G153" s="77" t="n">
        <f aca="false">IF(ISERROR(100*Q_1_08!$F173/Q_1_08!I173),"",100*Q_1_08!$F173/Q_1_08!I173)</f>
        <v>100.540636355579</v>
      </c>
      <c r="H153" s="77" t="n">
        <f aca="false">IF(ISERROR(100*Q_1_08!$F173/Q_1_08!J173),"",100*Q_1_08!$F173/Q_1_08!J173)</f>
        <v>100.540636355579</v>
      </c>
      <c r="I153" s="77" t="n">
        <f aca="false">IF(ISERROR(100*Q_1_08!$F173/Q_1_08!K173),"",100*Q_1_08!$F173/Q_1_08!K173)</f>
        <v>100.469400407404</v>
      </c>
      <c r="J153" s="77" t="n">
        <f aca="false">IF(ISERROR(100*Q_1_08!$F173/Q_1_08!L173),"",100*Q_1_08!$F173/Q_1_08!L173)</f>
        <v>100.469400407404</v>
      </c>
      <c r="K153" s="77" t="n">
        <f aca="false">IF(ISERROR(100*Q_1_08!$F173/Q_1_08!M173),"",100*Q_1_08!$F173/Q_1_08!M173)</f>
        <v>99.8327906362756</v>
      </c>
      <c r="L153" s="77" t="n">
        <f aca="false">IF(ISERROR(100*Q_1_08!$F173/Q_1_08!N173),"",100*Q_1_08!$F173/Q_1_08!N173)</f>
        <v>99.8327906362756</v>
      </c>
      <c r="M153" s="77" t="n">
        <f aca="false">IF(ISERROR(100*Q_1_08!$F173/Q_1_08!O173),"",100*Q_1_08!$F173/Q_1_08!O173)</f>
        <v>99.8152221733392</v>
      </c>
      <c r="N153" s="77" t="n">
        <f aca="false">IF(ISERROR(100*Q_1_08!$F173/Q_1_08!P173),"",100*Q_1_08!$F173/Q_1_08!P173)</f>
        <v>98.9964220263548</v>
      </c>
      <c r="O153" s="77" t="n">
        <f aca="false">IF(ISERROR(100*Q_1_08!$F173/Q_1_08!Q173),"",100*Q_1_08!$F173/Q_1_08!Q173)</f>
        <v>98.9964220263548</v>
      </c>
      <c r="P153" s="77" t="n">
        <f aca="false">IF(ISERROR(100*Q_1_08!$F173/Q_1_08!R173),"",100*Q_1_08!$F173/Q_1_08!R173)</f>
        <v>98.9964220263548</v>
      </c>
    </row>
    <row r="154" customFormat="false" ht="18" hidden="false" customHeight="true" outlineLevel="0" collapsed="false">
      <c r="A154" s="133"/>
      <c r="B154" s="137"/>
      <c r="C154" s="138"/>
      <c r="D154" s="139"/>
      <c r="E154" s="139"/>
      <c r="F154" s="139"/>
      <c r="G154" s="139"/>
      <c r="H154" s="139"/>
      <c r="I154" s="139"/>
      <c r="J154" s="139"/>
      <c r="K154" s="139"/>
      <c r="L154" s="139"/>
      <c r="M154" s="139"/>
      <c r="N154" s="139"/>
      <c r="O154" s="139"/>
      <c r="P154" s="139"/>
    </row>
    <row r="155" s="138" customFormat="true" ht="18" hidden="false" customHeight="true" outlineLevel="0" collapsed="false">
      <c r="A155" s="140"/>
      <c r="B155" s="141" t="s">
        <v>296</v>
      </c>
      <c r="C155" s="142"/>
      <c r="D155" s="143"/>
      <c r="E155" s="77" t="str">
        <f aca="false">IF(ISERROR(100*Q_1_08!$F175/Q_1_08!G175),"",100*Q_1_08!$F175/Q_1_08!G175)</f>
        <v/>
      </c>
      <c r="F155" s="77" t="str">
        <f aca="false">IF(ISERROR(100*Q_1_08!$F175/Q_1_08!H175),"",100*Q_1_08!$F175/Q_1_08!H175)</f>
        <v/>
      </c>
      <c r="G155" s="77" t="str">
        <f aca="false">IF(ISERROR(100*Q_1_08!$F175/Q_1_08!I175),"",100*Q_1_08!$F175/Q_1_08!I175)</f>
        <v/>
      </c>
      <c r="H155" s="77" t="str">
        <f aca="false">IF(ISERROR(100*Q_1_08!$F175/Q_1_08!J175),"",100*Q_1_08!$F175/Q_1_08!J175)</f>
        <v/>
      </c>
      <c r="I155" s="77" t="str">
        <f aca="false">IF(ISERROR(100*Q_1_08!$F175/Q_1_08!K175),"",100*Q_1_08!$F175/Q_1_08!K175)</f>
        <v/>
      </c>
      <c r="J155" s="77" t="str">
        <f aca="false">IF(ISERROR(100*Q_1_08!$F175/Q_1_08!L175),"",100*Q_1_08!$F175/Q_1_08!L175)</f>
        <v/>
      </c>
      <c r="K155" s="77" t="str">
        <f aca="false">IF(ISERROR(100*Q_1_08!$F175/Q_1_08!M175),"",100*Q_1_08!$F175/Q_1_08!M175)</f>
        <v/>
      </c>
      <c r="L155" s="77" t="str">
        <f aca="false">IF(ISERROR(100*Q_1_08!$F175/Q_1_08!N175),"",100*Q_1_08!$F175/Q_1_08!N175)</f>
        <v/>
      </c>
      <c r="M155" s="77" t="str">
        <f aca="false">IF(ISERROR(100*Q_1_08!$F175/Q_1_08!O175),"",100*Q_1_08!$F175/Q_1_08!O175)</f>
        <v/>
      </c>
      <c r="N155" s="77" t="str">
        <f aca="false">IF(ISERROR(100*Q_1_08!$F175/Q_1_08!P175),"",100*Q_1_08!$F175/Q_1_08!P175)</f>
        <v/>
      </c>
      <c r="O155" s="77" t="str">
        <f aca="false">IF(ISERROR(100*Q_1_08!$F175/Q_1_08!Q175),"",100*Q_1_08!$F175/Q_1_08!Q175)</f>
        <v/>
      </c>
      <c r="P155" s="77" t="str">
        <f aca="false">IF(ISERROR(100*Q_1_08!$F175/Q_1_08!R175),"",100*Q_1_08!$F175/Q_1_08!R175)</f>
        <v/>
      </c>
    </row>
    <row r="156" s="138" customFormat="true" ht="18" hidden="false" customHeight="true" outlineLevel="0" collapsed="false">
      <c r="A156" s="140"/>
      <c r="B156" s="137"/>
      <c r="C156" s="144"/>
      <c r="D156" s="145"/>
      <c r="E156" s="103"/>
      <c r="F156" s="103"/>
      <c r="G156" s="103"/>
      <c r="H156" s="103"/>
      <c r="I156" s="103"/>
      <c r="J156" s="103"/>
      <c r="K156" s="103"/>
      <c r="L156" s="103"/>
      <c r="M156" s="103"/>
      <c r="N156" s="103"/>
      <c r="O156" s="103"/>
      <c r="P156" s="103"/>
    </row>
    <row r="157" s="138" customFormat="true" ht="18" hidden="false" customHeight="true" outlineLevel="0" collapsed="false">
      <c r="A157" s="140"/>
      <c r="B157" s="137"/>
      <c r="C157" s="144"/>
      <c r="D157" s="145"/>
      <c r="E157" s="103"/>
      <c r="F157" s="103"/>
      <c r="G157" s="103"/>
      <c r="H157" s="103"/>
      <c r="I157" s="103"/>
      <c r="J157" s="103"/>
      <c r="K157" s="103"/>
      <c r="L157" s="103"/>
      <c r="M157" s="103"/>
      <c r="N157" s="103"/>
      <c r="O157" s="103"/>
      <c r="P157" s="103"/>
    </row>
    <row r="158" s="138" customFormat="true" ht="18" hidden="false" customHeight="true" outlineLevel="0" collapsed="false">
      <c r="A158" s="140"/>
      <c r="B158" s="137"/>
      <c r="C158" s="144"/>
      <c r="D158" s="145"/>
      <c r="E158" s="103"/>
      <c r="F158" s="103"/>
      <c r="G158" s="103"/>
      <c r="H158" s="103"/>
      <c r="I158" s="103"/>
      <c r="J158" s="103"/>
      <c r="K158" s="103"/>
      <c r="L158" s="103"/>
      <c r="M158" s="103"/>
      <c r="N158" s="103"/>
      <c r="O158" s="103"/>
      <c r="P158" s="103"/>
    </row>
    <row r="159" s="138" customFormat="true" ht="18" hidden="false" customHeight="true" outlineLevel="0" collapsed="false">
      <c r="A159" s="140"/>
      <c r="B159" s="137"/>
      <c r="C159" s="144"/>
      <c r="D159" s="145"/>
      <c r="E159" s="103"/>
      <c r="F159" s="103"/>
      <c r="G159" s="103"/>
      <c r="H159" s="103"/>
      <c r="I159" s="103"/>
      <c r="J159" s="103"/>
      <c r="K159" s="103"/>
      <c r="L159" s="103"/>
      <c r="M159" s="103"/>
      <c r="N159" s="103"/>
      <c r="O159" s="103"/>
      <c r="P159" s="103"/>
    </row>
    <row r="160" s="138" customFormat="true" ht="18" hidden="false" customHeight="true" outlineLevel="0" collapsed="false">
      <c r="A160" s="140"/>
      <c r="B160" s="137"/>
      <c r="C160" s="144"/>
      <c r="D160" s="145"/>
      <c r="E160" s="103"/>
      <c r="F160" s="103"/>
      <c r="G160" s="103"/>
      <c r="H160" s="103"/>
      <c r="I160" s="103"/>
      <c r="J160" s="103"/>
      <c r="K160" s="103"/>
      <c r="L160" s="103"/>
      <c r="M160" s="103"/>
      <c r="N160" s="103"/>
      <c r="O160" s="103"/>
      <c r="P160" s="103"/>
    </row>
    <row r="161" s="138" customFormat="true" ht="18" hidden="false" customHeight="true" outlineLevel="0" collapsed="false">
      <c r="A161" s="140"/>
      <c r="B161" s="137"/>
      <c r="C161" s="144"/>
      <c r="D161" s="145"/>
      <c r="E161" s="103"/>
      <c r="F161" s="103"/>
      <c r="G161" s="103"/>
      <c r="H161" s="103"/>
      <c r="I161" s="103"/>
      <c r="J161" s="103"/>
      <c r="K161" s="103"/>
      <c r="L161" s="103"/>
      <c r="M161" s="103"/>
      <c r="N161" s="103"/>
      <c r="O161" s="103"/>
      <c r="P161" s="103"/>
    </row>
    <row r="162" s="138" customFormat="true" ht="18" hidden="false" customHeight="true" outlineLevel="0" collapsed="false">
      <c r="A162" s="140"/>
      <c r="B162" s="137"/>
      <c r="C162" s="144"/>
      <c r="D162" s="145"/>
      <c r="E162" s="103"/>
      <c r="F162" s="103"/>
      <c r="G162" s="103"/>
      <c r="H162" s="103"/>
      <c r="I162" s="103"/>
      <c r="J162" s="103"/>
      <c r="K162" s="103"/>
      <c r="L162" s="103"/>
      <c r="M162" s="103"/>
      <c r="N162" s="103"/>
      <c r="O162" s="103"/>
      <c r="P162" s="103"/>
    </row>
    <row r="163" s="138" customFormat="true" ht="18" hidden="false" customHeight="true" outlineLevel="0" collapsed="false">
      <c r="A163" s="140"/>
      <c r="B163" s="137"/>
      <c r="C163" s="144"/>
      <c r="D163" s="145"/>
      <c r="E163" s="103"/>
      <c r="F163" s="103"/>
      <c r="G163" s="103"/>
      <c r="H163" s="103"/>
      <c r="I163" s="103"/>
      <c r="J163" s="103"/>
      <c r="K163" s="103"/>
      <c r="L163" s="103"/>
      <c r="M163" s="103"/>
      <c r="N163" s="103"/>
      <c r="O163" s="103"/>
      <c r="P163" s="103"/>
    </row>
    <row r="164" s="138" customFormat="true" ht="18" hidden="false" customHeight="true" outlineLevel="0" collapsed="false">
      <c r="A164" s="140"/>
      <c r="B164" s="137"/>
      <c r="C164" s="144"/>
      <c r="D164" s="145"/>
      <c r="E164" s="103"/>
      <c r="F164" s="103"/>
      <c r="G164" s="103"/>
      <c r="H164" s="103"/>
      <c r="I164" s="103"/>
      <c r="J164" s="103"/>
      <c r="K164" s="103"/>
      <c r="L164" s="103"/>
      <c r="M164" s="103"/>
      <c r="N164" s="103"/>
      <c r="O164" s="103"/>
      <c r="P164" s="103"/>
    </row>
    <row r="165" s="138" customFormat="true" ht="18" hidden="false" customHeight="true" outlineLevel="0" collapsed="false">
      <c r="A165" s="140"/>
      <c r="B165" s="137"/>
      <c r="C165" s="144"/>
      <c r="D165" s="145"/>
      <c r="E165" s="103"/>
      <c r="F165" s="103"/>
      <c r="G165" s="103"/>
      <c r="H165" s="103"/>
      <c r="I165" s="103"/>
      <c r="J165" s="103"/>
      <c r="K165" s="103"/>
      <c r="L165" s="103"/>
      <c r="M165" s="103"/>
      <c r="N165" s="103"/>
      <c r="O165" s="103"/>
      <c r="P165" s="103"/>
    </row>
    <row r="166" s="138" customFormat="true" ht="18" hidden="false" customHeight="true" outlineLevel="0" collapsed="false">
      <c r="A166" s="140"/>
      <c r="B166" s="137"/>
      <c r="C166" s="144"/>
      <c r="D166" s="145"/>
      <c r="E166" s="103"/>
      <c r="F166" s="103"/>
      <c r="G166" s="103"/>
      <c r="H166" s="103"/>
      <c r="I166" s="103"/>
      <c r="J166" s="103"/>
      <c r="K166" s="103"/>
      <c r="L166" s="103"/>
      <c r="M166" s="103"/>
      <c r="N166" s="103"/>
      <c r="O166" s="103"/>
      <c r="P166" s="103"/>
    </row>
    <row r="167" s="138" customFormat="true" ht="18" hidden="false" customHeight="true" outlineLevel="0" collapsed="false">
      <c r="A167" s="140"/>
      <c r="B167" s="137"/>
      <c r="C167" s="144"/>
      <c r="D167" s="145"/>
      <c r="E167" s="103"/>
      <c r="F167" s="103"/>
      <c r="G167" s="103"/>
      <c r="H167" s="103"/>
      <c r="I167" s="103"/>
      <c r="J167" s="103"/>
      <c r="K167" s="103"/>
      <c r="L167" s="103"/>
      <c r="M167" s="103"/>
      <c r="N167" s="103"/>
      <c r="O167" s="103"/>
      <c r="P167" s="103"/>
    </row>
    <row r="168" s="138" customFormat="true" ht="18" hidden="false" customHeight="true" outlineLevel="0" collapsed="false">
      <c r="A168" s="140"/>
      <c r="B168" s="137"/>
      <c r="C168" s="144"/>
      <c r="D168" s="145"/>
      <c r="E168" s="103"/>
      <c r="F168" s="103"/>
      <c r="G168" s="103"/>
      <c r="H168" s="103"/>
      <c r="I168" s="103"/>
      <c r="J168" s="103"/>
      <c r="K168" s="103"/>
      <c r="L168" s="103"/>
      <c r="M168" s="103"/>
      <c r="N168" s="103"/>
      <c r="O168" s="103"/>
      <c r="P168" s="103"/>
    </row>
    <row r="169" s="138" customFormat="true" ht="18" hidden="false" customHeight="true" outlineLevel="0" collapsed="false">
      <c r="A169" s="140"/>
      <c r="B169" s="137"/>
      <c r="C169" s="144"/>
      <c r="D169" s="145"/>
      <c r="E169" s="103"/>
      <c r="F169" s="103"/>
      <c r="G169" s="103"/>
      <c r="H169" s="103"/>
      <c r="I169" s="103"/>
      <c r="J169" s="103"/>
      <c r="K169" s="103"/>
      <c r="L169" s="103"/>
      <c r="M169" s="103"/>
      <c r="N169" s="103"/>
      <c r="O169" s="103"/>
      <c r="P169" s="103"/>
    </row>
    <row r="170" s="138" customFormat="true" ht="18" hidden="false" customHeight="true" outlineLevel="0" collapsed="false">
      <c r="A170" s="140"/>
      <c r="B170" s="137"/>
      <c r="C170" s="144"/>
      <c r="D170" s="145"/>
      <c r="E170" s="103"/>
      <c r="F170" s="103"/>
      <c r="G170" s="103"/>
      <c r="H170" s="103"/>
      <c r="I170" s="103"/>
      <c r="J170" s="103"/>
      <c r="K170" s="103"/>
      <c r="L170" s="103"/>
      <c r="M170" s="103"/>
      <c r="N170" s="103"/>
      <c r="O170" s="103"/>
      <c r="P170" s="103"/>
    </row>
    <row r="171" s="138" customFormat="true" ht="18" hidden="false" customHeight="true" outlineLevel="0" collapsed="false">
      <c r="A171" s="140"/>
      <c r="B171" s="137"/>
      <c r="C171" s="144"/>
      <c r="D171" s="145"/>
      <c r="E171" s="103"/>
      <c r="F171" s="103"/>
      <c r="G171" s="103"/>
      <c r="H171" s="103"/>
      <c r="I171" s="103"/>
      <c r="J171" s="103"/>
      <c r="K171" s="103"/>
      <c r="L171" s="103"/>
      <c r="M171" s="103"/>
      <c r="N171" s="103"/>
      <c r="O171" s="103"/>
      <c r="P171" s="103"/>
    </row>
    <row r="172" s="138" customFormat="true" ht="18" hidden="false" customHeight="true" outlineLevel="0" collapsed="false">
      <c r="A172" s="140"/>
      <c r="B172" s="137"/>
      <c r="C172" s="144"/>
      <c r="D172" s="145"/>
      <c r="E172" s="103"/>
      <c r="F172" s="103"/>
      <c r="G172" s="103"/>
      <c r="H172" s="103"/>
      <c r="I172" s="103"/>
      <c r="J172" s="103"/>
      <c r="K172" s="103"/>
      <c r="L172" s="103"/>
      <c r="M172" s="103"/>
      <c r="N172" s="103"/>
      <c r="O172" s="103"/>
      <c r="P172" s="103"/>
    </row>
    <row r="173" s="138" customFormat="true" ht="18" hidden="false" customHeight="true" outlineLevel="0" collapsed="false">
      <c r="A173" s="140"/>
      <c r="B173" s="137"/>
      <c r="C173" s="144"/>
      <c r="D173" s="145"/>
      <c r="E173" s="103"/>
      <c r="F173" s="103"/>
      <c r="G173" s="103"/>
      <c r="H173" s="103"/>
      <c r="I173" s="103"/>
      <c r="J173" s="103"/>
      <c r="K173" s="103"/>
      <c r="L173" s="103"/>
      <c r="M173" s="103"/>
      <c r="N173" s="103"/>
      <c r="O173" s="103"/>
      <c r="P173" s="103"/>
    </row>
    <row r="174" s="138" customFormat="true" ht="18" hidden="false" customHeight="true" outlineLevel="0" collapsed="false">
      <c r="A174" s="140"/>
      <c r="B174" s="137"/>
      <c r="C174" s="144"/>
      <c r="D174" s="145"/>
      <c r="E174" s="103"/>
      <c r="F174" s="103"/>
      <c r="G174" s="103"/>
      <c r="H174" s="103"/>
      <c r="I174" s="103"/>
      <c r="J174" s="103"/>
      <c r="K174" s="103"/>
      <c r="L174" s="103"/>
      <c r="M174" s="103"/>
      <c r="N174" s="103"/>
      <c r="O174" s="103"/>
      <c r="P174" s="103"/>
    </row>
    <row r="175" s="138" customFormat="true" ht="18" hidden="false" customHeight="true" outlineLevel="0" collapsed="false">
      <c r="A175" s="140"/>
      <c r="B175" s="137"/>
      <c r="C175" s="144"/>
      <c r="D175" s="145"/>
      <c r="E175" s="103"/>
      <c r="F175" s="103"/>
      <c r="G175" s="103"/>
      <c r="H175" s="103"/>
      <c r="I175" s="103"/>
      <c r="J175" s="103"/>
      <c r="K175" s="103"/>
      <c r="L175" s="103"/>
      <c r="M175" s="103"/>
      <c r="N175" s="103"/>
      <c r="O175" s="103"/>
      <c r="P175" s="103"/>
    </row>
    <row r="176" s="138" customFormat="true" ht="18" hidden="false" customHeight="true" outlineLevel="0" collapsed="false">
      <c r="A176" s="140"/>
      <c r="B176" s="137"/>
      <c r="C176" s="144"/>
      <c r="D176" s="145"/>
      <c r="E176" s="103"/>
      <c r="F176" s="103"/>
      <c r="G176" s="103"/>
      <c r="H176" s="103"/>
      <c r="I176" s="103"/>
      <c r="J176" s="103"/>
      <c r="K176" s="103"/>
      <c r="L176" s="103"/>
      <c r="M176" s="103"/>
      <c r="N176" s="103"/>
      <c r="O176" s="103"/>
      <c r="P176" s="103"/>
    </row>
    <row r="177" s="138" customFormat="true" ht="18" hidden="false" customHeight="true" outlineLevel="0" collapsed="false">
      <c r="A177" s="140"/>
      <c r="B177" s="137"/>
      <c r="C177" s="144"/>
      <c r="D177" s="145"/>
      <c r="E177" s="103"/>
      <c r="F177" s="103"/>
      <c r="G177" s="103"/>
      <c r="H177" s="103"/>
      <c r="I177" s="103"/>
      <c r="J177" s="103"/>
      <c r="K177" s="103"/>
      <c r="L177" s="103"/>
      <c r="M177" s="103"/>
      <c r="N177" s="103"/>
      <c r="O177" s="103"/>
      <c r="P177" s="103"/>
    </row>
    <row r="178" s="138" customFormat="true" ht="18" hidden="false" customHeight="true" outlineLevel="0" collapsed="false">
      <c r="A178" s="140"/>
      <c r="B178" s="137"/>
      <c r="C178" s="144"/>
      <c r="D178" s="145"/>
      <c r="E178" s="103"/>
      <c r="F178" s="103"/>
      <c r="G178" s="103"/>
      <c r="H178" s="103"/>
      <c r="I178" s="103"/>
      <c r="J178" s="103"/>
      <c r="K178" s="103"/>
      <c r="L178" s="103"/>
      <c r="M178" s="103"/>
      <c r="N178" s="103"/>
      <c r="O178" s="103"/>
      <c r="P178" s="103"/>
    </row>
    <row r="179" s="138" customFormat="true" ht="18" hidden="false" customHeight="true" outlineLevel="0" collapsed="false">
      <c r="A179" s="140"/>
      <c r="B179" s="137"/>
      <c r="C179" s="144"/>
      <c r="D179" s="145"/>
      <c r="E179" s="103"/>
      <c r="F179" s="103"/>
      <c r="G179" s="103"/>
      <c r="H179" s="103"/>
      <c r="I179" s="103"/>
      <c r="J179" s="103"/>
      <c r="K179" s="103"/>
      <c r="L179" s="103"/>
      <c r="M179" s="103"/>
      <c r="N179" s="103"/>
      <c r="O179" s="103"/>
      <c r="P179" s="103"/>
    </row>
    <row r="180" s="138" customFormat="true" ht="18" hidden="false" customHeight="true" outlineLevel="0" collapsed="false">
      <c r="A180" s="140"/>
      <c r="B180" s="137"/>
      <c r="C180" s="144"/>
      <c r="D180" s="145"/>
      <c r="E180" s="103"/>
      <c r="F180" s="103"/>
      <c r="G180" s="103"/>
      <c r="H180" s="103"/>
      <c r="I180" s="103"/>
      <c r="J180" s="103"/>
      <c r="K180" s="103"/>
      <c r="L180" s="103"/>
      <c r="M180" s="103"/>
      <c r="N180" s="103"/>
      <c r="O180" s="103"/>
      <c r="P180" s="103"/>
    </row>
    <row r="181" s="138" customFormat="true" ht="18" hidden="false" customHeight="true" outlineLevel="0" collapsed="false">
      <c r="A181" s="140"/>
      <c r="B181" s="137"/>
      <c r="C181" s="144"/>
      <c r="D181" s="145"/>
      <c r="E181" s="103"/>
      <c r="F181" s="103"/>
      <c r="G181" s="103"/>
      <c r="H181" s="103"/>
      <c r="I181" s="103"/>
      <c r="J181" s="103"/>
      <c r="K181" s="103"/>
      <c r="L181" s="103"/>
      <c r="M181" s="103"/>
      <c r="N181" s="103"/>
      <c r="O181" s="103"/>
      <c r="P181" s="103"/>
    </row>
    <row r="182" s="138" customFormat="true" ht="18" hidden="false" customHeight="true" outlineLevel="0" collapsed="false">
      <c r="A182" s="140"/>
      <c r="B182" s="137"/>
      <c r="C182" s="144"/>
      <c r="D182" s="145"/>
      <c r="E182" s="103"/>
      <c r="F182" s="103"/>
      <c r="G182" s="103"/>
      <c r="H182" s="103"/>
      <c r="I182" s="103"/>
      <c r="J182" s="103"/>
      <c r="K182" s="103"/>
      <c r="L182" s="103"/>
      <c r="M182" s="103"/>
      <c r="N182" s="103"/>
      <c r="O182" s="103"/>
      <c r="P182" s="103"/>
    </row>
    <row r="183" s="138" customFormat="true" ht="18" hidden="false" customHeight="true" outlineLevel="0" collapsed="false">
      <c r="A183" s="140"/>
      <c r="B183" s="137"/>
      <c r="C183" s="144"/>
      <c r="D183" s="145"/>
      <c r="E183" s="103"/>
      <c r="F183" s="103"/>
      <c r="G183" s="103"/>
      <c r="H183" s="103"/>
      <c r="I183" s="103"/>
      <c r="J183" s="103"/>
      <c r="K183" s="103"/>
      <c r="L183" s="103"/>
      <c r="M183" s="103"/>
      <c r="N183" s="103"/>
      <c r="O183" s="103"/>
      <c r="P183" s="103"/>
    </row>
    <row r="184" s="138" customFormat="true" ht="18" hidden="false" customHeight="true" outlineLevel="0" collapsed="false">
      <c r="A184" s="140"/>
      <c r="B184" s="137"/>
      <c r="C184" s="144"/>
      <c r="D184" s="145"/>
      <c r="E184" s="103"/>
      <c r="F184" s="103"/>
      <c r="G184" s="103"/>
      <c r="H184" s="103"/>
      <c r="I184" s="103"/>
      <c r="J184" s="103"/>
      <c r="K184" s="103"/>
      <c r="L184" s="103"/>
      <c r="M184" s="103"/>
      <c r="N184" s="103"/>
      <c r="O184" s="103"/>
      <c r="P184" s="103"/>
    </row>
    <row r="185" s="138" customFormat="true" ht="18" hidden="false" customHeight="true" outlineLevel="0" collapsed="false">
      <c r="A185" s="140"/>
      <c r="B185" s="137"/>
      <c r="C185" s="144"/>
      <c r="D185" s="145"/>
      <c r="E185" s="103"/>
      <c r="F185" s="103"/>
      <c r="G185" s="103"/>
      <c r="H185" s="103"/>
      <c r="I185" s="103"/>
      <c r="J185" s="103"/>
      <c r="K185" s="103"/>
      <c r="L185" s="103"/>
      <c r="M185" s="103"/>
      <c r="N185" s="103"/>
      <c r="O185" s="103"/>
      <c r="P185" s="103"/>
    </row>
    <row r="186" s="138" customFormat="true" ht="18" hidden="false" customHeight="true" outlineLevel="0" collapsed="false">
      <c r="A186" s="140"/>
      <c r="B186" s="137"/>
      <c r="C186" s="144"/>
      <c r="D186" s="145"/>
      <c r="E186" s="103"/>
      <c r="F186" s="103"/>
      <c r="G186" s="103"/>
      <c r="H186" s="103"/>
      <c r="I186" s="103"/>
      <c r="J186" s="103"/>
      <c r="K186" s="103"/>
      <c r="L186" s="103"/>
      <c r="M186" s="103"/>
      <c r="N186" s="103"/>
      <c r="O186" s="103"/>
      <c r="P186" s="103"/>
    </row>
    <row r="187" s="138" customFormat="true" ht="18" hidden="false" customHeight="true" outlineLevel="0" collapsed="false">
      <c r="A187" s="146"/>
      <c r="B187" s="137"/>
      <c r="D187" s="139"/>
      <c r="E187" s="103"/>
      <c r="F187" s="103"/>
      <c r="G187" s="103"/>
      <c r="H187" s="103"/>
      <c r="I187" s="103"/>
      <c r="J187" s="103"/>
      <c r="K187" s="103"/>
      <c r="L187" s="103"/>
      <c r="M187" s="103"/>
      <c r="N187" s="103"/>
      <c r="O187" s="103"/>
      <c r="P187" s="103"/>
    </row>
  </sheetData>
  <sheetProtection sheet="true" password="cc06" objects="true" scenarios="true"/>
  <printOptions headings="false" gridLines="false" gridLinesSet="true" horizontalCentered="false" verticalCentered="false"/>
  <pageMargins left="0.590277777777778" right="0.209722222222222" top="0.511805555555556" bottom="0.866666666666667"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L&amp;8&amp;F / &amp;A&amp;C&amp;P / &amp;N&amp;R&amp;8 24/Jun/200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48" width="9.56"/>
    <col collapsed="false" customWidth="true" hidden="false" outlineLevel="0" max="2" min="2" style="149" width="77.28"/>
    <col collapsed="false" customWidth="true" hidden="false" outlineLevel="0" max="3" min="3" style="150" width="1.7"/>
    <col collapsed="false" customWidth="false" hidden="false" outlineLevel="0" max="257" min="4" style="150" width="9.14"/>
  </cols>
  <sheetData>
    <row r="1" s="153" customFormat="true" ht="12.75" hidden="false" customHeight="false" outlineLevel="0" collapsed="false">
      <c r="A1" s="151" t="s">
        <v>301</v>
      </c>
      <c r="B1" s="152" t="s">
        <v>302</v>
      </c>
      <c r="E1" s="154"/>
      <c r="F1" s="155"/>
      <c r="G1" s="155"/>
      <c r="H1" s="155"/>
      <c r="I1" s="155"/>
      <c r="J1" s="155"/>
    </row>
    <row r="2" s="153" customFormat="true" ht="12.75" hidden="false" customHeight="false" outlineLevel="0" collapsed="false">
      <c r="A2" s="156" t="s">
        <v>35</v>
      </c>
      <c r="B2" s="157"/>
      <c r="E2" s="158"/>
      <c r="F2" s="155"/>
      <c r="G2" s="159"/>
      <c r="H2" s="159"/>
      <c r="I2" s="159"/>
      <c r="J2" s="159"/>
    </row>
    <row r="3" s="153" customFormat="true" ht="12.75" hidden="false" customHeight="false" outlineLevel="0" collapsed="false">
      <c r="A3" s="160" t="s">
        <v>303</v>
      </c>
      <c r="B3" s="161" t="s">
        <v>38</v>
      </c>
      <c r="E3" s="158"/>
      <c r="F3" s="155"/>
      <c r="G3" s="159"/>
      <c r="H3" s="159"/>
      <c r="I3" s="159"/>
      <c r="J3" s="159"/>
    </row>
    <row r="4" s="153" customFormat="true" ht="12.75" hidden="false" customHeight="false" outlineLevel="0" collapsed="false">
      <c r="A4" s="162" t="s">
        <v>34</v>
      </c>
      <c r="B4" s="163"/>
      <c r="E4" s="158"/>
      <c r="G4" s="159"/>
      <c r="H4" s="159"/>
      <c r="I4" s="159"/>
      <c r="J4" s="159"/>
    </row>
    <row r="5" customFormat="false" ht="12.75" hidden="false" customHeight="false" outlineLevel="0" collapsed="false">
      <c r="B5" s="164"/>
    </row>
    <row r="6" s="167" customFormat="true" ht="18" hidden="false" customHeight="false" outlineLevel="0" collapsed="false">
      <c r="A6" s="165"/>
      <c r="B6" s="166" t="s">
        <v>304</v>
      </c>
    </row>
    <row r="7" s="167" customFormat="true" ht="18" hidden="false" customHeight="false" outlineLevel="0" collapsed="false">
      <c r="A7" s="165"/>
      <c r="B7" s="166"/>
    </row>
    <row r="8" s="167" customFormat="true" ht="25.5" hidden="false" customHeight="false" outlineLevel="0" collapsed="false">
      <c r="A8" s="165"/>
      <c r="B8" s="168" t="s">
        <v>305</v>
      </c>
    </row>
    <row r="9" s="167" customFormat="true" ht="18" hidden="false" customHeight="false" outlineLevel="0" collapsed="false">
      <c r="A9" s="165"/>
      <c r="B9" s="169"/>
    </row>
    <row r="10" customFormat="false" ht="12.75" hidden="false" customHeight="false" outlineLevel="0" collapsed="false">
      <c r="A10" s="170" t="n">
        <v>1</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 / &amp;A&amp;C&amp;P / &amp;N&amp;R&amp;8 24/Jun/20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4:04:01Z</dcterms:created>
  <dc:creator>denniia</dc:creator>
  <dc:description/>
  <dc:language>en-US</dc:language>
  <cp:lastModifiedBy>panagko</cp:lastModifiedBy>
  <cp:lastPrinted>2009-02-17T15:54:36Z</cp:lastPrinted>
  <dcterms:modified xsi:type="dcterms:W3CDTF">2009-02-27T14:22:24Z</dcterms:modified>
  <cp:revision>0</cp:revision>
  <dc:subject/>
  <dc:title/>
</cp:coreProperties>
</file>