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6" authorId="0">
      <text>
        <r>
          <rPr>
            <sz val="12"/>
            <color rgb="FF000000"/>
            <rFont val="Tahoma"/>
            <family val="2"/>
          </rPr>
          <t xml:space="preserve">A reference 0, A, B, C shows that a price is required for the standard bill or one of the variants.
The BQ total will not appear until all items have been priced.
If the item price is included with another item, indicate which item in the Observations column.
Insert a Zero in the unit price column to cancel the warning.</t>
        </r>
      </text>
      <mc:AlternateContent>
        <mc:Choice Requires="v2">
          <commentPr autoFill="true" autoScale="false" colHidden="false" locked="false" rowHidden="false" textHAlign="justify" textVAlign="top">
            <anchor moveWithCells="false" sizeWithCells="false">
              <xdr:from>
                <xdr:col>11</xdr:col>
                <xdr:colOff>16</xdr:colOff>
                <xdr:row>69</xdr:row>
                <xdr:rowOff>0</xdr:rowOff>
              </xdr:from>
              <xdr:to>
                <xdr:col>12</xdr:col>
                <xdr:colOff>15</xdr:colOff>
                <xdr:row>77</xdr:row>
                <xdr:rowOff>70</xdr:rowOff>
              </xdr:to>
            </anchor>
          </commentPr>
        </mc:Choice>
        <mc:Fallback/>
      </mc:AlternateContent>
    </comment>
  </commentList>
</comments>
</file>

<file path=xl/sharedStrings.xml><?xml version="1.0" encoding="utf-8"?>
<sst xmlns="http://schemas.openxmlformats.org/spreadsheetml/2006/main" count="460" uniqueCount="267">
  <si>
    <t xml:space="preserve">Estimate for a factory building</t>
  </si>
  <si>
    <t xml:space="preserve">Preamble</t>
  </si>
  <si>
    <t xml:space="preserve">Surface dimensions of the factory are 105 m x 58 m, with a height of 10 m and a mezzanine floor at  5.0 m. There is no</t>
  </si>
  <si>
    <t xml:space="preserve">provision for a basement. Piping and cable are to be suspended from the roof trusses. Aisles will separate the production areas.</t>
  </si>
  <si>
    <t xml:space="preserve">The building is virtually windowless to ensure uniform lighting. Background lighting is to be 200 lux, with supplementary</t>
  </si>
  <si>
    <t xml:space="preserve">lighting in the machining areas.</t>
  </si>
  <si>
    <t xml:space="preserve">Annexes such as offices, facilities outside the building, exterior works, etc., are not included in this price quotation.</t>
  </si>
  <si>
    <r>
      <rPr>
        <sz val="10"/>
        <rFont val="Arial"/>
        <family val="2"/>
      </rPr>
      <t xml:space="preserve">a) </t>
    </r>
    <r>
      <rPr>
        <u val="single"/>
        <sz val="10"/>
        <rFont val="Arial"/>
        <family val="2"/>
      </rPr>
      <t xml:space="preserve">Earthworks</t>
    </r>
  </si>
  <si>
    <t xml:space="preserve">The earthworks relate only to foundation blocks and strip footings.</t>
  </si>
  <si>
    <r>
      <rPr>
        <sz val="10"/>
        <rFont val="Arial"/>
        <family val="2"/>
      </rPr>
      <t xml:space="preserve">b) </t>
    </r>
    <r>
      <rPr>
        <u val="single"/>
        <sz val="10"/>
        <rFont val="Arial"/>
        <family val="2"/>
      </rPr>
      <t xml:space="preserve">Drainage </t>
    </r>
  </si>
  <si>
    <t xml:space="preserve">Maximum rainfall is estimated at 250 l/s.ha (0.25 mm/second).</t>
  </si>
  <si>
    <r>
      <rPr>
        <sz val="10"/>
        <rFont val="Arial"/>
        <family val="2"/>
      </rPr>
      <t xml:space="preserve">c) </t>
    </r>
    <r>
      <rPr>
        <u val="single"/>
        <sz val="10"/>
        <rFont val="Arial"/>
        <family val="2"/>
      </rPr>
      <t xml:space="preserve">Foundations</t>
    </r>
  </si>
  <si>
    <t xml:space="preserve">The structural uprights are set in reinforced concrete foundations, and the posts supporting the façades are bolted to the </t>
  </si>
  <si>
    <t xml:space="preserve">external footings. </t>
  </si>
  <si>
    <r>
      <rPr>
        <sz val="10"/>
        <rFont val="Arial"/>
        <family val="2"/>
      </rPr>
      <t xml:space="preserve">d) </t>
    </r>
    <r>
      <rPr>
        <u val="single"/>
        <sz val="10"/>
        <rFont val="Arial"/>
        <family val="2"/>
      </rPr>
      <t xml:space="preserve">Reinforced concrete skeleton</t>
    </r>
  </si>
  <si>
    <t xml:space="preserve">The mezzanine is to be of reinforced concrete and is intended to house rest and conference rooms.</t>
  </si>
  <si>
    <r>
      <rPr>
        <sz val="10"/>
        <rFont val="Arial"/>
        <family val="2"/>
      </rPr>
      <t xml:space="preserve">e) </t>
    </r>
    <r>
      <rPr>
        <u val="single"/>
        <sz val="10"/>
        <rFont val="Arial"/>
        <family val="2"/>
      </rPr>
      <t xml:space="preserve">Masonry</t>
    </r>
  </si>
  <si>
    <t xml:space="preserve">The metal sheet façades for the mezzanine section are to be protected by a wall of 19 cm hollow concrete blocks.</t>
  </si>
  <si>
    <r>
      <rPr>
        <sz val="10"/>
        <rFont val="Arial"/>
        <family val="2"/>
      </rPr>
      <t xml:space="preserve">f) </t>
    </r>
    <r>
      <rPr>
        <u val="single"/>
        <sz val="10"/>
        <rFont val="Arial"/>
        <family val="2"/>
      </rPr>
      <t xml:space="preserve">Steel skeleton</t>
    </r>
  </si>
  <si>
    <t xml:space="preserve">The supporting beams are jointed to the uprights. Vertical wind bracings are to be fitted along the building. The roof</t>
  </si>
  <si>
    <t xml:space="preserve">surface is stiffened by a peripheral wind bracing. Roof trusses are suspended from the bottom flange and designed for</t>
  </si>
  <si>
    <t xml:space="preserve">a linear overload of 200 daN/m.</t>
  </si>
  <si>
    <r>
      <rPr>
        <sz val="10"/>
        <rFont val="Arial"/>
        <family val="2"/>
      </rPr>
      <t xml:space="preserve">g) </t>
    </r>
    <r>
      <rPr>
        <u val="single"/>
        <sz val="10"/>
        <rFont val="Arial"/>
        <family val="2"/>
      </rPr>
      <t xml:space="preserve">Flooring</t>
    </r>
  </si>
  <si>
    <t xml:space="preserve">This is designed to resist the overload of a five-tonne fork-lift truck. The reinforced flooring will be laid over 20 cm</t>
  </si>
  <si>
    <t xml:space="preserve">ungraded aggregate, and a screed laid on top. </t>
  </si>
  <si>
    <r>
      <rPr>
        <sz val="10"/>
        <rFont val="Arial"/>
        <family val="2"/>
      </rPr>
      <t xml:space="preserve">h) </t>
    </r>
    <r>
      <rPr>
        <u val="single"/>
        <sz val="10"/>
        <rFont val="Arial"/>
        <family val="2"/>
      </rPr>
      <t xml:space="preserve">Screeds and coverings</t>
    </r>
  </si>
  <si>
    <t xml:space="preserve">The offices and cloakrooms on the mezzanine are floored with PVC tiles over a float-finish screed.</t>
  </si>
  <si>
    <t xml:space="preserve">Floors and skirtings of toilets and shower rooms to be covered with vitrified tiles. Walls of toilets and shower rooms to be</t>
  </si>
  <si>
    <t xml:space="preserve">faced with ceramic tiles to a height of 2 m.</t>
  </si>
  <si>
    <r>
      <rPr>
        <sz val="10"/>
        <rFont val="Arial"/>
        <family val="2"/>
      </rPr>
      <t xml:space="preserve">i) </t>
    </r>
    <r>
      <rPr>
        <u val="single"/>
        <sz val="10"/>
        <rFont val="Arial"/>
        <family val="2"/>
      </rPr>
      <t xml:space="preserve">Sanitary installations</t>
    </r>
  </si>
  <si>
    <t xml:space="preserve">Water is distributed from the sub-station.</t>
  </si>
  <si>
    <r>
      <rPr>
        <sz val="10"/>
        <rFont val="Arial"/>
        <family val="2"/>
      </rPr>
      <t xml:space="preserve">j) </t>
    </r>
    <r>
      <rPr>
        <u val="single"/>
        <sz val="10"/>
        <rFont val="Arial"/>
        <family val="2"/>
      </rPr>
      <t xml:space="preserve">Heating and ventilation</t>
    </r>
  </si>
  <si>
    <t xml:space="preserve">Heating will be by an air system using air heaters supplied with hot water at 90/70° C. Capacity is based on 20° C interior</t>
  </si>
  <si>
    <t xml:space="preserve">and -15° C exterior temperature. Air renewal rate: 2.5 volumes/hour.</t>
  </si>
  <si>
    <r>
      <rPr>
        <sz val="10"/>
        <rFont val="Arial"/>
        <family val="2"/>
      </rPr>
      <t xml:space="preserve">k) </t>
    </r>
    <r>
      <rPr>
        <u val="single"/>
        <sz val="10"/>
        <rFont val="Arial"/>
        <family val="2"/>
      </rPr>
      <t xml:space="preserve">Electrical installations</t>
    </r>
  </si>
  <si>
    <t xml:space="preserve">10 kV electrical current will be stepped down to 400 V by two 630 kVA transformers. The high voltage cells and metering</t>
  </si>
  <si>
    <t xml:space="preserve">cells are behind the transformers. Low voltage distribution will be from the same location. Secondary distribution boards are</t>
  </si>
  <si>
    <t xml:space="preserve">to be located in the building.</t>
  </si>
  <si>
    <r>
      <rPr>
        <sz val="10"/>
        <rFont val="Arial"/>
        <family val="2"/>
      </rPr>
      <t xml:space="preserve">l) </t>
    </r>
    <r>
      <rPr>
        <u val="single"/>
        <sz val="10"/>
        <rFont val="Arial"/>
        <family val="2"/>
      </rPr>
      <t xml:space="preserve">Low-voltage equipment</t>
    </r>
  </si>
  <si>
    <t xml:space="preserve">This comprises 25 telephones, 1 intercom with switch and 10 receivers, 1 master clock and 5 slave clocks.</t>
  </si>
  <si>
    <t xml:space="preserve">NB: Alternatives are proposed for items: 6 - Steel skeleton and  8 - Heating and ventilation</t>
  </si>
  <si>
    <t xml:space="preserve">506-2 Factory building</t>
  </si>
  <si>
    <t xml:space="preserve">Your figures</t>
  </si>
  <si>
    <t xml:space="preserve">CODE 3</t>
  </si>
  <si>
    <t xml:space="preserve">IT.</t>
  </si>
  <si>
    <t xml:space="preserve">ITEM SPECIFICATION</t>
  </si>
  <si>
    <t xml:space="preserve">UNIT</t>
  </si>
  <si>
    <t xml:space="preserve">QUANTITY</t>
  </si>
  <si>
    <t xml:space="preserve">UNIT PRICE</t>
  </si>
  <si>
    <t xml:space="preserve">TOTAL PRICE</t>
  </si>
  <si>
    <t xml:space="preserve">SUB-TOTAL</t>
  </si>
  <si>
    <t xml:space="preserve">warning</t>
  </si>
  <si>
    <t xml:space="preserve"> OBSERVATIONS/ Comments</t>
  </si>
  <si>
    <t xml:space="preserve">Is Item Priced</t>
  </si>
  <si>
    <t xml:space="preserve">Total</t>
  </si>
  <si>
    <t xml:space="preserve">Is Text?</t>
  </si>
  <si>
    <r>
      <rPr>
        <b val="true"/>
        <sz val="10"/>
        <rFont val="Arial"/>
        <family val="2"/>
      </rPr>
      <t xml:space="preserve">1. </t>
    </r>
    <r>
      <rPr>
        <b val="true"/>
        <u val="single"/>
        <sz val="10"/>
        <rFont val="Arial"/>
        <family val="2"/>
      </rPr>
      <t xml:space="preserve">Earthworks</t>
    </r>
  </si>
  <si>
    <t xml:space="preserve">notes</t>
  </si>
  <si>
    <t xml:space="preserve">from Construction experts</t>
  </si>
  <si>
    <t xml:space="preserve">A</t>
  </si>
  <si>
    <t xml:space="preserve">B</t>
  </si>
  <si>
    <t xml:space="preserve">0-A</t>
  </si>
  <si>
    <t xml:space="preserve">Mechanical excavation for strip and independent footings, up to a depth of 2 m below bottom of excavation or ground level; load and dump on site stockpile, up to 300 m away</t>
  </si>
  <si>
    <t xml:space="preserve">m3</t>
  </si>
  <si>
    <t xml:space="preserve">Mechanical excavation for services, drainage and inspection chambers, depth up to 2.5 m, load and dump on site stockpile up to 300 m away</t>
  </si>
  <si>
    <t xml:space="preserve">Loading and transport of spoil stocked on site, to fill foundation and service trenches and inspection chambers; place in 40 cm layers and compact</t>
  </si>
  <si>
    <t xml:space="preserve">Additional payment for transport of excess spoil to tip 5 km away. Not including tip charges</t>
  </si>
  <si>
    <t xml:space="preserve">Supply, place and compact crushed aggregate, diameter 
0-60 mm, in 20 cm layers (95% modified Proctor)</t>
  </si>
  <si>
    <t xml:space="preserve">TOTAL 1</t>
  </si>
  <si>
    <r>
      <rPr>
        <b val="true"/>
        <sz val="10"/>
        <rFont val="Arial"/>
        <family val="2"/>
      </rPr>
      <t xml:space="preserve">2. </t>
    </r>
    <r>
      <rPr>
        <b val="true"/>
        <u val="single"/>
        <sz val="10"/>
        <rFont val="Arial"/>
        <family val="2"/>
      </rPr>
      <t xml:space="preserve">Drainage</t>
    </r>
  </si>
  <si>
    <t xml:space="preserve">2.1 Concrete drainpipes including connections to inspection chambers</t>
  </si>
  <si>
    <t xml:space="preserve">a)</t>
  </si>
  <si>
    <t xml:space="preserve">200 mm diameter</t>
  </si>
  <si>
    <t xml:space="preserve">m</t>
  </si>
  <si>
    <t xml:space="preserve">b)</t>
  </si>
  <si>
    <t xml:space="preserve">300 mm diameter</t>
  </si>
  <si>
    <t xml:space="preserve">150 mm diameter</t>
  </si>
  <si>
    <t xml:space="preserve">Prefabricated concrete inspection chambers with cast iron cover; diameter 1 m, depth 1.75 m</t>
  </si>
  <si>
    <t xml:space="preserve">u</t>
  </si>
  <si>
    <t xml:space="preserve">TOTAL 2</t>
  </si>
  <si>
    <r>
      <rPr>
        <b val="true"/>
        <sz val="10"/>
        <rFont val="Arial"/>
        <family val="2"/>
      </rPr>
      <t xml:space="preserve">3. </t>
    </r>
    <r>
      <rPr>
        <b val="true"/>
        <u val="single"/>
        <sz val="10"/>
        <rFont val="Arial"/>
        <family val="2"/>
      </rPr>
      <t xml:space="preserve">Concrete</t>
    </r>
  </si>
  <si>
    <t xml:space="preserve">3.1 Shallow foundations:</t>
  </si>
  <si>
    <t xml:space="preserve">N° 1 concrete blinding course, 8 cm</t>
  </si>
  <si>
    <t xml:space="preserve">N° 2 concrete</t>
  </si>
  <si>
    <t xml:space="preserve">c)</t>
  </si>
  <si>
    <t xml:space="preserve">rough formwork</t>
  </si>
  <si>
    <t xml:space="preserve">m2</t>
  </si>
  <si>
    <t xml:space="preserve">d)</t>
  </si>
  <si>
    <t xml:space="preserve">reinforcement: HA steel</t>
  </si>
  <si>
    <t xml:space="preserve">kg</t>
  </si>
  <si>
    <t xml:space="preserve">3.2 Reinforced concrete joists, staircases, and ramps:</t>
  </si>
  <si>
    <t xml:space="preserve">Concrete 35N/mm2, 20mm aggregate</t>
  </si>
  <si>
    <t xml:space="preserve">smooth formwork </t>
  </si>
  <si>
    <t xml:space="preserve">reinforcement HA steel</t>
  </si>
  <si>
    <t xml:space="preserve">3.3 Grouting of steel skeleton and sealing for anchor holes with cement mortar. Quote price for one upright</t>
  </si>
  <si>
    <t xml:space="preserve">volume: 10 litres</t>
  </si>
  <si>
    <t xml:space="preserve">volume: 50 litres</t>
  </si>
  <si>
    <t xml:space="preserve">3.4 Reinforcement concrete skeleton for mezzanine</t>
  </si>
  <si>
    <t xml:space="preserve">smooth formwork</t>
  </si>
  <si>
    <t xml:space="preserve">3.5 Deck</t>
  </si>
  <si>
    <t xml:space="preserve">Concrete (35N/mm2, 20mm aggregate) ground floor slab,    20cm thick, 150 m² sections, expansion joints, power floated finish with surface hardener</t>
  </si>
  <si>
    <t xml:space="preserve">welded mesh reinforcing</t>
  </si>
  <si>
    <t xml:space="preserve">TOTAL 3</t>
  </si>
  <si>
    <r>
      <rPr>
        <b val="true"/>
        <sz val="10"/>
        <rFont val="Arial"/>
        <family val="2"/>
      </rPr>
      <t xml:space="preserve">4. </t>
    </r>
    <r>
      <rPr>
        <b val="true"/>
        <u val="single"/>
        <sz val="10"/>
        <rFont val="Arial"/>
        <family val="2"/>
      </rPr>
      <t xml:space="preserve">Masonry</t>
    </r>
  </si>
  <si>
    <t xml:space="preserve">21.5 cm hollow concrete block walls, including pointing both sides</t>
  </si>
  <si>
    <t xml:space="preserve">19 cm hollow concrete block walls</t>
  </si>
  <si>
    <t xml:space="preserve">10 cm solid concrete block partition walls</t>
  </si>
  <si>
    <t xml:space="preserve">10 cm solid concrete block wall infilling, including pointing both sides</t>
  </si>
  <si>
    <t xml:space="preserve">Rough-cast lean mortar rendering, two skims</t>
  </si>
  <si>
    <t xml:space="preserve">TOTAL 4</t>
  </si>
  <si>
    <r>
      <rPr>
        <b val="true"/>
        <sz val="10"/>
        <rFont val="Arial"/>
        <family val="2"/>
      </rPr>
      <t xml:space="preserve">5. </t>
    </r>
    <r>
      <rPr>
        <b val="true"/>
        <u val="single"/>
        <sz val="10"/>
        <rFont val="Arial"/>
        <family val="2"/>
      </rPr>
      <t xml:space="preserve">Metal fittings</t>
    </r>
  </si>
  <si>
    <t xml:space="preserve">Polyester powder coated aluminium double glazed windows, fixed lights, spacing of uprights approx. 1.10 m, height approx. 1.20 m</t>
  </si>
  <si>
    <t xml:space="preserve">Surcharge for opening lights at 5.1, including opening/closing controls</t>
  </si>
  <si>
    <t xml:space="preserve">Polyester powder coated aluminium double glazed windows, opening lights 1.20 m high, 1.50 m wide, overall length 5 m</t>
  </si>
  <si>
    <t xml:space="preserve">Adjustable louvres for automatic ventilation, modules 5.00 x 1.25 m.  Polyester powder coated aluminium frame and louvres.  Electrically operated.</t>
  </si>
  <si>
    <t xml:space="preserve">Double-leaf entry doors, 2.00 m x 3.50 m, metal frame, fixed 
heavy-duty glazed upper light, both leaves security glass
</t>
  </si>
  <si>
    <t xml:space="preserve">Twin double-skin exterior sliding doors, 2.50 m x 3.50 m, with
wicket door, insulated, including girders, rails and guides</t>
  </si>
  <si>
    <t xml:space="preserve">Double-leaf double-skin interior metal doors, 1 hour fire resistance, 2 m x 3 m, insulated, including frame and furniture</t>
  </si>
  <si>
    <t xml:space="preserve">Laminated chipboard interior doors, 0.90 m x 2.125 m,
including metal frame and furniture</t>
  </si>
  <si>
    <t xml:space="preserve">Double-leaf interior metal doors, single skin, 2.00 m x 2.125 m,
including translucent plastic panel</t>
  </si>
  <si>
    <t xml:space="preserve">5.10</t>
  </si>
  <si>
    <t xml:space="preserve">Metal staircase handrail (height 1 m) comprising uprights, rectangular section top rail 40 x 60 x 3 mm and square section bottom rail 40 x 40 x 3 mm</t>
  </si>
  <si>
    <t xml:space="preserve">Anodised aluminium roller shutter, 1.80 m x 2.80 m for transformer cells, including locks, channels and frames</t>
  </si>
  <si>
    <t xml:space="preserve">TOTAL 5</t>
  </si>
  <si>
    <r>
      <rPr>
        <b val="true"/>
        <sz val="10"/>
        <rFont val="Arial"/>
        <family val="2"/>
      </rPr>
      <t xml:space="preserve">6. </t>
    </r>
    <r>
      <rPr>
        <b val="true"/>
        <u val="single"/>
        <sz val="10"/>
        <rFont val="Arial"/>
        <family val="2"/>
      </rPr>
      <t xml:space="preserve">Metal framework</t>
    </r>
  </si>
  <si>
    <t xml:space="preserve">Lattice purlins, 91 units, angle iron section 50/80 mm</t>
  </si>
  <si>
    <t xml:space="preserve">Main lattice beams, 6 units in two pieces, angle iron 90/150</t>
  </si>
  <si>
    <t xml:space="preserve">Jointed columns including base plates, fixings, anchor plates, stiffeners, test bars and assembly (18 units)</t>
  </si>
  <si>
    <t xml:space="preserve">Various roof frame sections: edging, horizontal rails and beams, vertical bracing, cladding supports, door frames, etc.</t>
  </si>
  <si>
    <t xml:space="preserve">Wind bracings and roofing joists</t>
  </si>
  <si>
    <t xml:space="preserve">Metal framework for partitions</t>
  </si>
  <si>
    <r>
      <rPr>
        <sz val="10"/>
        <color rgb="FF000000"/>
        <rFont val="Arial"/>
        <family val="2"/>
      </rPr>
      <t xml:space="preserve">Twin skin cladding system comprising colour coated steel or aluminium profiled sheeting outer layer, internal liner sheet, insulation to achieve thermal transmission loss not exceeding 0.35 W/m</t>
    </r>
    <r>
      <rPr>
        <vertAlign val="superscript"/>
        <sz val="10"/>
        <color rgb="FF000000"/>
        <rFont val="Arial"/>
        <family val="2"/>
      </rPr>
      <t xml:space="preserve">2</t>
    </r>
    <r>
      <rPr>
        <sz val="10"/>
        <color rgb="FF000000"/>
        <rFont val="Arial"/>
        <family val="2"/>
      </rPr>
      <t xml:space="preserve">K including associated flashings and closures</t>
    </r>
  </si>
  <si>
    <r>
      <rPr>
        <sz val="10"/>
        <color rgb="FF000000"/>
        <rFont val="Arial"/>
        <family val="2"/>
      </rPr>
      <t xml:space="preserve">Twin skin roofing panel comprising colour coated steel or aluminium profiled sheeting outer layer, internal liner sheet, insulation to achieve  thermal transmission loss not exceeding 0.25 W/m</t>
    </r>
    <r>
      <rPr>
        <vertAlign val="superscript"/>
        <sz val="10"/>
        <color rgb="FF000000"/>
        <rFont val="Arial"/>
        <family val="2"/>
      </rPr>
      <t xml:space="preserve">2</t>
    </r>
    <r>
      <rPr>
        <sz val="10"/>
        <color rgb="FF000000"/>
        <rFont val="Arial"/>
        <family val="2"/>
      </rPr>
      <t xml:space="preserve">K including associated flashings and closures</t>
    </r>
  </si>
  <si>
    <t xml:space="preserve">6.10</t>
  </si>
  <si>
    <t xml:space="preserve">Colour coated steel rainwater pipes 225 x 225 mm, 8 units x 10 m</t>
  </si>
  <si>
    <t xml:space="preserve">TOTAL 6</t>
  </si>
  <si>
    <t xml:space="preserve">2 cm mineral wool suspended ceiling incl. Framework</t>
  </si>
  <si>
    <t xml:space="preserve">TOTAL 6A</t>
  </si>
  <si>
    <r>
      <rPr>
        <b val="true"/>
        <sz val="10"/>
        <color rgb="FF000000"/>
        <rFont val="Arial"/>
        <family val="2"/>
      </rPr>
      <t xml:space="preserve">7. </t>
    </r>
    <r>
      <rPr>
        <b val="true"/>
        <u val="single"/>
        <sz val="10"/>
        <color rgb="FF000000"/>
        <rFont val="Arial"/>
        <family val="2"/>
      </rPr>
      <t xml:space="preserve">Sanitary fittings</t>
    </r>
  </si>
  <si>
    <t xml:space="preserve">7.1 Galvanised steel hot and cold water piping:
a) pipework</t>
  </si>
  <si>
    <t xml:space="preserve">ND 21.3 mm</t>
  </si>
  <si>
    <t xml:space="preserve">ND 33.7 mm</t>
  </si>
  <si>
    <t xml:space="preserve">ND 48.3 mm</t>
  </si>
  <si>
    <t xml:space="preserve">75 mm diameter</t>
  </si>
  <si>
    <t xml:space="preserve">ND 88.9 mm</t>
  </si>
  <si>
    <t xml:space="preserve">b) Insulation (aluminium backed mineral wool, 25 mm)</t>
  </si>
  <si>
    <t xml:space="preserve">ND 76.1 mm</t>
  </si>
  <si>
    <t xml:space="preserve">Stopcocks, angled seat, ND 40</t>
  </si>
  <si>
    <t xml:space="preserve">Main cold water supply, including 5 taps, ND 89 mm</t>
  </si>
  <si>
    <t xml:space="preserve">Two hot water tanks, 200 l, electric immersion heater, incl. safety valves and connections to electricity, drain and water supply</t>
  </si>
  <si>
    <t xml:space="preserve">7.5 Water treatment plant, capacity 5 m³/h, consisting of </t>
  </si>
  <si>
    <t xml:space="preserve">metering pump</t>
  </si>
  <si>
    <t xml:space="preserve">water softener</t>
  </si>
  <si>
    <t xml:space="preserve">7.6 PVC drainage pipes, surface-mounted</t>
  </si>
  <si>
    <t xml:space="preserve">ND 50</t>
  </si>
  <si>
    <t xml:space="preserve">ND 100</t>
  </si>
  <si>
    <t xml:space="preserve">White ceramic WC pan with close-coupled plastic cistern, standard quality, plastic seat and lid, including connections to cold water and downpipe</t>
  </si>
  <si>
    <t xml:space="preserve">Wall-mounted urinals, medium quality, including taps and cold water and downpipe connections</t>
  </si>
  <si>
    <t xml:space="preserve">White ceramic wash basins, pedestal-mounted, 40 cm x
50 cm including mixer taps and connections to hot and cold water and downpipe</t>
  </si>
  <si>
    <t xml:space="preserve">Stainless steel sink (austenitic steel with 18% chrome, 10% nickel), 1.2 m x 0.6 m; two sinks, one draining board, medium quality, including laminated wooden base unit, mixer tap and connections to hot and cold water and downpipe</t>
  </si>
  <si>
    <t xml:space="preserve">White enamelled steel shower tray, 90 cm x 90 cm, including taps, shower head, hot and cold water and downpipe connections</t>
  </si>
  <si>
    <t xml:space="preserve">Cluster of 10 washbasins in terrazzo, including taps, hot and cold water and downpipe connections and fittings</t>
  </si>
  <si>
    <t xml:space="preserve">Floor siphons</t>
  </si>
  <si>
    <t xml:space="preserve">Hand-held fire extinguishers (3 kg CO2)</t>
  </si>
  <si>
    <t xml:space="preserve">Twin 40 mm fibre hydrants, including cabinets, containing a 30 m hose, one nozzle with sprinkler, one reel, one key, one bucket and hanger
</t>
  </si>
  <si>
    <t xml:space="preserve">TOTAL 7</t>
  </si>
  <si>
    <t xml:space="preserve">8. Heating and ventilation</t>
  </si>
  <si>
    <t xml:space="preserve">8.1 District heating:</t>
  </si>
  <si>
    <t xml:space="preserve">steam heat exchangers, 130°/90° C, 6 bar, approximately  1500 kW, including taps and fittings</t>
  </si>
  <si>
    <t xml:space="preserve">local heating sub-station, output 130°/90° C, approximately 3000 kW, including taps and fittings</t>
  </si>
  <si>
    <t xml:space="preserve">air heaters suspended from roof trusses, throughput
7000 m³/h, approximately 80 kW, including roof inlet</t>
  </si>
  <si>
    <t xml:space="preserve">frost protection system, including sensor, adjustable control valve and electrical wiring</t>
  </si>
  <si>
    <t xml:space="preserve">Extractor fans, throughput 7000 m³/h</t>
  </si>
  <si>
    <t xml:space="preserve">Factory-painted fluted steel radiators, including thermostatic valves and control taps, rated 3 kW</t>
  </si>
  <si>
    <t xml:space="preserve">Black steel heating pipe, painted rustproof primer</t>
  </si>
  <si>
    <t xml:space="preserve">Description tidied up- apply to all pipework items</t>
  </si>
  <si>
    <t xml:space="preserve">ND 33.7 </t>
  </si>
  <si>
    <t xml:space="preserve">350</t>
  </si>
  <si>
    <t xml:space="preserve">Diameter 100mm</t>
  </si>
  <si>
    <t xml:space="preserve">Heat insulation – mineral fibre insulation, foil faced, 40mm thick</t>
  </si>
  <si>
    <t xml:space="preserve">for pipe diameter 100mm</t>
  </si>
  <si>
    <t xml:space="preserve">Description tidied up- apply to all insulation items</t>
  </si>
  <si>
    <t xml:space="preserve">Butterfly valves, ND 100 mm</t>
  </si>
  <si>
    <t xml:space="preserve">Circulating pumps, flow rate 120 m³/h, pressure 2 bar, including 2 ND 133 cut-off valves and expansion joints</t>
  </si>
  <si>
    <t xml:space="preserve">Circulating pumps, flow rate 10 m³/h, pressure 0.6 bar, including 2 ND 70 cut-off valves and expansion joint</t>
  </si>
  <si>
    <t xml:space="preserve">feed heads, diameter 300 mm, length 3.50 m, including return header</t>
  </si>
  <si>
    <t xml:space="preserve">40 mm thermal insulation for feed head, return header</t>
  </si>
  <si>
    <t xml:space="preserve">Expansion chambers, volume 900 l, including accessories</t>
  </si>
  <si>
    <t xml:space="preserve">TOTAL 8</t>
  </si>
  <si>
    <t xml:space="preserve">Outside temperature controlled regulator, including 2 probes (water output and outside temp.), powered stoptap ND 80, 24 hr programme and water and electrical connections</t>
  </si>
  <si>
    <t xml:space="preserve">TOTAL 8A</t>
  </si>
  <si>
    <r>
      <rPr>
        <b val="true"/>
        <sz val="10"/>
        <rFont val="Arial"/>
        <family val="2"/>
      </rPr>
      <t xml:space="preserve">9. </t>
    </r>
    <r>
      <rPr>
        <b val="true"/>
        <u val="single"/>
        <sz val="10"/>
        <rFont val="Arial"/>
        <family val="2"/>
      </rPr>
      <t xml:space="preserve">Electrical installations</t>
    </r>
    <r>
      <rPr>
        <b val="true"/>
        <sz val="10"/>
        <rFont val="Arial"/>
        <family val="2"/>
      </rPr>
      <t xml:space="preserve"> </t>
    </r>
  </si>
  <si>
    <t xml:space="preserve">9.1 High voltage</t>
  </si>
  <si>
    <t xml:space="preserve">The various cells are to have single-leaf doors with lock and safety glass inspection panel. Protective covers behind the doors are to prevent accidental contact with live equipment. The connection panels are to be equipped with a set of flat aluminium bars. The commutator bars will be attached to the equipment by means of flexible connectors</t>
  </si>
  <si>
    <t xml:space="preserve">supply cell
- bar set 630 A
- isolating switch, manually-operated, 630 A
- one load-breaking isolating switch, 630 A
- circuit connection and earth switch, interlocking with load-
  breaking switch
- earth bus bar and earth lead for removable socket
- neon tube voltage indicator</t>
  </si>
  <si>
    <t xml:space="preserve">metering cell
- bar set 630 A
- isolating switch 630 A
- 3 fuses 6.3 A
- 3 voltage transformers, ratio 10000/V-3/100/V-3, 50 VA</t>
  </si>
  <si>
    <t xml:space="preserve">transmission cell
- bar set 630 A
- load-breaking isolating switch 630 A
- 3 current transformers, 50/50 A, 15 VA </t>
  </si>
  <si>
    <t xml:space="preserve">protective cell for each transformer
- bar set 630 A
- load-breaking isolating switch, 630 A, lever-operated, 
  automatic triggering by fuses 
- 3 fuses, 20 A </t>
  </si>
  <si>
    <t xml:space="preserve">e)</t>
  </si>
  <si>
    <t xml:space="preserve">standby cell
- bar set 630 A</t>
  </si>
  <si>
    <t xml:space="preserve">Transformers 630 KVA, 10000/400 V, with all fittings, including cabling, terminal boxes, insulating supports lightning conductor, etc.</t>
  </si>
  <si>
    <t xml:space="preserve">Principal low voltage distribution unit, comprising:
1 armoured distribution cabinet in painted sheet steel
1 three-phase bar system, 2000 A, in copper with neutral
2 three phase + N circuit breakers, 1200 A, with supply trips 
4 3P + N circuit breakers, 630 A, with trips as output to sub-
distributors
1 1200 A isolating switch as coupling for second transformer
1 1200 A circuit-breaker for coupling
1 three phase 1000 A (capacitors)
1 set of measuring equipment:</t>
  </si>
  <si>
    <t xml:space="preserve">Each supply set will contain:
3  0-500 V voltmeters
3  ammeters and 1200/5 A current transformers
1  wattmeter for power consumed
1  cosphimeter
input indicators
alarm indicators</t>
  </si>
  <si>
    <t xml:space="preserve">Each output including the coupling system is to contain:
3 ammeters with commutator and 750/5 A current transformer
3 warning lamps</t>
  </si>
  <si>
    <t xml:space="preserve">Automatic correction equipment, 320 kVA, 8 steps, condenser protection, batteries, etc., with all fittings</t>
  </si>
  <si>
    <t xml:space="preserve">Steel meter cabinet fitted with watt-hour meter, reactive volt-ampere-hour meter, contact timer, overload monitor with automatic adjustment, overload cut-out, digital print-out, timers, cabling and all fittings</t>
  </si>
  <si>
    <t xml:space="preserve">Sheet steel distribution cabinets, type IP 54 protection, for heavy and lighting current (380/220 V, 50 Hz)
height: approximately 2200 mm
depth: approximately 800 mm
width: approximately 2500 mm</t>
  </si>
  <si>
    <t xml:space="preserve">copper bars, 630 A, 5 conductors</t>
  </si>
  <si>
    <t xml:space="preserve">Items fitted:
12  three-pole knife switch circuit-breakers for cartridge size 0-3,
including 100-500 A cartridges;
12  three-pole sockets or 25 A-63 A fuses complete with fuses 
 and other fittings
1    three-pole switch, 630 A, for power supply;
10  one-pole circuit-breakers, 16 A, for lighting;
7    three-pole circuit breakers, 25 A, for heavy current;
1    voltmeter 0-500 V, with voltage selector</t>
  </si>
  <si>
    <t xml:space="preserve">Provision of cable clamps as follows:
- one 4 x 240 mm² cable
- 30 cables up to 5 x 2.5 mm²
- 30 cables up to 4 x 70 mm²</t>
  </si>
  <si>
    <t xml:space="preserve">a) sheet steel distribution cabinet, IP 54 protection, for air heater control unit, central heating pump and controls. The following to be fitted and cabled: all relays, contactors, fuses,  switches, pilot lights, 1 time switch programmable for day/night/week, 10 switches for the three-speed ventilator assemblies</t>
  </si>
  <si>
    <t xml:space="preserve">Fittings:</t>
  </si>
  <si>
    <t xml:space="preserve">1100 m of cable 5 x 1.5 mm² (thermostats)</t>
  </si>
  <si>
    <t xml:space="preserve">1100 m of cable 7 x 1.5 mm² (air heaters)</t>
  </si>
  <si>
    <t xml:space="preserve">500 m of cable 4 x 1.5 mm² (other)</t>
  </si>
  <si>
    <t xml:space="preserve">NYM cabling, 2 x 1.5 mm², including cable grips</t>
  </si>
  <si>
    <t xml:space="preserve">NYM cabling, 3 x 4 mm², including cable grips</t>
  </si>
  <si>
    <t xml:space="preserve">NYM cabling, 5 x 16 mm², including cable grips</t>
  </si>
  <si>
    <t xml:space="preserve">NYM cabling 4 x 35 mm²,  including cable grips</t>
  </si>
  <si>
    <t xml:space="preserve">Prefabricated electrical conduits current 100 A, circuits: 4conductors + earth (5 x 27 mm²)</t>
  </si>
  <si>
    <t xml:space="preserve">Couplers (junction boxes): current: 40 A with cartridges</t>
  </si>
  <si>
    <t xml:space="preserve">Power supply box (output): rating 100 A</t>
  </si>
  <si>
    <t xml:space="preserve">9.15 Lighting</t>
  </si>
  <si>
    <t xml:space="preserve">fluorescent ceiling lights with reflector, length 2 m, 2 x 215 W, 380 V</t>
  </si>
  <si>
    <t xml:space="preserve">ceiling lights, sealed, length 1.20 m, 1 x 65 W, 220 V</t>
  </si>
  <si>
    <t xml:space="preserve">ceiling lights for offices, etc., 2 x 65 W, 220 V</t>
  </si>
  <si>
    <t xml:space="preserve">9.16 Supplementary fittings</t>
  </si>
  <si>
    <t xml:space="preserve">sockets, 16 A, 250 V, Schuko type (side earth contacts), 
surface mounting (sm)</t>
  </si>
  <si>
    <t xml:space="preserve">sockets, 16 A, 5-pole, 380 V (sm)</t>
  </si>
  <si>
    <t xml:space="preserve">sockets, 25 A, 5 pole, 380 V (sm)</t>
  </si>
  <si>
    <t xml:space="preserve">1plastic junction boxes, 100 mm x 100 mm, with internal terminals</t>
  </si>
  <si>
    <t xml:space="preserve">two-way switches, 16 A (sm)</t>
  </si>
  <si>
    <t xml:space="preserve">f)</t>
  </si>
  <si>
    <t xml:space="preserve">switches, 16 A (sm), 2-pole</t>
  </si>
  <si>
    <t xml:space="preserve">g)</t>
  </si>
  <si>
    <t xml:space="preserve">switches, 10 A (sm), 3- pole</t>
  </si>
  <si>
    <t xml:space="preserve">h)</t>
  </si>
  <si>
    <t xml:space="preserve">switches, 10 A (sm), 3-pole</t>
  </si>
  <si>
    <t xml:space="preserve">i)</t>
  </si>
  <si>
    <t xml:space="preserve">switches, 10 A (flush-mounted), 1-pole</t>
  </si>
  <si>
    <t xml:space="preserve">j)</t>
  </si>
  <si>
    <t xml:space="preserve">plastic junction boxes (flush-mounted)</t>
  </si>
  <si>
    <t xml:space="preserve">k)</t>
  </si>
  <si>
    <t xml:space="preserve">sockets, 16 A (flush-mounted)</t>
  </si>
  <si>
    <t xml:space="preserve">l)</t>
  </si>
  <si>
    <t xml:space="preserve">switches, push-button, 16 A (sm)</t>
  </si>
  <si>
    <t xml:space="preserve">TOTAL 9</t>
  </si>
  <si>
    <r>
      <rPr>
        <b val="true"/>
        <sz val="10"/>
        <rFont val="Arial"/>
        <family val="2"/>
      </rPr>
      <t xml:space="preserve">10. </t>
    </r>
    <r>
      <rPr>
        <b val="true"/>
        <u val="single"/>
        <sz val="10"/>
        <rFont val="Arial"/>
        <family val="2"/>
      </rPr>
      <t xml:space="preserve">Coverings</t>
    </r>
  </si>
  <si>
    <t xml:space="preserve">Cement mortar screed over slab, 3 cm</t>
  </si>
  <si>
    <t xml:space="preserve">3 cm float finish screed over slab and mezzanine floor where
PVC flooring is to be laid</t>
  </si>
  <si>
    <t xml:space="preserve">PVC covering, 2 mm tiles, incl. skirting and brass sills</t>
  </si>
  <si>
    <t xml:space="preserve">Mortar-set vitreous glazed floor tiles 10 x 10 cm in plumbed rooms, incl. skirting</t>
  </si>
  <si>
    <t xml:space="preserve">Adhesive-set white ceramic wall tiles, 15 x 15 cm</t>
  </si>
  <si>
    <t xml:space="preserve">Hard concrete flooring, 4 cm</t>
  </si>
  <si>
    <t xml:space="preserve">painting over plaster: preparation + 2 coats acrylic paint</t>
  </si>
  <si>
    <t xml:space="preserve">painting over pointed masonry, 2 coats of acrylic paint</t>
  </si>
  <si>
    <t xml:space="preserve">TOTAL 10</t>
  </si>
  <si>
    <t xml:space="preserve">Please complete details below for Fees</t>
  </si>
  <si>
    <t xml:space="preserve">Summary</t>
  </si>
  <si>
    <t xml:space="preserve">and representativity</t>
  </si>
  <si>
    <t xml:space="preserve">Chapter</t>
  </si>
  <si>
    <t xml:space="preserve">General Total</t>
  </si>
  <si>
    <t xml:space="preserve">ARCHITECT'S AND ENGINEER'S FEES (% of general total )</t>
  </si>
  <si>
    <t xml:space="preserve">In your opinion is this Bill or variation representative?</t>
  </si>
  <si>
    <t xml:space="preserve">(enter Y or N)</t>
  </si>
  <si>
    <t xml:space="preserve">Y</t>
  </si>
  <si>
    <t xml:space="preserve">Information</t>
  </si>
</sst>
</file>

<file path=xl/styles.xml><?xml version="1.0" encoding="utf-8"?>
<styleSheet xmlns="http://schemas.openxmlformats.org/spreadsheetml/2006/main">
  <numFmts count="9">
    <numFmt numFmtId="164" formatCode="General"/>
    <numFmt numFmtId="165" formatCode="0.00"/>
    <numFmt numFmtId="166" formatCode="#,##0.00"/>
    <numFmt numFmtId="167" formatCode="General"/>
    <numFmt numFmtId="168" formatCode="_-* #,##0.00_-;\-* #,##0.00_-;_-* \-??_-;_-@_-"/>
    <numFmt numFmtId="169" formatCode="0.00000"/>
    <numFmt numFmtId="170" formatCode="#,##0"/>
    <numFmt numFmtId="171" formatCode="0%"/>
    <numFmt numFmtId="172" formatCode="0.00%"/>
  </numFmts>
  <fonts count="27">
    <font>
      <sz val="10"/>
      <name val="Arial"/>
      <family val="0"/>
    </font>
    <font>
      <sz val="10"/>
      <name val="Arial"/>
      <family val="0"/>
    </font>
    <font>
      <sz val="10"/>
      <name val="Arial"/>
      <family val="0"/>
    </font>
    <font>
      <sz val="10"/>
      <name val="Arial"/>
      <family val="0"/>
    </font>
    <font>
      <sz val="10"/>
      <name val="Arial"/>
      <family val="2"/>
    </font>
    <font>
      <i val="true"/>
      <sz val="12"/>
      <name val="Arial"/>
      <family val="2"/>
    </font>
    <font>
      <b val="true"/>
      <i val="true"/>
      <sz val="12"/>
      <name val="Arial"/>
      <family val="2"/>
    </font>
    <font>
      <b val="true"/>
      <sz val="10"/>
      <name val="Arial"/>
      <family val="2"/>
    </font>
    <font>
      <u val="single"/>
      <sz val="10"/>
      <name val="Arial"/>
      <family val="2"/>
    </font>
    <font>
      <sz val="10"/>
      <color rgb="FF000000"/>
      <name val="Arial"/>
      <family val="2"/>
    </font>
    <font>
      <b val="true"/>
      <sz val="12"/>
      <name val="Arial"/>
      <family val="2"/>
    </font>
    <font>
      <b val="true"/>
      <sz val="10"/>
      <color rgb="FF0000FF"/>
      <name val="Arial"/>
      <family val="2"/>
    </font>
    <font>
      <b val="true"/>
      <sz val="11"/>
      <name val="Arial"/>
      <family val="2"/>
    </font>
    <font>
      <b val="true"/>
      <sz val="8"/>
      <color rgb="FFFF0000"/>
      <name val="Arial"/>
      <family val="2"/>
    </font>
    <font>
      <sz val="11"/>
      <name val="Arial"/>
      <family val="2"/>
    </font>
    <font>
      <b val="true"/>
      <u val="single"/>
      <sz val="10"/>
      <name val="Arial"/>
      <family val="2"/>
    </font>
    <font>
      <sz val="8"/>
      <color rgb="FFFF0000"/>
      <name val="Arial"/>
      <family val="2"/>
    </font>
    <font>
      <b val="true"/>
      <sz val="12"/>
      <color rgb="FF0000FF"/>
      <name val="Arial"/>
      <family val="2"/>
    </font>
    <font>
      <strike val="true"/>
      <sz val="10"/>
      <name val="Arial"/>
      <family val="2"/>
    </font>
    <font>
      <vertAlign val="superscript"/>
      <sz val="10"/>
      <color rgb="FF000000"/>
      <name val="Arial"/>
      <family val="2"/>
    </font>
    <font>
      <b val="true"/>
      <sz val="10"/>
      <color rgb="FF000000"/>
      <name val="Arial"/>
      <family val="2"/>
    </font>
    <font>
      <b val="true"/>
      <u val="single"/>
      <sz val="10"/>
      <color rgb="FF000000"/>
      <name val="Arial"/>
      <family val="2"/>
    </font>
    <font>
      <sz val="10"/>
      <color rgb="FF0000FF"/>
      <name val="Arial"/>
      <family val="2"/>
    </font>
    <font>
      <sz val="8"/>
      <name val="Arial"/>
      <family val="2"/>
    </font>
    <font>
      <b val="true"/>
      <sz val="8"/>
      <name val="Arial"/>
      <family val="2"/>
    </font>
    <font>
      <b val="true"/>
      <sz val="10"/>
      <color rgb="FFFF0000"/>
      <name val="Arial"/>
      <family val="2"/>
    </font>
    <font>
      <sz val="12"/>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s>
  <borders count="5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hair"/>
      <bottom/>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right/>
      <top style="medium"/>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4" fontId="4" fillId="2" borderId="0" xfId="24" applyFont="true" applyBorder="false" applyAlignment="true" applyProtection="true">
      <alignment horizontal="center" vertical="bottom" textRotation="0" wrapText="false" indent="0" shrinkToFit="false"/>
      <protection locked="true" hidden="false"/>
    </xf>
    <xf numFmtId="164" fontId="4" fillId="2" borderId="0" xfId="24" applyFont="true" applyBorder="false" applyAlignment="true" applyProtection="true">
      <alignment horizontal="left" vertical="bottom" textRotation="0" wrapText="true" indent="0" shrinkToFit="false"/>
      <protection locked="true" hidden="false"/>
    </xf>
    <xf numFmtId="165" fontId="4" fillId="2" borderId="0" xfId="24" applyFont="true" applyBorder="false" applyAlignment="false" applyProtection="true">
      <alignment horizontal="general" vertical="bottom" textRotation="0" wrapText="false" indent="0" shrinkToFit="false"/>
      <protection locked="true" hidden="false"/>
    </xf>
    <xf numFmtId="164" fontId="4" fillId="2" borderId="0" xfId="24" applyFont="true" applyBorder="false" applyAlignment="true" applyProtection="true">
      <alignment horizontal="general" vertical="bottom" textRotation="0" wrapText="false" indent="0" shrinkToFit="false"/>
      <protection locked="true" hidden="false"/>
    </xf>
    <xf numFmtId="166" fontId="4" fillId="2" borderId="0" xfId="24" applyFont="tru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4" applyFont="true" applyBorder="true" applyAlignment="false" applyProtection="true">
      <alignment horizontal="general" vertical="bottom" textRotation="0" wrapText="false" indent="0" shrinkToFit="false"/>
      <protection locked="true" hidden="false"/>
    </xf>
    <xf numFmtId="164" fontId="5" fillId="2" borderId="0" xfId="27" applyFont="true" applyBorder="false" applyAlignment="true" applyProtection="true">
      <alignment horizontal="left" vertical="bottom" textRotation="0" wrapText="false" indent="0" shrinkToFit="false"/>
      <protection locked="true" hidden="false"/>
    </xf>
    <xf numFmtId="164" fontId="5" fillId="2" borderId="0" xfId="27" applyFont="true" applyBorder="false" applyAlignment="false" applyProtection="true">
      <alignment horizontal="general" vertical="bottom" textRotation="0" wrapText="false" indent="0" shrinkToFit="false"/>
      <protection locked="true" hidden="false"/>
    </xf>
    <xf numFmtId="164" fontId="5" fillId="2" borderId="0" xfId="27" applyFont="true" applyBorder="false" applyAlignment="true" applyProtection="true">
      <alignment horizontal="general" vertical="bottom" textRotation="0" wrapText="true" indent="0" shrinkToFit="false"/>
      <protection locked="true" hidden="false"/>
    </xf>
    <xf numFmtId="164" fontId="5" fillId="2" borderId="0" xfId="27" applyFont="true" applyBorder="false" applyAlignment="true" applyProtection="true">
      <alignment horizontal="center" vertical="bottom" textRotation="0" wrapText="false" indent="0" shrinkToFit="false"/>
      <protection locked="true" hidden="false"/>
    </xf>
    <xf numFmtId="164" fontId="5" fillId="2" borderId="0" xfId="27"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27" applyFont="true" applyBorder="false" applyAlignment="true" applyProtection="true">
      <alignment horizontal="center" vertical="bottom" textRotation="0" wrapText="true" indent="0" shrinkToFit="false"/>
      <protection locked="true" hidden="false"/>
    </xf>
    <xf numFmtId="164" fontId="5" fillId="2" borderId="0" xfId="27" applyFont="true" applyBorder="true" applyAlignment="true" applyProtection="true">
      <alignment horizontal="center" vertical="bottom" textRotation="0" wrapText="false" indent="0" shrinkToFit="false"/>
      <protection locked="true" hidden="false"/>
    </xf>
    <xf numFmtId="164" fontId="7" fillId="3" borderId="1" xfId="27" applyFont="true" applyBorder="true" applyAlignment="false" applyProtection="true">
      <alignment horizontal="general" vertical="bottom" textRotation="0" wrapText="false" indent="0" shrinkToFit="false"/>
      <protection locked="true" hidden="false"/>
    </xf>
    <xf numFmtId="164" fontId="4" fillId="3" borderId="2" xfId="27" applyFont="true" applyBorder="true" applyAlignment="true" applyProtection="true">
      <alignment horizontal="center" vertical="bottom" textRotation="0" wrapText="false" indent="0" shrinkToFit="false"/>
      <protection locked="true" hidden="false"/>
    </xf>
    <xf numFmtId="164" fontId="4" fillId="3" borderId="2" xfId="27" applyFont="true" applyBorder="true" applyAlignment="true" applyProtection="true">
      <alignment horizontal="center" vertical="bottom" textRotation="0" wrapText="true" indent="0" shrinkToFit="false"/>
      <protection locked="true" hidden="false"/>
    </xf>
    <xf numFmtId="164" fontId="4" fillId="3" borderId="2" xfId="27" applyFont="true" applyBorder="true" applyAlignment="true" applyProtection="true">
      <alignment horizontal="left" vertical="bottom" textRotation="0" wrapText="false" indent="0" shrinkToFit="false"/>
      <protection locked="true" hidden="false"/>
    </xf>
    <xf numFmtId="164" fontId="4" fillId="3" borderId="3" xfId="27" applyFont="true" applyBorder="true" applyAlignment="true" applyProtection="true">
      <alignment horizontal="center" vertical="bottom" textRotation="0" wrapText="false" indent="0" shrinkToFit="false"/>
      <protection locked="true" hidden="false"/>
    </xf>
    <xf numFmtId="164" fontId="4" fillId="2" borderId="0" xfId="27"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0" xfId="27" applyFont="true" applyBorder="true" applyAlignment="true" applyProtection="true">
      <alignment horizontal="center" vertical="bottom" textRotation="0" wrapText="false" indent="0" shrinkToFit="false"/>
      <protection locked="true" hidden="false"/>
    </xf>
    <xf numFmtId="164" fontId="4" fillId="4" borderId="0" xfId="27" applyFont="true" applyBorder="true" applyAlignment="true" applyProtection="true">
      <alignment horizontal="center" vertical="bottom" textRotation="0" wrapText="true" indent="0" shrinkToFit="false"/>
      <protection locked="true" hidden="false"/>
    </xf>
    <xf numFmtId="164" fontId="4" fillId="4" borderId="0" xfId="27" applyFont="true" applyBorder="true" applyAlignment="true" applyProtection="true">
      <alignment horizontal="left" vertical="bottom" textRotation="0" wrapText="false" indent="0" shrinkToFit="false"/>
      <protection locked="true" hidden="false"/>
    </xf>
    <xf numFmtId="164" fontId="4" fillId="4" borderId="5" xfId="27"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4" fontId="4" fillId="4" borderId="0" xfId="22" applyFont="true" applyBorder="true" applyAlignment="false" applyProtection="true">
      <alignment horizontal="general" vertical="bottom" textRotation="0" wrapText="false" indent="0" shrinkToFit="false"/>
      <protection locked="true" hidden="false"/>
    </xf>
    <xf numFmtId="164" fontId="4" fillId="4" borderId="0" xfId="22" applyFont="true" applyBorder="true" applyAlignment="true" applyProtection="true">
      <alignment horizontal="general" vertical="bottom" textRotation="0" wrapText="true" indent="0" shrinkToFit="false"/>
      <protection locked="true" hidden="false"/>
    </xf>
    <xf numFmtId="164" fontId="4" fillId="4" borderId="0" xfId="22" applyFont="true" applyBorder="true" applyAlignment="true" applyProtection="true">
      <alignment horizontal="left" vertical="bottom" textRotation="0" wrapText="false" indent="0" shrinkToFit="false"/>
      <protection locked="true" hidden="false"/>
    </xf>
    <xf numFmtId="164" fontId="4" fillId="4" borderId="0" xfId="22" applyFont="true" applyBorder="true" applyAlignment="true" applyProtection="true">
      <alignment horizontal="center" vertical="bottom" textRotation="0" wrapText="false" indent="0" shrinkToFit="false"/>
      <protection locked="true" hidden="false"/>
    </xf>
    <xf numFmtId="164" fontId="4" fillId="4" borderId="5" xfId="22" applyFont="true" applyBorder="true" applyAlignment="false" applyProtection="true">
      <alignment horizontal="general" vertical="bottom" textRotation="0" wrapText="false" indent="0" shrinkToFit="false"/>
      <protection locked="true" hidden="false"/>
    </xf>
    <xf numFmtId="164" fontId="4" fillId="2" borderId="0" xfId="26"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4" fillId="4" borderId="7" xfId="22" applyFont="true" applyBorder="true" applyAlignment="false" applyProtection="true">
      <alignment horizontal="general" vertical="bottom" textRotation="0" wrapText="false" indent="0" shrinkToFit="false"/>
      <protection locked="true" hidden="false"/>
    </xf>
    <xf numFmtId="164" fontId="4" fillId="4" borderId="7" xfId="22" applyFont="true" applyBorder="true" applyAlignment="true" applyProtection="true">
      <alignment horizontal="general" vertical="bottom" textRotation="0" wrapText="true" indent="0" shrinkToFit="false"/>
      <protection locked="true" hidden="false"/>
    </xf>
    <xf numFmtId="164" fontId="4" fillId="4" borderId="7" xfId="22" applyFont="true" applyBorder="true" applyAlignment="true" applyProtection="true">
      <alignment horizontal="left" vertical="bottom" textRotation="0" wrapText="false" indent="0" shrinkToFit="false"/>
      <protection locked="true" hidden="false"/>
    </xf>
    <xf numFmtId="164" fontId="4" fillId="4" borderId="7" xfId="22" applyFont="true" applyBorder="true" applyAlignment="true" applyProtection="true">
      <alignment horizontal="center" vertical="bottom" textRotation="0" wrapText="false" indent="0" shrinkToFit="false"/>
      <protection locked="true" hidden="false"/>
    </xf>
    <xf numFmtId="164" fontId="4" fillId="4" borderId="8" xfId="22" applyFont="true" applyBorder="true" applyAlignment="false" applyProtection="true">
      <alignment horizontal="general"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4" fontId="4" fillId="2" borderId="0" xfId="22" applyFont="true" applyBorder="false" applyAlignment="true" applyProtection="true">
      <alignment horizontal="general" vertical="bottom" textRotation="0" wrapText="true" indent="0" shrinkToFit="false"/>
      <protection locked="true" hidden="false"/>
    </xf>
    <xf numFmtId="164" fontId="4" fillId="2" borderId="0" xfId="22" applyFont="true" applyBorder="false" applyAlignment="true" applyProtection="true">
      <alignment horizontal="left" vertical="bottom" textRotation="0" wrapText="false" indent="0" shrinkToFit="false"/>
      <protection locked="true" hidden="false"/>
    </xf>
    <xf numFmtId="164" fontId="4" fillId="2" borderId="0" xfId="22"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4" fillId="2" borderId="0" xfId="22" applyFont="true" applyBorder="fals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26" applyFont="true" applyBorder="false" applyAlignment="false" applyProtection="true">
      <alignment horizontal="general" vertical="bottom" textRotation="0" wrapText="false" indent="0" shrinkToFit="false"/>
      <protection locked="true" hidden="false"/>
    </xf>
    <xf numFmtId="164" fontId="4" fillId="2" borderId="0" xfId="25" applyFont="true" applyBorder="false" applyAlignment="tru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left" vertical="bottom" textRotation="0" wrapText="true" indent="0" shrinkToFit="false"/>
      <protection locked="true" hidden="false"/>
    </xf>
    <xf numFmtId="164" fontId="12" fillId="4" borderId="9" xfId="26" applyFont="true" applyBorder="true" applyAlignment="true" applyProtection="true">
      <alignment horizontal="center" vertical="bottom" textRotation="0" wrapText="false" indent="0" shrinkToFit="false"/>
      <protection locked="true" hidden="false"/>
    </xf>
    <xf numFmtId="164" fontId="12" fillId="3" borderId="10" xfId="24" applyFont="true" applyBorder="true" applyAlignment="true" applyProtection="true">
      <alignment horizontal="center" vertical="center" textRotation="0" wrapText="false" indent="0" shrinkToFit="false"/>
      <protection locked="true" hidden="false"/>
    </xf>
    <xf numFmtId="164" fontId="12" fillId="3" borderId="11" xfId="24" applyFont="true" applyBorder="true" applyAlignment="true" applyProtection="true">
      <alignment horizontal="center" vertical="center" textRotation="0" wrapText="false" indent="0" shrinkToFit="false"/>
      <protection locked="true" hidden="false"/>
    </xf>
    <xf numFmtId="164" fontId="12" fillId="3" borderId="11" xfId="24" applyFont="true" applyBorder="true" applyAlignment="true" applyProtection="true">
      <alignment horizontal="left" vertical="center" textRotation="0" wrapText="true" indent="0" shrinkToFit="false"/>
      <protection locked="true" hidden="false"/>
    </xf>
    <xf numFmtId="164" fontId="12" fillId="3" borderId="12" xfId="24" applyFont="true" applyBorder="true" applyAlignment="true" applyProtection="true">
      <alignment horizontal="center" vertical="center" textRotation="0" wrapText="false" indent="0" shrinkToFit="false"/>
      <protection locked="true" hidden="false"/>
    </xf>
    <xf numFmtId="165" fontId="12" fillId="4" borderId="13" xfId="24" applyFont="true" applyBorder="true" applyAlignment="true" applyProtection="true">
      <alignment horizontal="center" vertical="center" textRotation="0" wrapText="false" indent="0" shrinkToFit="false"/>
      <protection locked="true" hidden="false"/>
    </xf>
    <xf numFmtId="165" fontId="12" fillId="3" borderId="14" xfId="24" applyFont="true" applyBorder="true" applyAlignment="true" applyProtection="true">
      <alignment horizontal="center" vertical="center" textRotation="0" wrapText="false" indent="0" shrinkToFit="false"/>
      <protection locked="true" hidden="false"/>
    </xf>
    <xf numFmtId="164" fontId="12" fillId="3" borderId="13" xfId="24" applyFont="true" applyBorder="true" applyAlignment="true" applyProtection="true">
      <alignment horizontal="center" vertical="center" textRotation="0" wrapText="false" indent="0" shrinkToFit="false"/>
      <protection locked="true" hidden="false"/>
    </xf>
    <xf numFmtId="164" fontId="13" fillId="3" borderId="15" xfId="20" applyFont="true" applyBorder="true" applyAlignment="true" applyProtection="true">
      <alignment horizontal="center"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true" indent="0" shrinkToFit="false"/>
      <protection locked="true" hidden="false"/>
    </xf>
    <xf numFmtId="164" fontId="4" fillId="2" borderId="0" xfId="26" applyFont="true" applyBorder="true" applyAlignment="true" applyProtection="true">
      <alignment horizontal="center" vertical="bottom" textRotation="0" wrapText="false" indent="0" shrinkToFit="false"/>
      <protection locked="true" hidden="false"/>
    </xf>
    <xf numFmtId="164" fontId="14" fillId="2" borderId="0" xfId="23" applyFont="true" applyBorder="true" applyAlignment="false" applyProtection="true">
      <alignment horizontal="general" vertical="bottom" textRotation="0" wrapText="false" indent="0" shrinkToFit="false"/>
      <protection locked="true" hidden="false"/>
    </xf>
    <xf numFmtId="164" fontId="12" fillId="3" borderId="15" xfId="24" applyFont="true" applyBorder="true" applyAlignment="true" applyProtection="true">
      <alignment horizontal="center" vertical="center" textRotation="0" wrapText="fals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left" vertical="top" textRotation="0" wrapText="true" indent="0" shrinkToFit="false"/>
      <protection locked="true" hidden="false"/>
    </xf>
    <xf numFmtId="164" fontId="12" fillId="3" borderId="18" xfId="24" applyFont="true" applyBorder="true" applyAlignment="true" applyProtection="true">
      <alignment horizontal="center" vertical="center" textRotation="0" wrapText="false" indent="0" shrinkToFit="false"/>
      <protection locked="true" hidden="false"/>
    </xf>
    <xf numFmtId="165" fontId="12" fillId="3" borderId="9" xfId="24" applyFont="true" applyBorder="true" applyAlignment="true" applyProtection="true">
      <alignment horizontal="center" vertical="center" textRotation="0" wrapText="false" indent="0" shrinkToFit="false"/>
      <protection locked="true" hidden="false"/>
    </xf>
    <xf numFmtId="165" fontId="12" fillId="3" borderId="19" xfId="24" applyFont="true" applyBorder="true" applyAlignment="true" applyProtection="true">
      <alignment horizontal="center" vertical="center" textRotation="0" wrapText="false" indent="0" shrinkToFit="false"/>
      <protection locked="true" hidden="false"/>
    </xf>
    <xf numFmtId="164" fontId="12" fillId="0" borderId="20" xfId="24" applyFont="true" applyBorder="true" applyAlignment="true" applyProtection="true">
      <alignment horizontal="center" vertical="center" textRotation="0" wrapText="false" indent="0" shrinkToFit="false"/>
      <protection locked="true" hidden="false"/>
    </xf>
    <xf numFmtId="166" fontId="14" fillId="0" borderId="21" xfId="24" applyFont="true" applyBorder="true" applyAlignment="true" applyProtection="true">
      <alignment horizontal="center" vertical="center" textRotation="0" wrapText="false" indent="0" shrinkToFit="false"/>
      <protection locked="true" hidden="false"/>
    </xf>
    <xf numFmtId="164" fontId="16" fillId="3" borderId="22" xfId="20" applyFont="true" applyBorder="true" applyAlignment="true" applyProtection="true">
      <alignment horizontal="center" vertical="center" textRotation="0" wrapText="false" indent="0" shrinkToFit="false"/>
      <protection locked="true" hidden="false"/>
    </xf>
    <xf numFmtId="164" fontId="12" fillId="3" borderId="23" xfId="20" applyFont="true" applyBorder="true" applyAlignment="true" applyProtection="true">
      <alignment horizontal="left" vertical="center" textRotation="0" wrapText="true" indent="0" shrinkToFit="false"/>
      <protection locked="true" hidden="false"/>
    </xf>
    <xf numFmtId="164" fontId="4" fillId="2" borderId="0" xfId="26" applyFont="true" applyBorder="true" applyAlignment="true" applyProtection="true">
      <alignment horizontal="right"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24" xfId="24" applyFont="true" applyBorder="true" applyAlignment="true" applyProtection="true">
      <alignment horizontal="center" vertical="top" textRotation="0" wrapText="false" indent="0" shrinkToFit="false"/>
      <protection locked="true" hidden="false"/>
    </xf>
    <xf numFmtId="164" fontId="4" fillId="0" borderId="25" xfId="24" applyFont="true" applyBorder="true" applyAlignment="true" applyProtection="true">
      <alignment horizontal="center" vertical="top" textRotation="0" wrapText="false" indent="0" shrinkToFit="false"/>
      <protection locked="true" hidden="false"/>
    </xf>
    <xf numFmtId="164" fontId="4" fillId="0" borderId="25" xfId="24" applyFont="true" applyBorder="true" applyAlignment="true" applyProtection="true">
      <alignment horizontal="lef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24" applyFont="true" applyBorder="true" applyAlignment="false" applyProtection="true">
      <alignment horizontal="general" vertical="bottom" textRotation="0" wrapText="false" indent="0" shrinkToFit="false"/>
      <protection locked="true" hidden="false"/>
    </xf>
    <xf numFmtId="165" fontId="4" fillId="4" borderId="27" xfId="24" applyFont="true" applyBorder="true" applyAlignment="false" applyProtection="true">
      <alignment horizontal="general" vertical="bottom" textRotation="0" wrapText="false" indent="0" shrinkToFit="false"/>
      <protection locked="false" hidden="false"/>
    </xf>
    <xf numFmtId="165" fontId="4" fillId="0" borderId="28" xfId="22" applyFont="true" applyBorder="true" applyAlignment="false" applyProtection="true">
      <alignment horizontal="general" vertical="bottom" textRotation="0" wrapText="false" indent="0" shrinkToFit="false"/>
      <protection locked="true" hidden="false"/>
    </xf>
    <xf numFmtId="164" fontId="4" fillId="0" borderId="20" xfId="24" applyFont="true" applyBorder="true" applyAlignment="true" applyProtection="true">
      <alignment horizontal="general" vertical="bottom" textRotation="0" wrapText="false" indent="0" shrinkToFit="false"/>
      <protection locked="true" hidden="false"/>
    </xf>
    <xf numFmtId="166" fontId="4" fillId="0" borderId="21" xfId="24" applyFont="true" applyBorder="true" applyAlignment="false" applyProtection="true">
      <alignment horizontal="general"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4" fillId="4" borderId="17" xfId="21"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29" xfId="24" applyFont="true" applyBorder="true" applyAlignment="true" applyProtection="true">
      <alignment horizontal="center" vertical="top" textRotation="0" wrapText="false" indent="0" shrinkToFit="false"/>
      <protection locked="true" hidden="false"/>
    </xf>
    <xf numFmtId="164" fontId="4" fillId="0" borderId="30" xfId="24" applyFont="true" applyBorder="true" applyAlignment="true" applyProtection="true">
      <alignment horizontal="center" vertical="top" textRotation="0" wrapText="false" indent="0" shrinkToFit="false"/>
      <protection locked="true" hidden="false"/>
    </xf>
    <xf numFmtId="164" fontId="4" fillId="0" borderId="30" xfId="24" applyFont="true" applyBorder="true" applyAlignment="true" applyProtection="true">
      <alignment horizontal="left" vertical="bottom" textRotation="0" wrapText="tru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31" xfId="24" applyFont="true" applyBorder="true" applyAlignment="false" applyProtection="true">
      <alignment horizontal="general" vertical="bottom" textRotation="0" wrapText="false" indent="0" shrinkToFit="false"/>
      <protection locked="true" hidden="false"/>
    </xf>
    <xf numFmtId="165" fontId="4" fillId="0" borderId="32" xfId="24" applyFont="true" applyBorder="true" applyAlignment="false" applyProtection="true">
      <alignment horizontal="general" vertical="bottom" textRotation="0" wrapText="false" indent="0" shrinkToFit="false"/>
      <protection locked="true" hidden="false"/>
    </xf>
    <xf numFmtId="167" fontId="17" fillId="2" borderId="0" xfId="21" applyFont="true" applyBorder="false" applyAlignment="false" applyProtection="true">
      <alignment horizontal="general" vertical="bottom" textRotation="0" wrapText="false" indent="0" shrinkToFit="false"/>
      <protection locked="true" hidden="false"/>
    </xf>
    <xf numFmtId="167" fontId="4" fillId="2" borderId="0" xfId="21"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33" xfId="24" applyFont="true" applyBorder="true" applyAlignment="true" applyProtection="true">
      <alignment horizontal="center" vertical="top" textRotation="0" wrapText="false" indent="0" shrinkToFit="false"/>
      <protection locked="true" hidden="false"/>
    </xf>
    <xf numFmtId="164" fontId="4" fillId="0" borderId="34" xfId="24" applyFont="true" applyBorder="true" applyAlignment="true" applyProtection="true">
      <alignment horizontal="center" vertical="top" textRotation="0" wrapText="false" indent="0" shrinkToFit="false"/>
      <protection locked="true" hidden="false"/>
    </xf>
    <xf numFmtId="164" fontId="4" fillId="0" borderId="34" xfId="24" applyFont="true" applyBorder="true" applyAlignment="true" applyProtection="true">
      <alignment horizontal="left" vertical="bottom" textRotation="0" wrapText="tru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35" xfId="24" applyFont="true" applyBorder="true" applyAlignment="false" applyProtection="true">
      <alignment horizontal="general" vertical="bottom" textRotation="0" wrapText="false" indent="0" shrinkToFit="false"/>
      <protection locked="true" hidden="false"/>
    </xf>
    <xf numFmtId="165" fontId="4" fillId="0" borderId="36" xfId="24" applyFont="true" applyBorder="true" applyAlignment="false" applyProtection="true">
      <alignment horizontal="general" vertical="bottom" textRotation="0" wrapText="false" indent="0" shrinkToFit="false"/>
      <protection locked="true" hidden="false"/>
    </xf>
    <xf numFmtId="164" fontId="7" fillId="0" borderId="22" xfId="24" applyFont="true" applyBorder="true" applyAlignment="true" applyProtection="true">
      <alignment horizontal="general" vertical="bottom" textRotation="0" wrapText="false" indent="0" shrinkToFit="false"/>
      <protection locked="true" hidden="false"/>
    </xf>
    <xf numFmtId="166" fontId="7" fillId="0" borderId="37" xfId="24" applyFont="true" applyBorder="true" applyAlignment="false" applyProtection="true">
      <alignment horizontal="general" vertical="bottom" textRotation="0" wrapText="false" indent="0" shrinkToFit="false"/>
      <protection locked="true" hidden="false"/>
    </xf>
    <xf numFmtId="164" fontId="4" fillId="3" borderId="38" xfId="24" applyFont="true" applyBorder="true" applyAlignment="true" applyProtection="true">
      <alignment horizontal="center" vertical="top" textRotation="0" wrapText="false" indent="0" shrinkToFit="false"/>
      <protection locked="true" hidden="false"/>
    </xf>
    <xf numFmtId="164" fontId="4" fillId="3" borderId="11" xfId="24" applyFont="true" applyBorder="true" applyAlignment="true" applyProtection="true">
      <alignment horizontal="center" vertical="top" textRotation="0" wrapText="false" indent="0" shrinkToFit="false"/>
      <protection locked="true" hidden="false"/>
    </xf>
    <xf numFmtId="164" fontId="7" fillId="3" borderId="11" xfId="0" applyFont="true" applyBorder="tru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12" xfId="24" applyFont="true" applyBorder="true" applyAlignment="false" applyProtection="true">
      <alignment horizontal="general" vertical="bottom" textRotation="0" wrapText="false" indent="0" shrinkToFit="false"/>
      <protection locked="true" hidden="false"/>
    </xf>
    <xf numFmtId="165" fontId="4" fillId="3" borderId="13" xfId="24" applyFont="true" applyBorder="true" applyAlignment="false" applyProtection="true">
      <alignment horizontal="general" vertical="bottom" textRotation="0" wrapText="false" indent="0" shrinkToFit="false"/>
      <protection locked="false" hidden="false"/>
    </xf>
    <xf numFmtId="165" fontId="4" fillId="3" borderId="14" xfId="24" applyFont="true" applyBorder="true" applyAlignment="false" applyProtection="true">
      <alignment horizontal="general" vertical="bottom" textRotation="0" wrapText="false" indent="0" shrinkToFit="false"/>
      <protection locked="true" hidden="false"/>
    </xf>
    <xf numFmtId="164" fontId="7" fillId="0" borderId="20" xfId="24" applyFont="true" applyBorder="true" applyAlignment="true" applyProtection="true">
      <alignment horizontal="general" vertical="bottom" textRotation="0" wrapText="false" indent="0" shrinkToFit="false"/>
      <protection locked="true" hidden="false"/>
    </xf>
    <xf numFmtId="166" fontId="7" fillId="0" borderId="21" xfId="24" applyFont="true" applyBorder="true" applyAlignment="false" applyProtection="true">
      <alignment horizontal="general" vertical="bottom"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0" borderId="39" xfId="24" applyFont="true" applyBorder="true" applyAlignment="true" applyProtection="true">
      <alignment horizontal="center" vertical="top" textRotation="0" wrapText="false" indent="0" shrinkToFit="false"/>
      <protection locked="true" hidden="false"/>
    </xf>
    <xf numFmtId="164" fontId="4" fillId="0" borderId="40" xfId="24" applyFont="true" applyBorder="true" applyAlignment="true" applyProtection="true">
      <alignment horizontal="center" vertical="top" textRotation="0" wrapText="false" indent="0" shrinkToFit="false"/>
      <protection locked="true" hidden="false"/>
    </xf>
    <xf numFmtId="164" fontId="4" fillId="0" borderId="40" xfId="0" applyFont="true" applyBorder="true" applyAlignment="true" applyProtection="true">
      <alignment horizontal="left" vertical="bottom"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5" fontId="4" fillId="0" borderId="42" xfId="24"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18" fillId="3" borderId="38" xfId="24" applyFont="true" applyBorder="true" applyAlignment="true" applyProtection="true">
      <alignment horizontal="center" vertical="top" textRotation="0" wrapText="false" indent="0" shrinkToFit="false"/>
      <protection locked="true" hidden="false"/>
    </xf>
    <xf numFmtId="164" fontId="18" fillId="3" borderId="11" xfId="24" applyFont="true" applyBorder="true" applyAlignment="true" applyProtection="true">
      <alignment horizontal="center" vertical="top" textRotation="0" wrapText="false" indent="0" shrinkToFit="false"/>
      <protection locked="true" hidden="false"/>
    </xf>
    <xf numFmtId="164" fontId="18" fillId="3" borderId="11" xfId="0" applyFont="true" applyBorder="true" applyAlignment="true" applyProtection="true">
      <alignment horizontal="center"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8" fillId="0" borderId="39" xfId="24" applyFont="true" applyBorder="true" applyAlignment="true" applyProtection="true">
      <alignment horizontal="center" vertical="top" textRotation="0" wrapText="false" indent="0" shrinkToFit="false"/>
      <protection locked="true" hidden="false"/>
    </xf>
    <xf numFmtId="164" fontId="18" fillId="0" borderId="40" xfId="24" applyFont="true" applyBorder="true" applyAlignment="true" applyProtection="true">
      <alignment horizontal="center" vertical="top" textRotation="0" wrapText="false" indent="0" shrinkToFit="false"/>
      <protection locked="true" hidden="false"/>
    </xf>
    <xf numFmtId="164" fontId="4" fillId="0" borderId="40" xfId="0" applyFont="true" applyBorder="true" applyAlignment="true" applyProtection="true">
      <alignment horizontal="left" vertical="bottom" textRotation="0" wrapText="true" indent="0" shrinkToFit="false"/>
      <protection locked="true" hidden="false"/>
    </xf>
    <xf numFmtId="164" fontId="18" fillId="0" borderId="40" xfId="0" applyFont="true" applyBorder="true" applyAlignment="true" applyProtection="true">
      <alignment horizontal="center"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left" vertical="bottom" textRotation="0" wrapText="true" indent="0" shrinkToFit="false"/>
      <protection locked="true" hidden="false"/>
    </xf>
    <xf numFmtId="164" fontId="4" fillId="0" borderId="30" xfId="0" applyFont="true" applyBorder="true" applyAlignment="true" applyProtection="true">
      <alignment horizontal="left" vertical="bottom" textRotation="0" wrapText="true" indent="0" shrinkToFit="false"/>
      <protection locked="true" hidden="false"/>
    </xf>
    <xf numFmtId="164" fontId="18" fillId="0" borderId="29" xfId="24"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8" fillId="0" borderId="30" xfId="24"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1" fillId="0" borderId="31" xfId="24" applyFont="true" applyBorder="true" applyAlignment="false" applyProtection="true">
      <alignment horizontal="general" vertical="bottom" textRotation="0" wrapText="false" indent="0" shrinkToFit="false"/>
      <protection locked="true" hidden="false"/>
    </xf>
    <xf numFmtId="165" fontId="4" fillId="4" borderId="43" xfId="24" applyFont="true" applyBorder="true" applyAlignment="false" applyProtection="true">
      <alignment horizontal="general" vertical="bottom" textRotation="0" wrapText="false" indent="0" shrinkToFit="false"/>
      <protection locked="false" hidden="false"/>
    </xf>
    <xf numFmtId="164" fontId="9" fillId="0" borderId="40" xfId="24" applyFont="true" applyBorder="true" applyAlignment="true" applyProtection="true">
      <alignment horizontal="left" vertical="bottom"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5" fontId="4" fillId="4" borderId="44" xfId="24" applyFont="true" applyBorder="true" applyAlignment="false" applyProtection="true">
      <alignment horizontal="general" vertical="bottom" textRotation="0" wrapText="false" indent="0" shrinkToFit="false"/>
      <protection locked="false" hidden="false"/>
    </xf>
    <xf numFmtId="164" fontId="9" fillId="0" borderId="30" xfId="24" applyFont="true" applyBorder="true" applyAlignment="true" applyProtection="true">
      <alignment horizontal="left" vertical="bottom" textRotation="0" wrapText="true" indent="0" shrinkToFit="false"/>
      <protection locked="true" hidden="false"/>
    </xf>
    <xf numFmtId="165" fontId="4" fillId="0" borderId="20" xfId="24" applyFont="true" applyBorder="true" applyAlignment="true" applyProtection="true">
      <alignment horizontal="general" vertical="bottom" textRotation="0" wrapText="false" indent="0" shrinkToFit="false"/>
      <protection locked="true" hidden="false"/>
    </xf>
    <xf numFmtId="166" fontId="4" fillId="0" borderId="20" xfId="24" applyFont="true" applyBorder="true" applyAlignment="true" applyProtection="true">
      <alignment horizontal="general" vertical="bottom" textRotation="0" wrapText="false" indent="0" shrinkToFit="false"/>
      <protection locked="true" hidden="false"/>
    </xf>
    <xf numFmtId="165" fontId="4" fillId="0" borderId="29" xfId="24" applyFont="true" applyBorder="true" applyAlignment="true" applyProtection="true">
      <alignment horizontal="center" vertical="top" textRotation="0" wrapText="false" indent="0" shrinkToFit="false"/>
      <protection locked="true" hidden="false"/>
    </xf>
    <xf numFmtId="164" fontId="18" fillId="3" borderId="12" xfId="24" applyFont="true" applyBorder="true" applyAlignment="false" applyProtection="true">
      <alignment horizontal="general" vertical="bottom" textRotation="0" wrapText="false" indent="0" shrinkToFit="false"/>
      <protection locked="true" hidden="false"/>
    </xf>
    <xf numFmtId="165" fontId="18" fillId="3" borderId="13" xfId="24" applyFont="true" applyBorder="true" applyAlignment="false" applyProtection="true">
      <alignment horizontal="general" vertical="bottom" textRotation="0" wrapText="false" indent="0" shrinkToFit="false"/>
      <protection locked="false" hidden="false"/>
    </xf>
    <xf numFmtId="164" fontId="4" fillId="0" borderId="40" xfId="24" applyFont="true" applyBorder="true" applyAlignment="true" applyProtection="true">
      <alignment horizontal="left" vertical="bottom" textRotation="0" wrapText="true" indent="0" shrinkToFit="false"/>
      <protection locked="true" hidden="false"/>
    </xf>
    <xf numFmtId="164" fontId="9" fillId="0" borderId="34" xfId="24" applyFont="true" applyBorder="true" applyAlignment="true" applyProtection="true">
      <alignment horizontal="left" vertical="bottom" textRotation="0" wrapText="true" indent="0" shrinkToFit="false"/>
      <protection locked="true" hidden="false"/>
    </xf>
    <xf numFmtId="164" fontId="20" fillId="3" borderId="45" xfId="0" applyFont="true" applyBorder="true" applyAlignment="true" applyProtection="true">
      <alignment horizontal="left" vertical="bottom" textRotation="0" wrapText="true" indent="0" shrinkToFit="false"/>
      <protection locked="true" hidden="false"/>
    </xf>
    <xf numFmtId="164" fontId="9" fillId="0" borderId="30" xfId="0" applyFont="true" applyBorder="true" applyAlignment="true" applyProtection="true">
      <alignment horizontal="left" vertical="bottom" textRotation="0" wrapText="true" indent="0" shrinkToFit="false"/>
      <protection locked="true" hidden="false"/>
    </xf>
    <xf numFmtId="164" fontId="9" fillId="0" borderId="30" xfId="0" applyFont="true" applyBorder="true" applyAlignment="true" applyProtection="true">
      <alignment horizontal="left" vertical="bottom" textRotation="0" wrapText="true" indent="0" shrinkToFit="false"/>
      <protection locked="true" hidden="false"/>
    </xf>
    <xf numFmtId="164" fontId="4" fillId="0" borderId="30" xfId="0" applyFont="true" applyBorder="true" applyAlignment="true" applyProtection="true">
      <alignment horizontal="left" vertical="top" textRotation="0" wrapText="true" indent="0" shrinkToFit="false"/>
      <protection locked="true" hidden="false"/>
    </xf>
    <xf numFmtId="164" fontId="7" fillId="3" borderId="11" xfId="24" applyFont="true" applyBorder="true" applyAlignment="true" applyProtection="true">
      <alignment horizontal="left" vertical="bottom" textRotation="0" wrapText="true" indent="0" shrinkToFit="false"/>
      <protection locked="true" hidden="false"/>
    </xf>
    <xf numFmtId="164" fontId="18" fillId="0" borderId="40" xfId="0" applyFont="true" applyBorder="true" applyAlignment="true" applyProtection="true">
      <alignment horizontal="center" vertical="bottom" textRotation="0" wrapText="false" indent="0" shrinkToFit="false"/>
      <protection locked="true" hidden="false"/>
    </xf>
    <xf numFmtId="164" fontId="18" fillId="0" borderId="41" xfId="24" applyFont="true" applyBorder="true" applyAlignment="false" applyProtection="true">
      <alignment horizontal="general" vertical="bottom" textRotation="0" wrapText="false" indent="0" shrinkToFit="false"/>
      <protection locked="true" hidden="false"/>
    </xf>
    <xf numFmtId="164" fontId="4" fillId="0" borderId="20" xfId="24" applyFont="true" applyBorder="true" applyAlignment="true" applyProtection="true">
      <alignment horizontal="center" vertical="bottom" textRotation="0" wrapText="false" indent="0" shrinkToFit="false"/>
      <protection locked="true" hidden="false"/>
    </xf>
    <xf numFmtId="164" fontId="7" fillId="0" borderId="20" xfId="24"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true">
      <alignment horizontal="left" vertical="bottom" textRotation="0" wrapText="true" indent="0" shrinkToFit="false"/>
      <protection locked="true" hidden="false"/>
    </xf>
    <xf numFmtId="164" fontId="4" fillId="0" borderId="30" xfId="24" applyFont="true" applyBorder="true" applyAlignment="true" applyProtection="true">
      <alignment horizontal="center" vertical="bottom" textRotation="0" wrapText="false" indent="0" shrinkToFit="false"/>
      <protection locked="true" hidden="false"/>
    </xf>
    <xf numFmtId="165" fontId="4" fillId="0" borderId="33" xfId="24" applyFont="true" applyBorder="true" applyAlignment="true" applyProtection="true">
      <alignment horizontal="center" vertical="top" textRotation="0" wrapText="false" indent="0" shrinkToFit="false"/>
      <protection locked="true" hidden="false"/>
    </xf>
    <xf numFmtId="165" fontId="18" fillId="3" borderId="38" xfId="24" applyFont="true" applyBorder="true" applyAlignment="true" applyProtection="true">
      <alignment horizontal="center" vertical="top" textRotation="0" wrapText="false" indent="0" shrinkToFit="false"/>
      <protection locked="true" hidden="false"/>
    </xf>
    <xf numFmtId="165" fontId="18" fillId="0" borderId="39" xfId="24" applyFont="true" applyBorder="true" applyAlignment="true" applyProtection="true">
      <alignment horizontal="center" vertical="top" textRotation="0" wrapText="false" indent="0" shrinkToFit="false"/>
      <protection locked="true" hidden="false"/>
    </xf>
    <xf numFmtId="165" fontId="18" fillId="0" borderId="29" xfId="24" applyFont="true" applyBorder="true" applyAlignment="true" applyProtection="true">
      <alignment horizontal="center" vertical="top" textRotation="0" wrapText="false" indent="0" shrinkToFit="false"/>
      <protection locked="true" hidden="false"/>
    </xf>
    <xf numFmtId="166" fontId="4" fillId="0" borderId="37"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5" fontId="4" fillId="0" borderId="0" xfId="24" applyFont="true" applyBorder="true" applyAlignment="true" applyProtection="true">
      <alignment horizontal="general" vertical="center" textRotation="0" wrapText="false" indent="0" shrinkToFit="false"/>
      <protection locked="true" hidden="false"/>
    </xf>
    <xf numFmtId="165" fontId="4" fillId="0" borderId="0" xfId="24" applyFont="true" applyBorder="false" applyAlignment="true" applyProtection="true">
      <alignment horizontal="general" vertical="center" textRotation="0" wrapText="false" indent="0" shrinkToFit="false"/>
      <protection locked="true" hidden="false"/>
    </xf>
    <xf numFmtId="165" fontId="4" fillId="2" borderId="0" xfId="24" applyFont="true" applyBorder="true" applyAlignment="true" applyProtection="true">
      <alignment horizontal="general" vertical="center" textRotation="0" wrapText="false" indent="0" shrinkToFit="false"/>
      <protection locked="true" hidden="false"/>
    </xf>
    <xf numFmtId="165" fontId="4" fillId="2" borderId="0" xfId="24"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29" xfId="24" applyFont="true" applyBorder="true" applyAlignment="true" applyProtection="true">
      <alignment horizontal="center" vertical="top" textRotation="0" wrapText="true" indent="0" shrinkToFit="false"/>
      <protection locked="true" hidden="false"/>
    </xf>
    <xf numFmtId="164" fontId="4" fillId="0" borderId="30" xfId="24" applyFont="true" applyBorder="true" applyAlignment="true" applyProtection="true">
      <alignment horizontal="center" vertical="top" textRotation="0" wrapText="true" indent="0" shrinkToFit="false"/>
      <protection locked="true" hidden="false"/>
    </xf>
    <xf numFmtId="164" fontId="4" fillId="0" borderId="30" xfId="0" applyFont="true" applyBorder="true" applyAlignment="true" applyProtection="true">
      <alignment horizontal="center" vertical="bottom" textRotation="0" wrapText="true" indent="0" shrinkToFit="false"/>
      <protection locked="true" hidden="false"/>
    </xf>
    <xf numFmtId="164" fontId="4" fillId="0" borderId="31" xfId="24" applyFont="true" applyBorder="true" applyAlignment="true" applyProtection="true">
      <alignment horizontal="general" vertical="bottom" textRotation="0" wrapText="true" indent="0" shrinkToFit="false"/>
      <protection locked="true" hidden="false"/>
    </xf>
    <xf numFmtId="164" fontId="4" fillId="0" borderId="33" xfId="24" applyFont="true" applyBorder="true" applyAlignment="true" applyProtection="true">
      <alignment horizontal="center" vertical="top" textRotation="0" wrapText="true" indent="0" shrinkToFit="false"/>
      <protection locked="true" hidden="false"/>
    </xf>
    <xf numFmtId="164" fontId="4" fillId="0" borderId="34" xfId="24"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true" hidden="false"/>
    </xf>
    <xf numFmtId="164" fontId="4" fillId="0" borderId="35" xfId="24" applyFont="true" applyBorder="true" applyAlignment="true" applyProtection="true">
      <alignment horizontal="general" vertical="bottom" textRotation="0" wrapText="true" indent="0" shrinkToFit="false"/>
      <protection locked="true" hidden="false"/>
    </xf>
    <xf numFmtId="164" fontId="18" fillId="3" borderId="38" xfId="24" applyFont="true" applyBorder="true" applyAlignment="true" applyProtection="true">
      <alignment horizontal="center" vertical="top" textRotation="0" wrapText="true" indent="0" shrinkToFit="false"/>
      <protection locked="true" hidden="false"/>
    </xf>
    <xf numFmtId="164" fontId="18" fillId="3" borderId="11" xfId="24" applyFont="true" applyBorder="true" applyAlignment="true" applyProtection="true">
      <alignment horizontal="center" vertical="top" textRotation="0" wrapText="true" indent="0" shrinkToFit="false"/>
      <protection locked="true" hidden="false"/>
    </xf>
    <xf numFmtId="164" fontId="18" fillId="3" borderId="11" xfId="0" applyFont="true" applyBorder="true" applyAlignment="true" applyProtection="true">
      <alignment horizontal="center" vertical="bottom" textRotation="0" wrapText="true" indent="0" shrinkToFit="false"/>
      <protection locked="true" hidden="false"/>
    </xf>
    <xf numFmtId="164" fontId="18" fillId="3" borderId="12" xfId="24" applyFont="true" applyBorder="true" applyAlignment="true" applyProtection="true">
      <alignment horizontal="general" vertical="bottom" textRotation="0" wrapText="true" indent="0" shrinkToFit="false"/>
      <protection locked="true" hidden="false"/>
    </xf>
    <xf numFmtId="164" fontId="4" fillId="0" borderId="39" xfId="24" applyFont="true" applyBorder="true" applyAlignment="true" applyProtection="true">
      <alignment horizontal="center" vertical="top" textRotation="0" wrapText="true" indent="0" shrinkToFit="false"/>
      <protection locked="true" hidden="false"/>
    </xf>
    <xf numFmtId="164" fontId="4" fillId="0" borderId="40" xfId="24" applyFont="true" applyBorder="true" applyAlignment="true" applyProtection="true">
      <alignment horizontal="center" vertical="top" textRotation="0" wrapText="true" indent="0" shrinkToFit="false"/>
      <protection locked="true" hidden="false"/>
    </xf>
    <xf numFmtId="164" fontId="4" fillId="0" borderId="40" xfId="0" applyFont="true" applyBorder="true" applyAlignment="true" applyProtection="true">
      <alignment horizontal="center" vertical="bottom" textRotation="0" wrapText="true" indent="0" shrinkToFit="false"/>
      <protection locked="true" hidden="false"/>
    </xf>
    <xf numFmtId="164" fontId="4" fillId="0" borderId="41" xfId="24" applyFont="true" applyBorder="true" applyAlignment="true" applyProtection="true">
      <alignment horizontal="general" vertical="bottom" textRotation="0" wrapText="true" indent="0" shrinkToFit="false"/>
      <protection locked="true" hidden="false"/>
    </xf>
    <xf numFmtId="164" fontId="9" fillId="0" borderId="29" xfId="24" applyFont="true" applyBorder="true" applyAlignment="true" applyProtection="true">
      <alignment horizontal="center" vertical="top" textRotation="0" wrapText="false" indent="0" shrinkToFit="false"/>
      <protection locked="true" hidden="false"/>
    </xf>
    <xf numFmtId="164" fontId="9" fillId="0" borderId="30" xfId="24" applyFont="true" applyBorder="true" applyAlignment="true" applyProtection="true">
      <alignment horizontal="center" vertical="top"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9" fillId="0" borderId="31" xfId="24" applyFont="true" applyBorder="true" applyAlignment="false" applyProtection="true">
      <alignment horizontal="general" vertical="bottom" textRotation="0" wrapText="false" indent="0" shrinkToFit="false"/>
      <protection locked="true" hidden="false"/>
    </xf>
    <xf numFmtId="165" fontId="9" fillId="0" borderId="32" xfId="24" applyFont="true" applyBorder="true" applyAlignment="false" applyProtection="true">
      <alignment horizontal="general" vertical="bottom" textRotation="0" wrapText="false" indent="0" shrinkToFit="false"/>
      <protection locked="true" hidden="false"/>
    </xf>
    <xf numFmtId="164" fontId="4" fillId="0" borderId="46" xfId="24" applyFont="true" applyBorder="true" applyAlignment="true" applyProtection="true">
      <alignment horizontal="center" vertical="top" textRotation="0" wrapText="false" indent="0" shrinkToFit="false"/>
      <protection locked="true" hidden="false"/>
    </xf>
    <xf numFmtId="164" fontId="4" fillId="0" borderId="47" xfId="24" applyFont="true" applyBorder="true" applyAlignment="true" applyProtection="true">
      <alignment horizontal="center" vertical="top" textRotation="0" wrapText="false" indent="0" shrinkToFit="false"/>
      <protection locked="true" hidden="false"/>
    </xf>
    <xf numFmtId="164" fontId="4" fillId="0" borderId="47" xfId="0" applyFont="true" applyBorder="true" applyAlignment="true" applyProtection="true">
      <alignment horizontal="left" vertical="bottom" textRotation="0" wrapText="tru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4" fillId="0" borderId="48" xfId="24" applyFont="true" applyBorder="true" applyAlignment="false" applyProtection="true">
      <alignment horizontal="general" vertical="bottom" textRotation="0" wrapText="false" indent="0" shrinkToFit="false"/>
      <protection locked="true" hidden="false"/>
    </xf>
    <xf numFmtId="165" fontId="4" fillId="4" borderId="49" xfId="24" applyFont="true" applyBorder="true" applyAlignment="false" applyProtection="true">
      <alignment horizontal="general" vertical="bottom" textRotation="0" wrapText="false" indent="0" shrinkToFit="false"/>
      <protection locked="false" hidden="false"/>
    </xf>
    <xf numFmtId="165" fontId="4" fillId="0" borderId="50" xfId="24" applyFont="true" applyBorder="true" applyAlignment="false" applyProtection="true">
      <alignment horizontal="general" vertical="bottom" textRotation="0" wrapText="false" indent="0" shrinkToFit="false"/>
      <protection locked="true" hidden="false"/>
    </xf>
    <xf numFmtId="164" fontId="4" fillId="4" borderId="23" xfId="21" applyFont="true" applyBorder="true" applyAlignment="false" applyProtection="true">
      <alignment horizontal="general" vertical="bottom" textRotation="0" wrapText="false" indent="0" shrinkToFit="false"/>
      <protection locked="false" hidden="false"/>
    </xf>
    <xf numFmtId="165" fontId="4" fillId="2" borderId="0"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23" fillId="3" borderId="0" xfId="21" applyFont="true" applyBorder="false" applyAlignment="true" applyProtection="true">
      <alignment horizontal="left" vertical="bottom" textRotation="0" wrapText="true" indent="0" shrinkToFit="false"/>
      <protection locked="true" hidden="false"/>
    </xf>
    <xf numFmtId="164" fontId="23" fillId="2" borderId="0" xfId="22" applyFont="true" applyBorder="fals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4" fillId="3" borderId="0" xfId="21" applyFont="true" applyBorder="false" applyAlignment="false" applyProtection="true">
      <alignment horizontal="general" vertical="bottom" textRotation="0" wrapText="false" indent="0" shrinkToFit="false"/>
      <protection locked="true" hidden="false"/>
    </xf>
    <xf numFmtId="165" fontId="4" fillId="3" borderId="0" xfId="23" applyFont="true" applyBorder="false" applyAlignment="false" applyProtection="true">
      <alignment horizontal="general" vertical="bottom" textRotation="0" wrapText="false" indent="0" shrinkToFit="false"/>
      <protection locked="true" hidden="false"/>
    </xf>
    <xf numFmtId="164" fontId="4" fillId="2" borderId="51" xfId="26"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7" fontId="4" fillId="2" borderId="0" xfId="26" applyFont="true" applyBorder="true" applyAlignment="true" applyProtection="true">
      <alignment horizontal="left" vertical="bottom" textRotation="0" wrapText="false" indent="0" shrinkToFit="false"/>
      <protection locked="true" hidden="false"/>
    </xf>
    <xf numFmtId="164" fontId="4" fillId="3" borderId="0" xfId="24" applyFont="true" applyBorder="false" applyAlignment="false" applyProtection="true">
      <alignment horizontal="general" vertical="bottom" textRotation="0" wrapText="false" indent="0" shrinkToFit="false"/>
      <protection locked="true" hidden="false"/>
    </xf>
    <xf numFmtId="169" fontId="4" fillId="3" borderId="0" xfId="24" applyFont="true" applyBorder="false" applyAlignment="false" applyProtection="true">
      <alignment horizontal="general" vertical="bottom" textRotation="0" wrapText="false" indent="0" shrinkToFit="false"/>
      <protection locked="true" hidden="false"/>
    </xf>
    <xf numFmtId="170" fontId="4" fillId="3" borderId="0" xfId="24" applyFont="true" applyBorder="false" applyAlignment="false" applyProtection="true">
      <alignment horizontal="general" vertical="bottom" textRotation="0" wrapText="false" indent="0" shrinkToFit="false"/>
      <protection locked="true" hidden="false"/>
    </xf>
    <xf numFmtId="164" fontId="4" fillId="5" borderId="0" xfId="24" applyFont="true" applyBorder="false" applyAlignment="true" applyProtection="true">
      <alignment horizontal="center" vertical="bottom" textRotation="0" wrapText="false" indent="0" shrinkToFit="false"/>
      <protection locked="true" hidden="false"/>
    </xf>
    <xf numFmtId="166" fontId="4" fillId="5" borderId="0" xfId="24" applyFont="true" applyBorder="false" applyAlignment="false" applyProtection="true">
      <alignment horizontal="general" vertical="bottom" textRotation="0" wrapText="false" indent="0" shrinkToFit="false"/>
      <protection locked="true" hidden="false"/>
    </xf>
    <xf numFmtId="164" fontId="4" fillId="3" borderId="0" xfId="24" applyFont="true" applyBorder="false" applyAlignment="true" applyProtection="true">
      <alignment horizontal="center" vertical="bottom" textRotation="0" wrapText="false" indent="0" shrinkToFit="false"/>
      <protection locked="true" hidden="false"/>
    </xf>
    <xf numFmtId="166" fontId="4" fillId="3" borderId="0" xfId="24" applyFont="true" applyBorder="false" applyAlignment="false" applyProtection="true">
      <alignment horizontal="general" vertical="bottom" textRotation="0" wrapText="false" indent="0" shrinkToFit="false"/>
      <protection locked="true" hidden="false"/>
    </xf>
    <xf numFmtId="164" fontId="4" fillId="5" borderId="0" xfId="24" applyFont="true" applyBorder="false" applyAlignment="false" applyProtection="true">
      <alignment horizontal="general" vertical="bottom" textRotation="0" wrapText="false" indent="0" shrinkToFit="false"/>
      <protection locked="true" hidden="false"/>
    </xf>
    <xf numFmtId="165" fontId="4" fillId="5" borderId="0" xfId="24" applyFont="true" applyBorder="false" applyAlignment="false" applyProtection="true">
      <alignment horizontal="general" vertical="bottom" textRotation="0" wrapText="false" indent="0" shrinkToFit="false"/>
      <protection locked="true" hidden="false"/>
    </xf>
    <xf numFmtId="164" fontId="4" fillId="5" borderId="0" xfId="21" applyFont="true" applyBorder="false" applyAlignment="true" applyProtection="true">
      <alignment horizontal="right" vertical="bottom" textRotation="0" wrapText="false" indent="0" shrinkToFit="false"/>
      <protection locked="true" hidden="false"/>
    </xf>
    <xf numFmtId="164" fontId="23" fillId="5" borderId="0" xfId="21" applyFont="true" applyBorder="false" applyAlignment="true" applyProtection="true">
      <alignment horizontal="center" vertical="bottom" textRotation="0" wrapText="false" indent="0" shrinkToFit="false"/>
      <protection locked="true" hidden="false"/>
    </xf>
    <xf numFmtId="164" fontId="23" fillId="5" borderId="0" xfId="21" applyFont="true" applyBorder="false" applyAlignment="true" applyProtection="true">
      <alignment horizontal="left" vertical="bottom" textRotation="0" wrapText="true" indent="0" shrinkToFit="false"/>
      <protection locked="true" hidden="false"/>
    </xf>
    <xf numFmtId="165" fontId="10" fillId="5" borderId="0" xfId="21" applyFont="true" applyBorder="false" applyAlignment="true" applyProtection="true">
      <alignment horizontal="right" vertical="bottom" textRotation="0" wrapText="false" indent="0" shrinkToFit="false"/>
      <protection locked="true" hidden="false"/>
    </xf>
    <xf numFmtId="168" fontId="7" fillId="5" borderId="0" xfId="15" applyFont="true" applyBorder="true" applyAlignment="true" applyProtection="true">
      <alignment horizontal="general" vertical="bottom" textRotation="0" wrapText="false" indent="0" shrinkToFit="false"/>
      <protection locked="true" hidden="false"/>
    </xf>
    <xf numFmtId="164" fontId="4" fillId="3" borderId="0" xfId="21" applyFont="true" applyBorder="false" applyAlignment="true" applyProtection="true">
      <alignment horizontal="right" vertical="bottom" textRotation="0" wrapText="false" indent="0" shrinkToFit="false"/>
      <protection locked="true" hidden="false"/>
    </xf>
    <xf numFmtId="164" fontId="23" fillId="3" borderId="0" xfId="21" applyFont="true" applyBorder="false" applyAlignment="true" applyProtection="true">
      <alignment horizontal="center" vertical="bottom" textRotation="0" wrapText="false" indent="0" shrinkToFit="false"/>
      <protection locked="true" hidden="false"/>
    </xf>
    <xf numFmtId="165" fontId="10" fillId="3" borderId="0" xfId="21" applyFont="true" applyBorder="false" applyAlignment="true" applyProtection="true">
      <alignment horizontal="right"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4" fontId="7" fillId="5" borderId="0" xfId="22" applyFont="true" applyBorder="false" applyAlignment="true" applyProtection="true">
      <alignment horizontal="general" vertical="bottom" textRotation="0" wrapText="false" indent="0" shrinkToFit="false"/>
      <protection locked="true" hidden="false"/>
    </xf>
    <xf numFmtId="164" fontId="24" fillId="5" borderId="0" xfId="22" applyFont="true" applyBorder="false" applyAlignment="true" applyProtection="true">
      <alignment horizontal="left" vertical="bottom" textRotation="0" wrapText="true" indent="0" shrinkToFit="false"/>
      <protection locked="true" hidden="false"/>
    </xf>
    <xf numFmtId="172" fontId="7" fillId="4" borderId="52" xfId="19" applyFont="true" applyBorder="true" applyAlignment="true" applyProtection="true">
      <alignment horizontal="general" vertical="bottom" textRotation="0" wrapText="false" indent="0" shrinkToFit="false"/>
      <protection locked="false" hidden="false"/>
    </xf>
    <xf numFmtId="164" fontId="7" fillId="3" borderId="0" xfId="22" applyFont="true" applyBorder="false" applyAlignment="true" applyProtection="true">
      <alignment horizontal="general" vertical="bottom" textRotation="0" wrapText="false" indent="0" shrinkToFit="false"/>
      <protection locked="true" hidden="false"/>
    </xf>
    <xf numFmtId="164" fontId="24" fillId="3" borderId="0" xfId="22" applyFont="true" applyBorder="false" applyAlignment="true" applyProtection="true">
      <alignment horizontal="left" vertical="bottom" textRotation="0" wrapText="true" indent="0" shrinkToFit="false"/>
      <protection locked="true" hidden="false"/>
    </xf>
    <xf numFmtId="172" fontId="7" fillId="3" borderId="0" xfId="19" applyFont="true" applyBorder="true" applyAlignment="true" applyProtection="true">
      <alignment horizontal="general" vertical="bottom" textRotation="0" wrapText="false" indent="0" shrinkToFit="false"/>
      <protection locked="true" hidden="false"/>
    </xf>
    <xf numFmtId="164" fontId="4" fillId="5" borderId="0" xfId="21" applyFont="true" applyBorder="false" applyAlignment="true" applyProtection="true">
      <alignment horizontal="center" vertical="bottom" textRotation="0" wrapText="false" indent="0" shrinkToFit="false"/>
      <protection locked="true" hidden="false"/>
    </xf>
    <xf numFmtId="164" fontId="4" fillId="3" borderId="0" xfId="21" applyFont="true" applyBorder="false" applyAlignment="true" applyProtection="true">
      <alignment horizontal="center" vertical="bottom" textRotation="0" wrapText="false" indent="0" shrinkToFit="false"/>
      <protection locked="true" hidden="false"/>
    </xf>
    <xf numFmtId="164" fontId="7" fillId="5" borderId="0" xfId="21" applyFont="true" applyBorder="false" applyAlignment="true" applyProtection="true">
      <alignment horizontal="left" vertical="bottom" textRotation="0" wrapText="false" indent="0" shrinkToFit="false"/>
      <protection locked="true" hidden="false"/>
    </xf>
    <xf numFmtId="165" fontId="4" fillId="5" borderId="0" xfId="21" applyFont="true" applyBorder="false" applyAlignment="false" applyProtection="true">
      <alignment horizontal="general" vertical="bottom" textRotation="0" wrapText="false" indent="0" shrinkToFit="false"/>
      <protection locked="true" hidden="false"/>
    </xf>
    <xf numFmtId="165" fontId="4" fillId="4" borderId="52" xfId="21" applyFont="true" applyBorder="true" applyAlignment="true" applyProtection="true">
      <alignment horizontal="center" vertical="bottom" textRotation="0" wrapText="false" indent="0" shrinkToFit="false"/>
      <protection locked="false" hidden="false"/>
    </xf>
    <xf numFmtId="164" fontId="17" fillId="2" borderId="0" xfId="23" applyFont="true" applyBorder="false" applyAlignment="true" applyProtection="true">
      <alignment horizontal="center" vertical="bottom" textRotation="0" wrapText="false" indent="0" shrinkToFit="false"/>
      <protection locked="true" hidden="false"/>
    </xf>
    <xf numFmtId="164" fontId="4" fillId="2" borderId="0" xfId="23" applyFont="true" applyBorder="false" applyAlignment="true" applyProtection="true">
      <alignment horizontal="center" vertical="bottom" textRotation="0" wrapText="false" indent="0" shrinkToFit="false"/>
      <protection locked="true" hidden="false"/>
    </xf>
    <xf numFmtId="166" fontId="4" fillId="2" borderId="0" xfId="23" applyFont="true" applyBorder="false" applyAlignment="false" applyProtection="true">
      <alignment horizontal="general" vertical="bottom" textRotation="0" wrapText="false" indent="0" shrinkToFit="false"/>
      <protection locked="true" hidden="false"/>
    </xf>
    <xf numFmtId="167" fontId="22" fillId="6" borderId="15" xfId="23" applyFont="true" applyBorder="true" applyAlignment="true" applyProtection="true">
      <alignment horizontal="general" vertical="bottom" textRotation="0" wrapText="false" indent="0" shrinkToFit="false"/>
      <protection locked="true" hidden="false"/>
    </xf>
    <xf numFmtId="164" fontId="4" fillId="6" borderId="53" xfId="23" applyFont="true" applyBorder="true" applyAlignment="true" applyProtection="true">
      <alignment horizontal="center" vertical="bottom" textRotation="0" wrapText="false" indent="0" shrinkToFit="false"/>
      <protection locked="true" hidden="false"/>
    </xf>
    <xf numFmtId="166" fontId="4" fillId="6" borderId="19" xfId="23" applyFont="true" applyBorder="true" applyAlignment="false" applyProtection="true">
      <alignment horizontal="general" vertical="bottom" textRotation="0" wrapText="false" indent="0" shrinkToFit="false"/>
      <protection locked="true" hidden="false"/>
    </xf>
    <xf numFmtId="167" fontId="4" fillId="6" borderId="20" xfId="23" applyFont="true" applyBorder="true" applyAlignment="false" applyProtection="true">
      <alignment horizontal="general" vertical="bottom" textRotation="0" wrapText="false" indent="0" shrinkToFit="false"/>
      <protection locked="true" hidden="false"/>
    </xf>
    <xf numFmtId="164" fontId="4" fillId="6" borderId="0" xfId="23" applyFont="true" applyBorder="true" applyAlignment="true" applyProtection="true">
      <alignment horizontal="center" vertical="bottom" textRotation="0" wrapText="false" indent="0" shrinkToFit="false"/>
      <protection locked="true" hidden="false"/>
    </xf>
    <xf numFmtId="166" fontId="4" fillId="6" borderId="21" xfId="23" applyFont="true" applyBorder="true" applyAlignment="false" applyProtection="true">
      <alignment horizontal="general" vertical="bottom" textRotation="0" wrapText="false" indent="0" shrinkToFit="false"/>
      <protection locked="true" hidden="false"/>
    </xf>
    <xf numFmtId="164" fontId="4" fillId="2" borderId="0" xfId="20" applyFont="true" applyBorder="false" applyAlignment="true" applyProtection="true">
      <alignment horizontal="general" vertical="center" textRotation="0" wrapText="false" indent="0" shrinkToFit="false"/>
      <protection locked="true" hidden="false"/>
    </xf>
    <xf numFmtId="164" fontId="4" fillId="6" borderId="22" xfId="23" applyFont="true" applyBorder="true" applyAlignment="false" applyProtection="true">
      <alignment horizontal="general" vertical="bottom" textRotation="0" wrapText="false" indent="0" shrinkToFit="false"/>
      <protection locked="true" hidden="false"/>
    </xf>
    <xf numFmtId="164" fontId="4" fillId="6" borderId="54" xfId="23" applyFont="true" applyBorder="true" applyAlignment="true" applyProtection="true">
      <alignment horizontal="center" vertical="bottom" textRotation="0" wrapText="false" indent="0" shrinkToFit="false"/>
      <protection locked="true" hidden="false"/>
    </xf>
    <xf numFmtId="166" fontId="4" fillId="6" borderId="37" xfId="23" applyFont="true" applyBorder="true" applyAlignment="false" applyProtection="true">
      <alignment horizontal="general" vertical="bottom" textRotation="0" wrapText="false" indent="0" shrinkToFit="false"/>
      <protection locked="true" hidden="false"/>
    </xf>
    <xf numFmtId="165" fontId="4" fillId="2" borderId="0" xfId="21" applyFont="true" applyBorder="fals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center" vertical="bottom" textRotation="0" wrapText="false" indent="0" shrinkToFit="false"/>
      <protection locked="true" hidden="false"/>
    </xf>
    <xf numFmtId="165" fontId="25" fillId="2" borderId="0" xfId="21" applyFont="true" applyBorder="false" applyAlignment="fals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6" fontId="4" fillId="2" borderId="0" xfId="23" applyFont="true" applyBorder="true" applyAlignment="false" applyProtection="tru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6" fontId="4" fillId="2" borderId="0" xfId="24"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D52" xfId="20"/>
    <cellStyle name="Normal_UK52" xfId="21"/>
    <cellStyle name="Normal_UK52A" xfId="22"/>
    <cellStyle name="Normal_UK54" xfId="23"/>
    <cellStyle name="Normal_UK62" xfId="24"/>
    <cellStyle name="Normal_UK65" xfId="25"/>
    <cellStyle name="Normal_UK71" xfId="26"/>
    <cellStyle name="Normal_UK77" xfId="27"/>
  </cellStyles>
  <dxfs count="1">
    <dxf>
      <font>
        <name val="Arial"/>
        <family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9.85"/>
    <col collapsed="false" customWidth="true" hidden="false" outlineLevel="0" max="3" min="3" style="2" width="3.42"/>
    <col collapsed="false" customWidth="true" hidden="false" outlineLevel="0" max="4" min="4" style="3" width="30.7"/>
    <col collapsed="false" customWidth="true" hidden="false" outlineLevel="0" max="5" min="5" style="2" width="8.99"/>
    <col collapsed="false" customWidth="true" hidden="false" outlineLevel="0" max="6" min="6" style="1" width="12.28"/>
    <col collapsed="false" customWidth="true" hidden="false" outlineLevel="0" max="7" min="7" style="4" width="15.13"/>
    <col collapsed="false" customWidth="true" hidden="false" outlineLevel="0" max="8" min="8" style="4" width="15.41"/>
    <col collapsed="false" customWidth="true" hidden="false" outlineLevel="0" max="9" min="9" style="5" width="14.99"/>
    <col collapsed="false" customWidth="true" hidden="false" outlineLevel="0" max="10" min="10" style="6" width="14.7"/>
    <col collapsed="false" customWidth="true" hidden="false" outlineLevel="0" max="11" min="11" style="7" width="7.99"/>
    <col collapsed="false" customWidth="true" hidden="false" outlineLevel="0" max="12" min="12" style="7" width="38.7"/>
    <col collapsed="false" customWidth="false" hidden="false" outlineLevel="0" max="13" min="13" style="1" width="9.14"/>
    <col collapsed="false" customWidth="false" hidden="false" outlineLevel="0" max="23" min="14" style="8" width="9.14"/>
    <col collapsed="false" customWidth="false" hidden="false" outlineLevel="0" max="257" min="24" style="1" width="9.14"/>
  </cols>
  <sheetData>
    <row r="1" customFormat="false" ht="15" hidden="false" customHeight="false" outlineLevel="0" collapsed="false">
      <c r="B1" s="9"/>
      <c r="C1" s="10"/>
      <c r="D1" s="11"/>
      <c r="E1" s="10"/>
      <c r="F1" s="9"/>
      <c r="G1" s="12"/>
      <c r="H1" s="10"/>
      <c r="I1" s="10"/>
      <c r="J1" s="10"/>
      <c r="K1" s="10"/>
      <c r="L1" s="10"/>
      <c r="M1" s="13"/>
      <c r="N1" s="13"/>
      <c r="O1" s="13"/>
      <c r="P1" s="13"/>
      <c r="Q1" s="13"/>
      <c r="R1" s="13"/>
      <c r="S1" s="13"/>
      <c r="T1" s="13"/>
      <c r="W1" s="1"/>
    </row>
    <row r="2" customFormat="false" ht="15.75" hidden="false" customHeight="false" outlineLevel="0" collapsed="false">
      <c r="B2" s="14" t="s">
        <v>0</v>
      </c>
      <c r="C2" s="12"/>
      <c r="D2" s="15"/>
      <c r="E2" s="12"/>
      <c r="F2" s="9"/>
      <c r="G2" s="12"/>
      <c r="H2" s="12"/>
      <c r="I2" s="12"/>
      <c r="J2" s="12"/>
      <c r="K2" s="12"/>
      <c r="L2" s="12"/>
      <c r="M2" s="16"/>
      <c r="N2" s="16"/>
      <c r="O2" s="16"/>
      <c r="P2" s="16"/>
      <c r="Q2" s="16"/>
      <c r="R2" s="16"/>
      <c r="S2" s="16"/>
      <c r="T2" s="16"/>
      <c r="W2" s="1"/>
    </row>
    <row r="3" customFormat="false" ht="13.5" hidden="false" customHeight="false" outlineLevel="0" collapsed="false">
      <c r="B3" s="17" t="s">
        <v>1</v>
      </c>
      <c r="C3" s="18"/>
      <c r="D3" s="19"/>
      <c r="E3" s="18"/>
      <c r="F3" s="20"/>
      <c r="G3" s="18"/>
      <c r="H3" s="18"/>
      <c r="I3" s="18"/>
      <c r="J3" s="18"/>
      <c r="K3" s="18"/>
      <c r="L3" s="21"/>
      <c r="M3" s="22"/>
      <c r="N3" s="22"/>
      <c r="O3" s="22"/>
      <c r="P3" s="22"/>
      <c r="Q3" s="22"/>
      <c r="R3" s="22"/>
      <c r="S3" s="22"/>
      <c r="T3" s="22"/>
      <c r="W3" s="1"/>
    </row>
    <row r="4" customFormat="false" ht="12.75" hidden="false" customHeight="false" outlineLevel="0" collapsed="false">
      <c r="B4" s="23" t="s">
        <v>2</v>
      </c>
      <c r="C4" s="24"/>
      <c r="D4" s="25"/>
      <c r="E4" s="24"/>
      <c r="F4" s="26"/>
      <c r="G4" s="24"/>
      <c r="H4" s="24"/>
      <c r="I4" s="24"/>
      <c r="J4" s="24"/>
      <c r="K4" s="24"/>
      <c r="L4" s="27"/>
      <c r="M4" s="22"/>
      <c r="N4" s="22"/>
      <c r="O4" s="22"/>
      <c r="P4" s="22"/>
      <c r="Q4" s="22"/>
      <c r="R4" s="22"/>
      <c r="S4" s="22"/>
      <c r="T4" s="22"/>
      <c r="W4" s="1"/>
    </row>
    <row r="5" customFormat="false" ht="12.75" hidden="false" customHeight="false" outlineLevel="0" collapsed="false">
      <c r="B5" s="23" t="s">
        <v>3</v>
      </c>
      <c r="C5" s="24"/>
      <c r="D5" s="25"/>
      <c r="E5" s="24"/>
      <c r="F5" s="26"/>
      <c r="G5" s="24"/>
      <c r="H5" s="24"/>
      <c r="I5" s="24"/>
      <c r="J5" s="24"/>
      <c r="K5" s="24"/>
      <c r="L5" s="27"/>
      <c r="M5" s="22"/>
      <c r="N5" s="22"/>
      <c r="O5" s="22"/>
      <c r="P5" s="22"/>
      <c r="Q5" s="22"/>
      <c r="R5" s="22"/>
      <c r="S5" s="22"/>
      <c r="T5" s="22"/>
      <c r="W5" s="1"/>
    </row>
    <row r="6" customFormat="false" ht="12.75" hidden="false" customHeight="false" outlineLevel="0" collapsed="false">
      <c r="B6" s="23" t="s">
        <v>4</v>
      </c>
      <c r="C6" s="24"/>
      <c r="D6" s="25"/>
      <c r="E6" s="24"/>
      <c r="F6" s="26"/>
      <c r="G6" s="24"/>
      <c r="H6" s="24"/>
      <c r="I6" s="24"/>
      <c r="J6" s="24"/>
      <c r="K6" s="24"/>
      <c r="L6" s="27"/>
      <c r="M6" s="22"/>
      <c r="N6" s="22"/>
      <c r="O6" s="22"/>
      <c r="P6" s="22"/>
      <c r="Q6" s="22"/>
      <c r="R6" s="22"/>
      <c r="S6" s="22"/>
      <c r="T6" s="22"/>
      <c r="W6" s="1"/>
    </row>
    <row r="7" customFormat="false" ht="12.75" hidden="false" customHeight="false" outlineLevel="0" collapsed="false">
      <c r="B7" s="23" t="s">
        <v>5</v>
      </c>
      <c r="C7" s="24"/>
      <c r="D7" s="25"/>
      <c r="E7" s="24"/>
      <c r="F7" s="26"/>
      <c r="G7" s="24"/>
      <c r="H7" s="24"/>
      <c r="I7" s="24"/>
      <c r="J7" s="24"/>
      <c r="K7" s="24"/>
      <c r="L7" s="27"/>
      <c r="M7" s="22"/>
      <c r="N7" s="22"/>
      <c r="O7" s="22"/>
      <c r="P7" s="22"/>
      <c r="Q7" s="22"/>
      <c r="R7" s="22"/>
      <c r="S7" s="22"/>
      <c r="T7" s="22"/>
      <c r="W7" s="1"/>
    </row>
    <row r="8" customFormat="false" ht="12.75" hidden="false" customHeight="false" outlineLevel="0" collapsed="false">
      <c r="B8" s="23"/>
      <c r="C8" s="24"/>
      <c r="D8" s="25"/>
      <c r="E8" s="24"/>
      <c r="F8" s="26"/>
      <c r="G8" s="24"/>
      <c r="H8" s="24"/>
      <c r="I8" s="24"/>
      <c r="J8" s="24"/>
      <c r="K8" s="24"/>
      <c r="L8" s="27"/>
      <c r="M8" s="22"/>
      <c r="N8" s="22"/>
      <c r="O8" s="22"/>
      <c r="P8" s="22"/>
      <c r="Q8" s="22"/>
      <c r="R8" s="22"/>
      <c r="S8" s="22"/>
      <c r="T8" s="22"/>
      <c r="W8" s="1"/>
    </row>
    <row r="9" customFormat="false" ht="12.75" hidden="false" customHeight="false" outlineLevel="0" collapsed="false">
      <c r="B9" s="23" t="s">
        <v>6</v>
      </c>
      <c r="C9" s="24"/>
      <c r="D9" s="25"/>
      <c r="E9" s="24"/>
      <c r="F9" s="26"/>
      <c r="G9" s="24"/>
      <c r="H9" s="24"/>
      <c r="I9" s="24"/>
      <c r="J9" s="24"/>
      <c r="K9" s="24"/>
      <c r="L9" s="27"/>
      <c r="M9" s="22"/>
      <c r="N9" s="22"/>
      <c r="O9" s="22"/>
      <c r="P9" s="22"/>
      <c r="Q9" s="22"/>
      <c r="R9" s="22"/>
      <c r="S9" s="22"/>
      <c r="T9" s="22"/>
      <c r="W9" s="1"/>
    </row>
    <row r="10" customFormat="false" ht="12.75" hidden="false" customHeight="false" outlineLevel="0" collapsed="false">
      <c r="B10" s="23"/>
      <c r="C10" s="24"/>
      <c r="D10" s="25"/>
      <c r="E10" s="24"/>
      <c r="F10" s="26"/>
      <c r="G10" s="24"/>
      <c r="H10" s="24"/>
      <c r="I10" s="24"/>
      <c r="J10" s="24"/>
      <c r="K10" s="24"/>
      <c r="L10" s="27"/>
      <c r="M10" s="22"/>
      <c r="N10" s="22"/>
      <c r="O10" s="22"/>
      <c r="P10" s="22"/>
      <c r="Q10" s="22"/>
      <c r="R10" s="22"/>
      <c r="S10" s="22"/>
      <c r="T10" s="22"/>
      <c r="W10" s="1"/>
    </row>
    <row r="11" customFormat="false" ht="12.75" hidden="false" customHeight="false" outlineLevel="0" collapsed="false">
      <c r="B11" s="23" t="s">
        <v>7</v>
      </c>
      <c r="C11" s="24"/>
      <c r="D11" s="25"/>
      <c r="E11" s="24"/>
      <c r="F11" s="26"/>
      <c r="G11" s="24"/>
      <c r="H11" s="24"/>
      <c r="I11" s="24"/>
      <c r="J11" s="24"/>
      <c r="K11" s="24"/>
      <c r="L11" s="27"/>
      <c r="M11" s="22"/>
      <c r="N11" s="22"/>
      <c r="O11" s="22"/>
      <c r="P11" s="22"/>
      <c r="Q11" s="22"/>
      <c r="R11" s="22"/>
      <c r="S11" s="22"/>
      <c r="T11" s="22"/>
      <c r="W11" s="1"/>
    </row>
    <row r="12" customFormat="false" ht="12.75" hidden="false" customHeight="false" outlineLevel="0" collapsed="false">
      <c r="B12" s="23"/>
      <c r="C12" s="24"/>
      <c r="D12" s="25"/>
      <c r="E12" s="24"/>
      <c r="F12" s="26"/>
      <c r="G12" s="24"/>
      <c r="H12" s="24"/>
      <c r="I12" s="24"/>
      <c r="J12" s="24"/>
      <c r="K12" s="24"/>
      <c r="L12" s="27"/>
      <c r="M12" s="22"/>
      <c r="N12" s="22"/>
      <c r="O12" s="22"/>
      <c r="P12" s="22"/>
      <c r="Q12" s="22"/>
      <c r="R12" s="22"/>
      <c r="S12" s="22"/>
      <c r="T12" s="22"/>
      <c r="W12" s="1"/>
    </row>
    <row r="13" customFormat="false" ht="12.75" hidden="false" customHeight="false" outlineLevel="0" collapsed="false">
      <c r="B13" s="23" t="s">
        <v>8</v>
      </c>
      <c r="C13" s="24"/>
      <c r="D13" s="25"/>
      <c r="E13" s="24"/>
      <c r="F13" s="26"/>
      <c r="G13" s="24"/>
      <c r="H13" s="24"/>
      <c r="I13" s="24"/>
      <c r="J13" s="24"/>
      <c r="K13" s="24"/>
      <c r="L13" s="27"/>
      <c r="M13" s="22"/>
      <c r="N13" s="22"/>
      <c r="O13" s="22"/>
      <c r="P13" s="22"/>
      <c r="Q13" s="22"/>
      <c r="R13" s="22"/>
      <c r="S13" s="22"/>
      <c r="T13" s="22"/>
      <c r="W13" s="1"/>
    </row>
    <row r="14" customFormat="false" ht="12.75" hidden="false" customHeight="false" outlineLevel="0" collapsed="false">
      <c r="B14" s="23"/>
      <c r="C14" s="24"/>
      <c r="D14" s="25"/>
      <c r="E14" s="24"/>
      <c r="F14" s="26"/>
      <c r="G14" s="24"/>
      <c r="H14" s="24"/>
      <c r="I14" s="24"/>
      <c r="J14" s="24"/>
      <c r="K14" s="24"/>
      <c r="L14" s="27"/>
      <c r="M14" s="22"/>
      <c r="N14" s="22"/>
      <c r="O14" s="22"/>
      <c r="P14" s="22"/>
      <c r="Q14" s="22"/>
      <c r="R14" s="22"/>
      <c r="S14" s="22"/>
      <c r="T14" s="22"/>
      <c r="W14" s="1"/>
    </row>
    <row r="15" customFormat="false" ht="12.75" hidden="false" customHeight="false" outlineLevel="0" collapsed="false">
      <c r="B15" s="23" t="s">
        <v>9</v>
      </c>
      <c r="C15" s="24"/>
      <c r="D15" s="25"/>
      <c r="E15" s="24"/>
      <c r="F15" s="26"/>
      <c r="G15" s="24"/>
      <c r="H15" s="24"/>
      <c r="I15" s="24"/>
      <c r="J15" s="24"/>
      <c r="K15" s="24"/>
      <c r="L15" s="27"/>
      <c r="M15" s="22"/>
      <c r="N15" s="22"/>
      <c r="O15" s="22"/>
      <c r="P15" s="22"/>
      <c r="Q15" s="22"/>
      <c r="R15" s="22"/>
      <c r="S15" s="22"/>
      <c r="T15" s="22"/>
      <c r="W15" s="1"/>
    </row>
    <row r="16" customFormat="false" ht="12.75" hidden="false" customHeight="false" outlineLevel="0" collapsed="false">
      <c r="B16" s="23"/>
      <c r="C16" s="24"/>
      <c r="D16" s="25"/>
      <c r="E16" s="24"/>
      <c r="F16" s="26"/>
      <c r="G16" s="24"/>
      <c r="H16" s="24"/>
      <c r="I16" s="24"/>
      <c r="J16" s="24"/>
      <c r="K16" s="24"/>
      <c r="L16" s="27"/>
      <c r="M16" s="22"/>
      <c r="N16" s="22"/>
      <c r="O16" s="22"/>
      <c r="P16" s="22"/>
      <c r="Q16" s="22"/>
      <c r="R16" s="22"/>
      <c r="S16" s="22"/>
      <c r="T16" s="22"/>
      <c r="W16" s="1"/>
    </row>
    <row r="17" customFormat="false" ht="12.75" hidden="false" customHeight="false" outlineLevel="0" collapsed="false">
      <c r="B17" s="23" t="s">
        <v>10</v>
      </c>
      <c r="C17" s="24"/>
      <c r="D17" s="25"/>
      <c r="E17" s="24"/>
      <c r="F17" s="26"/>
      <c r="G17" s="24"/>
      <c r="H17" s="24"/>
      <c r="I17" s="24"/>
      <c r="J17" s="24"/>
      <c r="K17" s="24"/>
      <c r="L17" s="27"/>
      <c r="M17" s="22"/>
      <c r="N17" s="22"/>
      <c r="O17" s="22"/>
      <c r="P17" s="22"/>
      <c r="Q17" s="22"/>
      <c r="R17" s="22"/>
      <c r="S17" s="22"/>
      <c r="T17" s="22"/>
      <c r="W17" s="1"/>
    </row>
    <row r="18" customFormat="false" ht="12.75" hidden="false" customHeight="false" outlineLevel="0" collapsed="false">
      <c r="B18" s="23"/>
      <c r="C18" s="24"/>
      <c r="D18" s="25"/>
      <c r="E18" s="24"/>
      <c r="F18" s="26"/>
      <c r="G18" s="24"/>
      <c r="H18" s="24"/>
      <c r="I18" s="24"/>
      <c r="J18" s="24"/>
      <c r="K18" s="24"/>
      <c r="L18" s="27"/>
      <c r="M18" s="22"/>
      <c r="N18" s="22"/>
      <c r="O18" s="22"/>
      <c r="P18" s="22"/>
      <c r="Q18" s="22"/>
      <c r="R18" s="22"/>
      <c r="S18" s="22"/>
      <c r="T18" s="22"/>
      <c r="W18" s="1"/>
    </row>
    <row r="19" customFormat="false" ht="12.75" hidden="false" customHeight="false" outlineLevel="0" collapsed="false">
      <c r="B19" s="23" t="s">
        <v>11</v>
      </c>
      <c r="C19" s="24"/>
      <c r="D19" s="25"/>
      <c r="E19" s="24"/>
      <c r="F19" s="26"/>
      <c r="G19" s="24"/>
      <c r="H19" s="24"/>
      <c r="I19" s="24"/>
      <c r="J19" s="24"/>
      <c r="K19" s="24"/>
      <c r="L19" s="27"/>
      <c r="M19" s="22"/>
      <c r="N19" s="22"/>
      <c r="O19" s="22"/>
      <c r="P19" s="22"/>
      <c r="Q19" s="22"/>
      <c r="R19" s="22"/>
      <c r="S19" s="22"/>
      <c r="T19" s="22"/>
      <c r="W19" s="1"/>
    </row>
    <row r="20" customFormat="false" ht="12.75" hidden="false" customHeight="false" outlineLevel="0" collapsed="false">
      <c r="B20" s="23"/>
      <c r="C20" s="24"/>
      <c r="D20" s="25"/>
      <c r="E20" s="24"/>
      <c r="F20" s="26"/>
      <c r="G20" s="24"/>
      <c r="H20" s="24"/>
      <c r="I20" s="24"/>
      <c r="J20" s="24"/>
      <c r="K20" s="24"/>
      <c r="L20" s="27"/>
      <c r="M20" s="22"/>
      <c r="N20" s="22"/>
      <c r="O20" s="22"/>
      <c r="P20" s="22"/>
      <c r="Q20" s="22"/>
      <c r="R20" s="22"/>
      <c r="S20" s="22"/>
      <c r="T20" s="22"/>
      <c r="W20" s="1"/>
    </row>
    <row r="21" customFormat="false" ht="12.75" hidden="false" customHeight="false" outlineLevel="0" collapsed="false">
      <c r="B21" s="23" t="s">
        <v>12</v>
      </c>
      <c r="C21" s="24"/>
      <c r="D21" s="25"/>
      <c r="E21" s="24"/>
      <c r="F21" s="26"/>
      <c r="G21" s="24"/>
      <c r="H21" s="24"/>
      <c r="I21" s="24"/>
      <c r="J21" s="24"/>
      <c r="K21" s="24"/>
      <c r="L21" s="27"/>
      <c r="M21" s="22"/>
      <c r="N21" s="22"/>
      <c r="O21" s="22"/>
      <c r="P21" s="22"/>
      <c r="Q21" s="22"/>
      <c r="R21" s="22"/>
      <c r="S21" s="22"/>
      <c r="T21" s="22"/>
      <c r="W21" s="1"/>
    </row>
    <row r="22" customFormat="false" ht="12.75" hidden="false" customHeight="false" outlineLevel="0" collapsed="false">
      <c r="B22" s="23" t="s">
        <v>13</v>
      </c>
      <c r="C22" s="24"/>
      <c r="D22" s="25"/>
      <c r="E22" s="24"/>
      <c r="F22" s="26"/>
      <c r="G22" s="24"/>
      <c r="H22" s="24"/>
      <c r="I22" s="24"/>
      <c r="J22" s="24"/>
      <c r="K22" s="24"/>
      <c r="L22" s="27"/>
      <c r="M22" s="22"/>
      <c r="N22" s="22"/>
      <c r="O22" s="22"/>
      <c r="P22" s="22"/>
      <c r="Q22" s="22"/>
      <c r="R22" s="22"/>
      <c r="S22" s="22"/>
      <c r="T22" s="22"/>
      <c r="W22" s="1"/>
    </row>
    <row r="23" customFormat="false" ht="12.75" hidden="false" customHeight="false" outlineLevel="0" collapsed="false">
      <c r="B23" s="23"/>
      <c r="C23" s="24"/>
      <c r="D23" s="25"/>
      <c r="E23" s="24"/>
      <c r="F23" s="26"/>
      <c r="G23" s="24"/>
      <c r="H23" s="24"/>
      <c r="I23" s="24"/>
      <c r="J23" s="24"/>
      <c r="K23" s="24"/>
      <c r="L23" s="27"/>
      <c r="M23" s="22"/>
      <c r="N23" s="22"/>
      <c r="O23" s="22"/>
      <c r="P23" s="22"/>
      <c r="Q23" s="22"/>
      <c r="R23" s="22"/>
      <c r="S23" s="22"/>
      <c r="T23" s="22"/>
      <c r="W23" s="1"/>
    </row>
    <row r="24" customFormat="false" ht="12.75" hidden="false" customHeight="false" outlineLevel="0" collapsed="false">
      <c r="B24" s="23" t="s">
        <v>14</v>
      </c>
      <c r="C24" s="24"/>
      <c r="D24" s="25"/>
      <c r="E24" s="24"/>
      <c r="F24" s="26"/>
      <c r="G24" s="24"/>
      <c r="H24" s="24"/>
      <c r="I24" s="24"/>
      <c r="J24" s="24"/>
      <c r="K24" s="24"/>
      <c r="L24" s="27"/>
      <c r="M24" s="22"/>
      <c r="N24" s="22"/>
      <c r="O24" s="22"/>
      <c r="P24" s="22"/>
      <c r="Q24" s="22"/>
      <c r="R24" s="22"/>
      <c r="S24" s="22"/>
      <c r="T24" s="22"/>
      <c r="W24" s="1"/>
    </row>
    <row r="25" customFormat="false" ht="12.75" hidden="false" customHeight="false" outlineLevel="0" collapsed="false">
      <c r="B25" s="23"/>
      <c r="C25" s="24"/>
      <c r="D25" s="25"/>
      <c r="E25" s="24"/>
      <c r="F25" s="26"/>
      <c r="G25" s="24"/>
      <c r="H25" s="24"/>
      <c r="I25" s="24"/>
      <c r="J25" s="24"/>
      <c r="K25" s="24"/>
      <c r="L25" s="27"/>
      <c r="M25" s="22"/>
      <c r="N25" s="22"/>
      <c r="O25" s="22"/>
      <c r="P25" s="22"/>
      <c r="Q25" s="22"/>
      <c r="R25" s="22"/>
      <c r="S25" s="22"/>
      <c r="T25" s="22"/>
      <c r="W25" s="1"/>
    </row>
    <row r="26" customFormat="false" ht="12.75" hidden="false" customHeight="false" outlineLevel="0" collapsed="false">
      <c r="B26" s="23" t="s">
        <v>15</v>
      </c>
      <c r="C26" s="24"/>
      <c r="D26" s="25"/>
      <c r="E26" s="24"/>
      <c r="F26" s="26"/>
      <c r="G26" s="24"/>
      <c r="H26" s="24"/>
      <c r="I26" s="24"/>
      <c r="J26" s="24"/>
      <c r="K26" s="24"/>
      <c r="L26" s="27"/>
      <c r="M26" s="22"/>
      <c r="N26" s="22"/>
      <c r="O26" s="22"/>
      <c r="P26" s="22"/>
      <c r="Q26" s="22"/>
      <c r="R26" s="22"/>
      <c r="S26" s="22"/>
      <c r="T26" s="22"/>
      <c r="W26" s="1"/>
    </row>
    <row r="27" customFormat="false" ht="12.75" hidden="false" customHeight="false" outlineLevel="0" collapsed="false">
      <c r="B27" s="23"/>
      <c r="C27" s="24"/>
      <c r="D27" s="25"/>
      <c r="E27" s="24"/>
      <c r="F27" s="26"/>
      <c r="G27" s="24"/>
      <c r="H27" s="24"/>
      <c r="I27" s="24"/>
      <c r="J27" s="24"/>
      <c r="K27" s="24"/>
      <c r="L27" s="27"/>
      <c r="M27" s="22"/>
      <c r="N27" s="22"/>
      <c r="O27" s="22"/>
      <c r="P27" s="22"/>
      <c r="Q27" s="22"/>
      <c r="R27" s="22"/>
      <c r="S27" s="22"/>
      <c r="T27" s="22"/>
      <c r="W27" s="1"/>
    </row>
    <row r="28" customFormat="false" ht="12.75" hidden="false" customHeight="false" outlineLevel="0" collapsed="false">
      <c r="B28" s="23" t="s">
        <v>16</v>
      </c>
      <c r="C28" s="24"/>
      <c r="D28" s="25"/>
      <c r="E28" s="24"/>
      <c r="F28" s="26"/>
      <c r="G28" s="24"/>
      <c r="H28" s="24"/>
      <c r="I28" s="24"/>
      <c r="J28" s="24"/>
      <c r="K28" s="24"/>
      <c r="L28" s="27"/>
      <c r="M28" s="22"/>
      <c r="N28" s="22"/>
      <c r="O28" s="22"/>
      <c r="P28" s="22"/>
      <c r="Q28" s="22"/>
      <c r="R28" s="22"/>
      <c r="S28" s="22"/>
      <c r="T28" s="22"/>
      <c r="W28" s="1"/>
    </row>
    <row r="29" customFormat="false" ht="12.75" hidden="false" customHeight="false" outlineLevel="0" collapsed="false">
      <c r="B29" s="23"/>
      <c r="C29" s="24"/>
      <c r="D29" s="25"/>
      <c r="E29" s="24"/>
      <c r="F29" s="26"/>
      <c r="G29" s="24"/>
      <c r="H29" s="24"/>
      <c r="I29" s="24"/>
      <c r="J29" s="24"/>
      <c r="K29" s="24"/>
      <c r="L29" s="27"/>
      <c r="M29" s="22"/>
      <c r="N29" s="22"/>
      <c r="O29" s="22"/>
      <c r="P29" s="22"/>
      <c r="Q29" s="22"/>
      <c r="R29" s="22"/>
      <c r="S29" s="22"/>
      <c r="T29" s="22"/>
      <c r="W29" s="1"/>
    </row>
    <row r="30" customFormat="false" ht="12.75" hidden="false" customHeight="false" outlineLevel="0" collapsed="false">
      <c r="B30" s="28" t="s">
        <v>17</v>
      </c>
      <c r="C30" s="24"/>
      <c r="D30" s="25"/>
      <c r="E30" s="24"/>
      <c r="F30" s="26"/>
      <c r="G30" s="24"/>
      <c r="H30" s="24"/>
      <c r="I30" s="24"/>
      <c r="J30" s="24"/>
      <c r="K30" s="24"/>
      <c r="L30" s="27"/>
      <c r="M30" s="22"/>
      <c r="N30" s="22"/>
      <c r="O30" s="22"/>
      <c r="P30" s="22"/>
      <c r="Q30" s="22"/>
      <c r="R30" s="22"/>
      <c r="S30" s="22"/>
      <c r="T30" s="22"/>
      <c r="W30" s="1"/>
    </row>
    <row r="31" customFormat="false" ht="12.75" hidden="false" customHeight="false" outlineLevel="0" collapsed="false">
      <c r="B31" s="23"/>
      <c r="C31" s="24"/>
      <c r="D31" s="25"/>
      <c r="E31" s="24"/>
      <c r="F31" s="26"/>
      <c r="G31" s="24"/>
      <c r="H31" s="24"/>
      <c r="I31" s="24"/>
      <c r="J31" s="24"/>
      <c r="K31" s="24"/>
      <c r="L31" s="27"/>
      <c r="M31" s="22"/>
      <c r="N31" s="22"/>
      <c r="O31" s="22"/>
      <c r="P31" s="22"/>
      <c r="Q31" s="22"/>
      <c r="R31" s="22"/>
      <c r="S31" s="22"/>
      <c r="T31" s="22"/>
      <c r="W31" s="1"/>
    </row>
    <row r="32" customFormat="false" ht="12.75" hidden="false" customHeight="false" outlineLevel="0" collapsed="false">
      <c r="B32" s="23" t="s">
        <v>18</v>
      </c>
      <c r="C32" s="24"/>
      <c r="D32" s="25"/>
      <c r="E32" s="24"/>
      <c r="F32" s="26"/>
      <c r="G32" s="24"/>
      <c r="H32" s="24"/>
      <c r="I32" s="24"/>
      <c r="J32" s="24"/>
      <c r="K32" s="24"/>
      <c r="L32" s="27"/>
      <c r="M32" s="22"/>
      <c r="N32" s="22"/>
      <c r="O32" s="22"/>
      <c r="P32" s="22"/>
      <c r="Q32" s="22"/>
      <c r="R32" s="22"/>
      <c r="S32" s="22"/>
      <c r="T32" s="22"/>
      <c r="W32" s="1"/>
    </row>
    <row r="33" customFormat="false" ht="12.75" hidden="false" customHeight="false" outlineLevel="0" collapsed="false">
      <c r="B33" s="23"/>
      <c r="C33" s="24"/>
      <c r="D33" s="25"/>
      <c r="E33" s="24"/>
      <c r="F33" s="26"/>
      <c r="G33" s="24"/>
      <c r="H33" s="24"/>
      <c r="I33" s="24"/>
      <c r="J33" s="24"/>
      <c r="K33" s="24"/>
      <c r="L33" s="27"/>
      <c r="M33" s="22"/>
      <c r="N33" s="22"/>
      <c r="O33" s="22"/>
      <c r="P33" s="22"/>
      <c r="Q33" s="22"/>
      <c r="R33" s="22"/>
      <c r="S33" s="22"/>
      <c r="T33" s="22"/>
      <c r="W33" s="1"/>
    </row>
    <row r="34" customFormat="false" ht="12.75" hidden="false" customHeight="false" outlineLevel="0" collapsed="false">
      <c r="B34" s="23" t="s">
        <v>19</v>
      </c>
      <c r="C34" s="24"/>
      <c r="D34" s="25"/>
      <c r="E34" s="24"/>
      <c r="F34" s="26"/>
      <c r="G34" s="24"/>
      <c r="H34" s="24"/>
      <c r="I34" s="24"/>
      <c r="J34" s="24"/>
      <c r="K34" s="24"/>
      <c r="L34" s="27"/>
      <c r="M34" s="22"/>
      <c r="N34" s="22"/>
      <c r="O34" s="22"/>
      <c r="P34" s="22"/>
      <c r="Q34" s="22"/>
      <c r="R34" s="22"/>
      <c r="S34" s="22"/>
      <c r="T34" s="22"/>
      <c r="W34" s="1"/>
    </row>
    <row r="35" customFormat="false" ht="12.75" hidden="false" customHeight="false" outlineLevel="0" collapsed="false">
      <c r="B35" s="23" t="s">
        <v>20</v>
      </c>
      <c r="C35" s="24"/>
      <c r="D35" s="25"/>
      <c r="E35" s="24"/>
      <c r="F35" s="26"/>
      <c r="G35" s="24"/>
      <c r="H35" s="24"/>
      <c r="I35" s="24"/>
      <c r="J35" s="24"/>
      <c r="K35" s="24"/>
      <c r="L35" s="27"/>
      <c r="M35" s="22"/>
      <c r="N35" s="22"/>
      <c r="O35" s="22"/>
      <c r="P35" s="22"/>
      <c r="Q35" s="22"/>
      <c r="R35" s="22"/>
      <c r="S35" s="22"/>
      <c r="T35" s="22"/>
      <c r="W35" s="1"/>
    </row>
    <row r="36" customFormat="false" ht="12.75" hidden="false" customHeight="false" outlineLevel="0" collapsed="false">
      <c r="B36" s="23" t="s">
        <v>21</v>
      </c>
      <c r="C36" s="24"/>
      <c r="D36" s="25"/>
      <c r="E36" s="24"/>
      <c r="F36" s="26"/>
      <c r="G36" s="24"/>
      <c r="H36" s="24"/>
      <c r="I36" s="24"/>
      <c r="J36" s="24"/>
      <c r="K36" s="24"/>
      <c r="L36" s="27"/>
      <c r="M36" s="22"/>
      <c r="N36" s="22"/>
      <c r="O36" s="22"/>
      <c r="P36" s="22"/>
      <c r="Q36" s="22"/>
      <c r="R36" s="22"/>
      <c r="S36" s="22"/>
      <c r="T36" s="22"/>
      <c r="W36" s="1"/>
    </row>
    <row r="37" customFormat="false" ht="12.75" hidden="false" customHeight="false" outlineLevel="0" collapsed="false">
      <c r="B37" s="23"/>
      <c r="C37" s="24"/>
      <c r="D37" s="25"/>
      <c r="E37" s="24"/>
      <c r="F37" s="26"/>
      <c r="G37" s="24"/>
      <c r="H37" s="24"/>
      <c r="I37" s="24"/>
      <c r="J37" s="24"/>
      <c r="K37" s="24"/>
      <c r="L37" s="27"/>
      <c r="M37" s="22"/>
      <c r="N37" s="22"/>
      <c r="O37" s="22"/>
      <c r="P37" s="22"/>
      <c r="Q37" s="22"/>
      <c r="R37" s="22"/>
      <c r="S37" s="22"/>
      <c r="T37" s="22"/>
      <c r="W37" s="1"/>
    </row>
    <row r="38" customFormat="false" ht="12.75" hidden="false" customHeight="false" outlineLevel="0" collapsed="false">
      <c r="B38" s="23" t="s">
        <v>22</v>
      </c>
      <c r="C38" s="24"/>
      <c r="D38" s="25"/>
      <c r="E38" s="24"/>
      <c r="F38" s="26"/>
      <c r="G38" s="24"/>
      <c r="H38" s="24"/>
      <c r="I38" s="24"/>
      <c r="J38" s="24"/>
      <c r="K38" s="24"/>
      <c r="L38" s="27"/>
      <c r="M38" s="22"/>
      <c r="N38" s="22"/>
      <c r="O38" s="22"/>
      <c r="P38" s="22"/>
      <c r="Q38" s="22"/>
      <c r="R38" s="22"/>
      <c r="S38" s="22"/>
      <c r="T38" s="22"/>
      <c r="W38" s="1"/>
    </row>
    <row r="39" customFormat="false" ht="12.75" hidden="false" customHeight="false" outlineLevel="0" collapsed="false">
      <c r="B39" s="23"/>
      <c r="C39" s="24"/>
      <c r="D39" s="25"/>
      <c r="E39" s="24"/>
      <c r="F39" s="26"/>
      <c r="G39" s="24"/>
      <c r="H39" s="24"/>
      <c r="I39" s="24"/>
      <c r="J39" s="24"/>
      <c r="K39" s="24"/>
      <c r="L39" s="27"/>
      <c r="M39" s="22"/>
      <c r="N39" s="22"/>
      <c r="O39" s="22"/>
      <c r="P39" s="22"/>
      <c r="Q39" s="22"/>
      <c r="R39" s="22"/>
      <c r="S39" s="22"/>
      <c r="T39" s="22"/>
      <c r="W39" s="1"/>
    </row>
    <row r="40" customFormat="false" ht="12.75" hidden="false" customHeight="false" outlineLevel="0" collapsed="false">
      <c r="B40" s="23" t="s">
        <v>23</v>
      </c>
      <c r="C40" s="24"/>
      <c r="D40" s="25"/>
      <c r="E40" s="24"/>
      <c r="F40" s="26"/>
      <c r="G40" s="24"/>
      <c r="H40" s="24"/>
      <c r="I40" s="24"/>
      <c r="J40" s="24"/>
      <c r="K40" s="24"/>
      <c r="L40" s="27"/>
      <c r="M40" s="22"/>
      <c r="N40" s="22"/>
      <c r="O40" s="22"/>
      <c r="P40" s="22"/>
      <c r="Q40" s="22"/>
      <c r="R40" s="22"/>
      <c r="S40" s="22"/>
      <c r="T40" s="22"/>
      <c r="W40" s="1"/>
    </row>
    <row r="41" customFormat="false" ht="12.75" hidden="false" customHeight="false" outlineLevel="0" collapsed="false">
      <c r="B41" s="23" t="s">
        <v>24</v>
      </c>
      <c r="C41" s="24"/>
      <c r="D41" s="25"/>
      <c r="E41" s="24"/>
      <c r="F41" s="26"/>
      <c r="G41" s="24"/>
      <c r="H41" s="24"/>
      <c r="I41" s="24"/>
      <c r="J41" s="24"/>
      <c r="K41" s="24"/>
      <c r="L41" s="27"/>
      <c r="M41" s="22"/>
      <c r="N41" s="22"/>
      <c r="O41" s="22"/>
      <c r="P41" s="22"/>
      <c r="Q41" s="22"/>
      <c r="R41" s="22"/>
      <c r="S41" s="22"/>
      <c r="T41" s="22"/>
      <c r="W41" s="1"/>
    </row>
    <row r="42" customFormat="false" ht="12.75" hidden="false" customHeight="false" outlineLevel="0" collapsed="false">
      <c r="B42" s="23"/>
      <c r="C42" s="24"/>
      <c r="D42" s="25"/>
      <c r="E42" s="24"/>
      <c r="F42" s="26"/>
      <c r="G42" s="24"/>
      <c r="H42" s="24"/>
      <c r="I42" s="24"/>
      <c r="J42" s="24"/>
      <c r="K42" s="24"/>
      <c r="L42" s="27"/>
      <c r="M42" s="22"/>
      <c r="N42" s="22"/>
      <c r="O42" s="22"/>
      <c r="P42" s="22"/>
      <c r="Q42" s="22"/>
      <c r="R42" s="22"/>
      <c r="S42" s="22"/>
      <c r="T42" s="22"/>
      <c r="W42" s="1"/>
    </row>
    <row r="43" customFormat="false" ht="12.75" hidden="false" customHeight="false" outlineLevel="0" collapsed="false">
      <c r="B43" s="23" t="s">
        <v>25</v>
      </c>
      <c r="C43" s="24"/>
      <c r="D43" s="25"/>
      <c r="E43" s="24"/>
      <c r="F43" s="26"/>
      <c r="G43" s="24"/>
      <c r="H43" s="24"/>
      <c r="I43" s="24"/>
      <c r="J43" s="24"/>
      <c r="K43" s="24"/>
      <c r="L43" s="27"/>
      <c r="M43" s="22"/>
      <c r="N43" s="22"/>
      <c r="O43" s="22"/>
      <c r="P43" s="22"/>
      <c r="Q43" s="22"/>
      <c r="R43" s="22"/>
      <c r="S43" s="22"/>
      <c r="T43" s="22"/>
      <c r="W43" s="1"/>
    </row>
    <row r="44" customFormat="false" ht="12.75" hidden="false" customHeight="false" outlineLevel="0" collapsed="false">
      <c r="B44" s="23"/>
      <c r="C44" s="24"/>
      <c r="D44" s="25"/>
      <c r="E44" s="24"/>
      <c r="F44" s="26"/>
      <c r="G44" s="24"/>
      <c r="H44" s="24"/>
      <c r="I44" s="24"/>
      <c r="J44" s="24"/>
      <c r="K44" s="24"/>
      <c r="L44" s="27"/>
      <c r="M44" s="22"/>
      <c r="N44" s="22"/>
      <c r="O44" s="22"/>
      <c r="P44" s="22"/>
      <c r="Q44" s="22"/>
      <c r="R44" s="22"/>
      <c r="S44" s="22"/>
      <c r="T44" s="22"/>
      <c r="W44" s="1"/>
    </row>
    <row r="45" customFormat="false" ht="12.75" hidden="false" customHeight="false" outlineLevel="0" collapsed="false">
      <c r="B45" s="23" t="s">
        <v>26</v>
      </c>
      <c r="C45" s="24"/>
      <c r="D45" s="25"/>
      <c r="E45" s="24"/>
      <c r="F45" s="26"/>
      <c r="G45" s="24"/>
      <c r="H45" s="24"/>
      <c r="I45" s="24"/>
      <c r="J45" s="24"/>
      <c r="K45" s="24"/>
      <c r="L45" s="27"/>
      <c r="M45" s="22"/>
      <c r="N45" s="22"/>
      <c r="O45" s="22"/>
      <c r="P45" s="22"/>
      <c r="Q45" s="22"/>
      <c r="R45" s="22"/>
      <c r="S45" s="22"/>
      <c r="T45" s="22"/>
      <c r="W45" s="1"/>
    </row>
    <row r="46" customFormat="false" ht="12.75" hidden="false" customHeight="false" outlineLevel="0" collapsed="false">
      <c r="B46" s="23"/>
      <c r="C46" s="24"/>
      <c r="D46" s="25"/>
      <c r="E46" s="24"/>
      <c r="F46" s="26"/>
      <c r="G46" s="24"/>
      <c r="H46" s="24"/>
      <c r="I46" s="24"/>
      <c r="J46" s="24"/>
      <c r="K46" s="24"/>
      <c r="L46" s="27"/>
      <c r="M46" s="22"/>
      <c r="N46" s="22"/>
      <c r="O46" s="22"/>
      <c r="P46" s="22"/>
      <c r="Q46" s="22"/>
      <c r="R46" s="22"/>
      <c r="S46" s="22"/>
      <c r="T46" s="22"/>
      <c r="W46" s="1"/>
    </row>
    <row r="47" customFormat="false" ht="12.75" hidden="false" customHeight="false" outlineLevel="0" collapsed="false">
      <c r="B47" s="23" t="s">
        <v>27</v>
      </c>
      <c r="C47" s="24"/>
      <c r="D47" s="25"/>
      <c r="E47" s="24"/>
      <c r="F47" s="26"/>
      <c r="G47" s="24"/>
      <c r="H47" s="24"/>
      <c r="I47" s="24"/>
      <c r="J47" s="24"/>
      <c r="K47" s="24"/>
      <c r="L47" s="27"/>
      <c r="M47" s="22"/>
      <c r="N47" s="22"/>
      <c r="O47" s="22"/>
      <c r="P47" s="22"/>
      <c r="Q47" s="22"/>
      <c r="R47" s="22"/>
      <c r="S47" s="22"/>
      <c r="T47" s="22"/>
      <c r="W47" s="1"/>
    </row>
    <row r="48" customFormat="false" ht="12.75" hidden="false" customHeight="false" outlineLevel="0" collapsed="false">
      <c r="B48" s="23" t="s">
        <v>28</v>
      </c>
      <c r="C48" s="24"/>
      <c r="D48" s="25"/>
      <c r="E48" s="24"/>
      <c r="F48" s="26"/>
      <c r="G48" s="24"/>
      <c r="H48" s="24"/>
      <c r="I48" s="24"/>
      <c r="J48" s="24"/>
      <c r="K48" s="24"/>
      <c r="L48" s="27"/>
      <c r="M48" s="22"/>
      <c r="N48" s="22"/>
      <c r="O48" s="22"/>
      <c r="P48" s="22"/>
      <c r="Q48" s="22"/>
      <c r="R48" s="22"/>
      <c r="S48" s="22"/>
      <c r="T48" s="22"/>
      <c r="W48" s="1"/>
    </row>
    <row r="49" customFormat="false" ht="12.75" hidden="false" customHeight="false" outlineLevel="0" collapsed="false">
      <c r="B49" s="23"/>
      <c r="C49" s="24"/>
      <c r="D49" s="25"/>
      <c r="E49" s="24"/>
      <c r="F49" s="26"/>
      <c r="G49" s="24"/>
      <c r="H49" s="24"/>
      <c r="I49" s="24"/>
      <c r="J49" s="24"/>
      <c r="K49" s="24"/>
      <c r="L49" s="27"/>
      <c r="M49" s="22"/>
      <c r="N49" s="22"/>
      <c r="O49" s="22"/>
      <c r="P49" s="22"/>
      <c r="Q49" s="22"/>
      <c r="R49" s="22"/>
      <c r="S49" s="22"/>
      <c r="T49" s="22"/>
      <c r="W49" s="1"/>
    </row>
    <row r="50" customFormat="false" ht="12.75" hidden="false" customHeight="false" outlineLevel="0" collapsed="false">
      <c r="B50" s="23" t="s">
        <v>29</v>
      </c>
      <c r="C50" s="24"/>
      <c r="D50" s="25"/>
      <c r="E50" s="24"/>
      <c r="F50" s="26"/>
      <c r="G50" s="24"/>
      <c r="H50" s="24"/>
      <c r="I50" s="24"/>
      <c r="J50" s="24"/>
      <c r="K50" s="24"/>
      <c r="L50" s="27"/>
      <c r="M50" s="22"/>
      <c r="N50" s="22"/>
      <c r="O50" s="22"/>
      <c r="P50" s="22"/>
      <c r="Q50" s="22"/>
      <c r="R50" s="22"/>
      <c r="S50" s="22"/>
      <c r="T50" s="22"/>
      <c r="W50" s="1"/>
    </row>
    <row r="51" customFormat="false" ht="12.75" hidden="false" customHeight="false" outlineLevel="0" collapsed="false">
      <c r="B51" s="23"/>
      <c r="C51" s="24"/>
      <c r="D51" s="25"/>
      <c r="E51" s="24"/>
      <c r="F51" s="26"/>
      <c r="G51" s="24"/>
      <c r="H51" s="24"/>
      <c r="I51" s="24"/>
      <c r="J51" s="24"/>
      <c r="K51" s="24"/>
      <c r="L51" s="27"/>
      <c r="M51" s="22"/>
      <c r="N51" s="22"/>
      <c r="O51" s="22"/>
      <c r="P51" s="22"/>
      <c r="Q51" s="22"/>
      <c r="R51" s="22"/>
      <c r="S51" s="22"/>
      <c r="T51" s="22"/>
      <c r="W51" s="1"/>
    </row>
    <row r="52" customFormat="false" ht="12.75" hidden="false" customHeight="false" outlineLevel="0" collapsed="false">
      <c r="B52" s="23" t="s">
        <v>30</v>
      </c>
      <c r="C52" s="24"/>
      <c r="D52" s="25"/>
      <c r="E52" s="24"/>
      <c r="F52" s="26"/>
      <c r="G52" s="24"/>
      <c r="H52" s="24"/>
      <c r="I52" s="24"/>
      <c r="J52" s="24"/>
      <c r="K52" s="24"/>
      <c r="L52" s="27"/>
      <c r="M52" s="22"/>
      <c r="N52" s="22"/>
      <c r="O52" s="22"/>
      <c r="P52" s="22"/>
      <c r="Q52" s="22"/>
      <c r="R52" s="22"/>
      <c r="S52" s="22"/>
      <c r="T52" s="22"/>
      <c r="W52" s="1"/>
    </row>
    <row r="53" customFormat="false" ht="12.75" hidden="false" customHeight="false" outlineLevel="0" collapsed="false">
      <c r="B53" s="23"/>
      <c r="C53" s="24"/>
      <c r="D53" s="25"/>
      <c r="E53" s="24"/>
      <c r="F53" s="26"/>
      <c r="G53" s="24"/>
      <c r="H53" s="24"/>
      <c r="I53" s="24"/>
      <c r="J53" s="24"/>
      <c r="K53" s="24"/>
      <c r="L53" s="27"/>
      <c r="M53" s="22"/>
      <c r="N53" s="22"/>
      <c r="O53" s="22"/>
      <c r="P53" s="22"/>
      <c r="Q53" s="22"/>
      <c r="R53" s="22"/>
      <c r="S53" s="22"/>
      <c r="T53" s="22"/>
      <c r="W53" s="1"/>
    </row>
    <row r="54" customFormat="false" ht="12.75" hidden="false" customHeight="false" outlineLevel="0" collapsed="false">
      <c r="B54" s="23" t="s">
        <v>31</v>
      </c>
      <c r="C54" s="24"/>
      <c r="D54" s="25"/>
      <c r="E54" s="24"/>
      <c r="F54" s="26"/>
      <c r="G54" s="24"/>
      <c r="H54" s="24"/>
      <c r="I54" s="24"/>
      <c r="J54" s="24"/>
      <c r="K54" s="24"/>
      <c r="L54" s="27"/>
      <c r="M54" s="22"/>
      <c r="N54" s="22"/>
      <c r="O54" s="22"/>
      <c r="P54" s="22"/>
      <c r="Q54" s="22"/>
      <c r="R54" s="22"/>
      <c r="S54" s="22"/>
      <c r="T54" s="22"/>
      <c r="W54" s="1"/>
    </row>
    <row r="55" customFormat="false" ht="12.75" hidden="false" customHeight="false" outlineLevel="0" collapsed="false">
      <c r="B55" s="23"/>
      <c r="C55" s="24"/>
      <c r="D55" s="25"/>
      <c r="E55" s="24"/>
      <c r="F55" s="26"/>
      <c r="G55" s="24"/>
      <c r="H55" s="24"/>
      <c r="I55" s="24"/>
      <c r="J55" s="24"/>
      <c r="K55" s="24"/>
      <c r="L55" s="27"/>
      <c r="M55" s="22"/>
      <c r="N55" s="22"/>
      <c r="O55" s="22"/>
      <c r="P55" s="22"/>
      <c r="Q55" s="22"/>
      <c r="R55" s="22"/>
      <c r="S55" s="22"/>
      <c r="T55" s="22"/>
      <c r="W55" s="1"/>
    </row>
    <row r="56" customFormat="false" ht="12.75" hidden="false" customHeight="false" outlineLevel="0" collapsed="false">
      <c r="B56" s="23" t="s">
        <v>32</v>
      </c>
      <c r="C56" s="24"/>
      <c r="D56" s="25"/>
      <c r="E56" s="24"/>
      <c r="F56" s="26"/>
      <c r="G56" s="24"/>
      <c r="H56" s="24"/>
      <c r="I56" s="24"/>
      <c r="J56" s="24"/>
      <c r="K56" s="24"/>
      <c r="L56" s="27"/>
      <c r="M56" s="22"/>
      <c r="N56" s="22"/>
      <c r="O56" s="22"/>
      <c r="P56" s="22"/>
      <c r="Q56" s="22"/>
      <c r="R56" s="22"/>
      <c r="S56" s="22"/>
      <c r="T56" s="22"/>
      <c r="W56" s="1"/>
    </row>
    <row r="57" customFormat="false" ht="12.75" hidden="false" customHeight="false" outlineLevel="0" collapsed="false">
      <c r="B57" s="23" t="s">
        <v>33</v>
      </c>
      <c r="C57" s="29"/>
      <c r="D57" s="30"/>
      <c r="E57" s="29"/>
      <c r="F57" s="31"/>
      <c r="G57" s="32"/>
      <c r="H57" s="29"/>
      <c r="I57" s="29"/>
      <c r="J57" s="29"/>
      <c r="K57" s="29"/>
      <c r="L57" s="33"/>
      <c r="M57" s="34"/>
      <c r="N57" s="34"/>
      <c r="O57" s="34"/>
      <c r="P57" s="34"/>
      <c r="Q57" s="34"/>
      <c r="R57" s="34"/>
      <c r="S57" s="34"/>
      <c r="T57" s="34"/>
      <c r="W57" s="1"/>
    </row>
    <row r="58" customFormat="false" ht="12.75" hidden="false" customHeight="false" outlineLevel="0" collapsed="false">
      <c r="B58" s="23"/>
      <c r="C58" s="29"/>
      <c r="D58" s="30"/>
      <c r="E58" s="29"/>
      <c r="F58" s="31"/>
      <c r="G58" s="32"/>
      <c r="H58" s="29"/>
      <c r="I58" s="29"/>
      <c r="J58" s="29"/>
      <c r="K58" s="29"/>
      <c r="L58" s="33"/>
      <c r="M58" s="34"/>
      <c r="N58" s="34"/>
      <c r="O58" s="34"/>
      <c r="P58" s="34"/>
      <c r="Q58" s="34"/>
      <c r="R58" s="34"/>
      <c r="S58" s="34"/>
      <c r="T58" s="34"/>
      <c r="W58" s="1"/>
    </row>
    <row r="59" customFormat="false" ht="12.75" hidden="false" customHeight="false" outlineLevel="0" collapsed="false">
      <c r="B59" s="23" t="s">
        <v>34</v>
      </c>
      <c r="C59" s="29"/>
      <c r="D59" s="30"/>
      <c r="E59" s="29"/>
      <c r="F59" s="31"/>
      <c r="G59" s="32"/>
      <c r="H59" s="29"/>
      <c r="I59" s="29"/>
      <c r="J59" s="29"/>
      <c r="K59" s="29"/>
      <c r="L59" s="33"/>
      <c r="M59" s="34"/>
      <c r="N59" s="34"/>
      <c r="O59" s="34"/>
      <c r="P59" s="34"/>
      <c r="Q59" s="34"/>
      <c r="R59" s="34"/>
      <c r="S59" s="34"/>
      <c r="T59" s="34"/>
      <c r="W59" s="1"/>
    </row>
    <row r="60" customFormat="false" ht="12.75" hidden="false" customHeight="false" outlineLevel="0" collapsed="false">
      <c r="B60" s="23"/>
      <c r="C60" s="29"/>
      <c r="D60" s="30"/>
      <c r="E60" s="29"/>
      <c r="F60" s="31"/>
      <c r="G60" s="32"/>
      <c r="H60" s="29"/>
      <c r="I60" s="29"/>
      <c r="J60" s="29"/>
      <c r="K60" s="29"/>
      <c r="L60" s="33"/>
      <c r="M60" s="34"/>
      <c r="N60" s="34"/>
      <c r="O60" s="34"/>
      <c r="P60" s="34"/>
      <c r="Q60" s="34"/>
      <c r="R60" s="34"/>
      <c r="S60" s="34"/>
      <c r="T60" s="34"/>
      <c r="W60" s="1"/>
    </row>
    <row r="61" customFormat="false" ht="12.75" hidden="false" customHeight="false" outlineLevel="0" collapsed="false">
      <c r="B61" s="23" t="s">
        <v>35</v>
      </c>
      <c r="C61" s="29"/>
      <c r="D61" s="30"/>
      <c r="E61" s="29"/>
      <c r="F61" s="31"/>
      <c r="G61" s="32"/>
      <c r="H61" s="29"/>
      <c r="I61" s="29"/>
      <c r="J61" s="29"/>
      <c r="K61" s="29"/>
      <c r="L61" s="33"/>
      <c r="M61" s="34"/>
      <c r="N61" s="34"/>
      <c r="O61" s="34"/>
      <c r="P61" s="34"/>
      <c r="Q61" s="34"/>
      <c r="R61" s="34"/>
      <c r="S61" s="34"/>
      <c r="T61" s="34"/>
      <c r="W61" s="1"/>
    </row>
    <row r="62" customFormat="false" ht="12.75" hidden="false" customHeight="false" outlineLevel="0" collapsed="false">
      <c r="B62" s="23" t="s">
        <v>36</v>
      </c>
      <c r="C62" s="29"/>
      <c r="D62" s="30"/>
      <c r="E62" s="29"/>
      <c r="F62" s="31"/>
      <c r="G62" s="32"/>
      <c r="H62" s="29"/>
      <c r="I62" s="29"/>
      <c r="J62" s="29"/>
      <c r="K62" s="29"/>
      <c r="L62" s="33"/>
      <c r="M62" s="34"/>
      <c r="N62" s="34"/>
      <c r="O62" s="34"/>
      <c r="P62" s="34"/>
      <c r="Q62" s="34"/>
      <c r="R62" s="34"/>
      <c r="S62" s="34"/>
      <c r="T62" s="34"/>
      <c r="W62" s="1"/>
    </row>
    <row r="63" customFormat="false" ht="12.75" hidden="false" customHeight="false" outlineLevel="0" collapsed="false">
      <c r="B63" s="23" t="s">
        <v>37</v>
      </c>
      <c r="C63" s="29"/>
      <c r="D63" s="30"/>
      <c r="E63" s="29"/>
      <c r="F63" s="31"/>
      <c r="G63" s="32"/>
      <c r="H63" s="29"/>
      <c r="I63" s="29"/>
      <c r="J63" s="29"/>
      <c r="K63" s="29"/>
      <c r="L63" s="33"/>
      <c r="M63" s="34"/>
      <c r="N63" s="34"/>
      <c r="O63" s="34"/>
      <c r="P63" s="34"/>
      <c r="Q63" s="34"/>
      <c r="R63" s="34"/>
      <c r="S63" s="34"/>
      <c r="T63" s="34"/>
      <c r="W63" s="1"/>
    </row>
    <row r="64" customFormat="false" ht="12.75" hidden="false" customHeight="false" outlineLevel="0" collapsed="false">
      <c r="B64" s="23"/>
      <c r="C64" s="29"/>
      <c r="D64" s="30"/>
      <c r="E64" s="29"/>
      <c r="F64" s="31"/>
      <c r="G64" s="32"/>
      <c r="H64" s="29"/>
      <c r="I64" s="29"/>
      <c r="J64" s="29"/>
      <c r="K64" s="29"/>
      <c r="L64" s="33"/>
      <c r="M64" s="34"/>
      <c r="N64" s="34"/>
      <c r="O64" s="34"/>
      <c r="P64" s="34"/>
      <c r="Q64" s="34"/>
      <c r="R64" s="34"/>
      <c r="S64" s="34"/>
      <c r="T64" s="34"/>
      <c r="W64" s="1"/>
    </row>
    <row r="65" customFormat="false" ht="12.75" hidden="false" customHeight="false" outlineLevel="0" collapsed="false">
      <c r="B65" s="23" t="s">
        <v>38</v>
      </c>
      <c r="C65" s="29"/>
      <c r="D65" s="30"/>
      <c r="E65" s="29"/>
      <c r="F65" s="31"/>
      <c r="G65" s="32"/>
      <c r="H65" s="29"/>
      <c r="I65" s="29"/>
      <c r="J65" s="29"/>
      <c r="K65" s="29"/>
      <c r="L65" s="33"/>
      <c r="M65" s="34"/>
      <c r="N65" s="34"/>
      <c r="O65" s="34"/>
      <c r="P65" s="34"/>
      <c r="Q65" s="34"/>
      <c r="R65" s="34"/>
      <c r="S65" s="34"/>
      <c r="T65" s="34"/>
      <c r="W65" s="1"/>
    </row>
    <row r="66" customFormat="false" ht="12.75" hidden="false" customHeight="false" outlineLevel="0" collapsed="false">
      <c r="B66" s="23"/>
      <c r="C66" s="29"/>
      <c r="D66" s="30"/>
      <c r="E66" s="29"/>
      <c r="F66" s="31"/>
      <c r="G66" s="32"/>
      <c r="H66" s="29"/>
      <c r="I66" s="29"/>
      <c r="J66" s="29"/>
      <c r="K66" s="29"/>
      <c r="L66" s="33"/>
      <c r="M66" s="34"/>
      <c r="N66" s="34"/>
      <c r="O66" s="34"/>
      <c r="P66" s="34"/>
      <c r="Q66" s="34"/>
      <c r="R66" s="34"/>
      <c r="S66" s="34"/>
      <c r="T66" s="34"/>
      <c r="W66" s="1"/>
    </row>
    <row r="67" customFormat="false" ht="12.75" hidden="false" customHeight="false" outlineLevel="0" collapsed="false">
      <c r="B67" s="23" t="s">
        <v>39</v>
      </c>
      <c r="C67" s="29"/>
      <c r="D67" s="30"/>
      <c r="E67" s="29"/>
      <c r="F67" s="31"/>
      <c r="G67" s="32"/>
      <c r="H67" s="29"/>
      <c r="I67" s="29"/>
      <c r="J67" s="29"/>
      <c r="K67" s="29"/>
      <c r="L67" s="33"/>
      <c r="M67" s="34"/>
      <c r="N67" s="34"/>
      <c r="O67" s="34"/>
      <c r="P67" s="34"/>
      <c r="Q67" s="34"/>
      <c r="R67" s="34"/>
      <c r="S67" s="34"/>
      <c r="T67" s="34"/>
      <c r="W67" s="1"/>
    </row>
    <row r="68" customFormat="false" ht="12.75" hidden="false" customHeight="false" outlineLevel="0" collapsed="false">
      <c r="B68" s="23"/>
      <c r="C68" s="29"/>
      <c r="D68" s="30"/>
      <c r="E68" s="29"/>
      <c r="F68" s="31"/>
      <c r="G68" s="32"/>
      <c r="H68" s="29"/>
      <c r="I68" s="29"/>
      <c r="J68" s="29"/>
      <c r="K68" s="29"/>
      <c r="L68" s="33"/>
      <c r="M68" s="34"/>
      <c r="N68" s="34"/>
      <c r="O68" s="34"/>
      <c r="P68" s="34"/>
      <c r="Q68" s="34"/>
      <c r="R68" s="34"/>
      <c r="S68" s="34"/>
      <c r="T68" s="34"/>
      <c r="W68" s="1"/>
    </row>
    <row r="69" customFormat="false" ht="12.75" hidden="false" customHeight="false" outlineLevel="0" collapsed="false">
      <c r="B69" s="23" t="s">
        <v>40</v>
      </c>
      <c r="C69" s="29"/>
      <c r="D69" s="30"/>
      <c r="E69" s="29"/>
      <c r="F69" s="31"/>
      <c r="G69" s="32"/>
      <c r="H69" s="29"/>
      <c r="I69" s="29"/>
      <c r="J69" s="29"/>
      <c r="K69" s="29"/>
      <c r="L69" s="33"/>
      <c r="M69" s="34"/>
      <c r="N69" s="34"/>
      <c r="O69" s="34"/>
      <c r="P69" s="34"/>
      <c r="Q69" s="34"/>
      <c r="R69" s="34"/>
      <c r="S69" s="34"/>
      <c r="T69" s="34"/>
      <c r="W69" s="1"/>
    </row>
    <row r="70" customFormat="false" ht="13.5" hidden="false" customHeight="false" outlineLevel="0" collapsed="false">
      <c r="B70" s="35"/>
      <c r="C70" s="36"/>
      <c r="D70" s="37"/>
      <c r="E70" s="36"/>
      <c r="F70" s="38"/>
      <c r="G70" s="39"/>
      <c r="H70" s="36"/>
      <c r="I70" s="36"/>
      <c r="J70" s="36"/>
      <c r="K70" s="36"/>
      <c r="L70" s="40"/>
      <c r="M70" s="34"/>
      <c r="N70" s="34"/>
      <c r="O70" s="34"/>
      <c r="P70" s="34"/>
      <c r="Q70" s="34"/>
      <c r="R70" s="34"/>
      <c r="S70" s="34"/>
      <c r="T70" s="34"/>
      <c r="W70" s="1"/>
    </row>
    <row r="71" customFormat="false" ht="16.5" hidden="false" customHeight="false" outlineLevel="0" collapsed="false">
      <c r="B71" s="41"/>
      <c r="C71" s="41"/>
      <c r="D71" s="42"/>
      <c r="E71" s="41"/>
      <c r="F71" s="43"/>
      <c r="G71" s="44"/>
      <c r="H71" s="41"/>
      <c r="I71" s="41"/>
      <c r="J71" s="45"/>
      <c r="K71" s="41"/>
      <c r="L71" s="41"/>
      <c r="M71" s="34"/>
      <c r="N71" s="34"/>
      <c r="O71" s="34"/>
      <c r="P71" s="34"/>
      <c r="Q71" s="34"/>
      <c r="R71" s="34"/>
      <c r="S71" s="34"/>
      <c r="T71" s="34"/>
      <c r="W71" s="1"/>
    </row>
    <row r="72" customFormat="false" ht="15" hidden="false" customHeight="false" outlineLevel="0" collapsed="false">
      <c r="B72" s="41"/>
      <c r="C72" s="41"/>
      <c r="D72" s="46"/>
      <c r="E72" s="44"/>
      <c r="F72" s="47" t="s">
        <v>41</v>
      </c>
      <c r="G72" s="41"/>
      <c r="H72" s="41"/>
      <c r="I72" s="41"/>
      <c r="J72" s="48"/>
      <c r="K72" s="49"/>
      <c r="L72" s="49"/>
      <c r="M72" s="34"/>
      <c r="N72" s="34"/>
      <c r="O72" s="34"/>
      <c r="P72" s="34"/>
      <c r="Q72" s="34"/>
      <c r="R72" s="34"/>
      <c r="S72" s="34"/>
      <c r="T72" s="34"/>
      <c r="W72" s="1"/>
    </row>
    <row r="73" customFormat="false" ht="15.75" hidden="false" customHeight="false" outlineLevel="0" collapsed="false">
      <c r="B73" s="41"/>
      <c r="C73" s="41"/>
      <c r="D73" s="50"/>
      <c r="E73" s="44"/>
      <c r="F73" s="47"/>
      <c r="G73" s="41"/>
      <c r="H73" s="41"/>
      <c r="I73" s="41"/>
      <c r="J73" s="48"/>
      <c r="K73" s="49"/>
      <c r="L73" s="49"/>
      <c r="M73" s="34"/>
      <c r="N73" s="34"/>
      <c r="O73" s="34"/>
      <c r="P73" s="34"/>
      <c r="Q73" s="34"/>
      <c r="R73" s="34"/>
      <c r="S73" s="34"/>
      <c r="T73" s="34"/>
      <c r="W73" s="1"/>
    </row>
    <row r="74" customFormat="false" ht="15.75" hidden="false" customHeight="false" outlineLevel="0" collapsed="false">
      <c r="G74" s="51" t="s">
        <v>42</v>
      </c>
      <c r="M74" s="34"/>
      <c r="N74" s="34"/>
      <c r="O74" s="34"/>
      <c r="P74" s="34"/>
      <c r="Q74" s="34"/>
      <c r="R74" s="34"/>
      <c r="S74" s="34"/>
      <c r="T74" s="34"/>
      <c r="W74" s="1"/>
    </row>
    <row r="75" customFormat="false" ht="15.75" hidden="false" customHeight="false" outlineLevel="0" collapsed="false">
      <c r="B75" s="52" t="s">
        <v>43</v>
      </c>
      <c r="C75" s="53" t="s">
        <v>44</v>
      </c>
      <c r="D75" s="54" t="s">
        <v>45</v>
      </c>
      <c r="E75" s="53" t="s">
        <v>46</v>
      </c>
      <c r="F75" s="55" t="s">
        <v>47</v>
      </c>
      <c r="G75" s="56" t="s">
        <v>48</v>
      </c>
      <c r="H75" s="57" t="s">
        <v>49</v>
      </c>
      <c r="I75" s="58" t="s">
        <v>50</v>
      </c>
      <c r="J75" s="58"/>
      <c r="K75" s="59" t="s">
        <v>51</v>
      </c>
      <c r="L75" s="60" t="s">
        <v>52</v>
      </c>
      <c r="M75" s="34"/>
      <c r="N75" s="61" t="s">
        <v>53</v>
      </c>
      <c r="O75" s="61"/>
      <c r="P75" s="61"/>
      <c r="Q75" s="34" t="s">
        <v>54</v>
      </c>
      <c r="R75" s="61" t="s">
        <v>55</v>
      </c>
      <c r="S75" s="61"/>
      <c r="T75" s="61"/>
      <c r="U75" s="62" t="s">
        <v>54</v>
      </c>
      <c r="W75" s="1"/>
    </row>
    <row r="76" customFormat="false" ht="15.75" hidden="false" customHeight="false" outlineLevel="0" collapsed="false">
      <c r="B76" s="63"/>
      <c r="C76" s="64"/>
      <c r="D76" s="65" t="s">
        <v>56</v>
      </c>
      <c r="E76" s="64"/>
      <c r="F76" s="66"/>
      <c r="G76" s="67"/>
      <c r="H76" s="68"/>
      <c r="I76" s="69"/>
      <c r="J76" s="70"/>
      <c r="K76" s="71" t="s">
        <v>57</v>
      </c>
      <c r="L76" s="72" t="s">
        <v>58</v>
      </c>
      <c r="M76" s="34"/>
      <c r="N76" s="73" t="n">
        <v>0</v>
      </c>
      <c r="O76" s="73" t="s">
        <v>59</v>
      </c>
      <c r="P76" s="73" t="s">
        <v>60</v>
      </c>
      <c r="Q76" s="34" t="s">
        <v>61</v>
      </c>
      <c r="R76" s="73" t="n">
        <v>0</v>
      </c>
      <c r="S76" s="73" t="s">
        <v>59</v>
      </c>
      <c r="T76" s="73" t="s">
        <v>60</v>
      </c>
      <c r="U76" s="74" t="s">
        <v>61</v>
      </c>
      <c r="W76" s="1"/>
    </row>
    <row r="77" s="75" customFormat="true" ht="64.5" hidden="false" customHeight="false" outlineLevel="0" collapsed="false">
      <c r="B77" s="76" t="n">
        <v>1.1</v>
      </c>
      <c r="C77" s="77"/>
      <c r="D77" s="78" t="s">
        <v>62</v>
      </c>
      <c r="E77" s="79" t="s">
        <v>63</v>
      </c>
      <c r="F77" s="80" t="n">
        <v>560</v>
      </c>
      <c r="G77" s="81"/>
      <c r="H77" s="82"/>
      <c r="I77" s="83"/>
      <c r="J77" s="84"/>
      <c r="K77" s="85"/>
      <c r="L77" s="86"/>
      <c r="M77" s="87"/>
      <c r="N77" s="88"/>
      <c r="O77" s="88"/>
      <c r="P77" s="88"/>
      <c r="Q77" s="87"/>
      <c r="R77" s="87"/>
      <c r="S77" s="87"/>
      <c r="T77" s="87"/>
      <c r="U77" s="89"/>
      <c r="V77" s="90"/>
    </row>
    <row r="78" customFormat="false" ht="55.5" hidden="false" customHeight="true" outlineLevel="0" collapsed="false">
      <c r="B78" s="91" t="n">
        <v>1.2</v>
      </c>
      <c r="C78" s="92"/>
      <c r="D78" s="93" t="s">
        <v>64</v>
      </c>
      <c r="E78" s="94" t="s">
        <v>63</v>
      </c>
      <c r="F78" s="95" t="n">
        <v>1150</v>
      </c>
      <c r="G78" s="81"/>
      <c r="H78" s="96" t="n">
        <f aca="false">F78*G78</f>
        <v>0</v>
      </c>
      <c r="I78" s="83"/>
      <c r="J78" s="84"/>
      <c r="K78" s="97" t="str">
        <f aca="false">IF(SUM(N78:P78)&lt;&gt;Q78,IF(ISBLANK(N78),""," 0")&amp;IF(ISBLANK(O78),""," A")&amp;IF(ISBLANK(P78),""," B"),IF(U78&gt;0,"NON-NUMERIC!",""))</f>
        <v> 0 A</v>
      </c>
      <c r="L78" s="86"/>
      <c r="M78" s="34"/>
      <c r="N78" s="98" t="n">
        <f aca="false">IF(ISBLANK($G78),0,1)</f>
        <v>0</v>
      </c>
      <c r="O78" s="98" t="n">
        <f aca="false">IF(ISBLANK($G78),0,1)</f>
        <v>0</v>
      </c>
      <c r="P78" s="98"/>
      <c r="Q78" s="34" t="n">
        <f aca="false">COUNT(N78:P78)</f>
        <v>2</v>
      </c>
      <c r="R78" s="34" t="n">
        <f aca="false">IF(ISTEXT($G78),1,0)</f>
        <v>0</v>
      </c>
      <c r="S78" s="34" t="n">
        <f aca="false">IF(ISTEXT($G78),1,0)</f>
        <v>0</v>
      </c>
      <c r="T78" s="34"/>
      <c r="U78" s="74" t="n">
        <f aca="false">SUM(R78:T78)</f>
        <v>0</v>
      </c>
      <c r="W78" s="1"/>
    </row>
    <row r="79" customFormat="false" ht="64.5" hidden="false" customHeight="false" outlineLevel="0" collapsed="false">
      <c r="B79" s="91" t="n">
        <v>1.3</v>
      </c>
      <c r="C79" s="92"/>
      <c r="D79" s="93" t="s">
        <v>65</v>
      </c>
      <c r="E79" s="94" t="s">
        <v>63</v>
      </c>
      <c r="F79" s="95" t="n">
        <v>1368</v>
      </c>
      <c r="G79" s="81"/>
      <c r="H79" s="96" t="n">
        <f aca="false">F79*G79</f>
        <v>0</v>
      </c>
      <c r="I79" s="83"/>
      <c r="J79" s="84"/>
      <c r="K79" s="97" t="str">
        <f aca="false">IF(SUM(N79:P79)&lt;&gt;Q79,IF(ISBLANK(N79),""," 0")&amp;IF(ISBLANK(O79),""," A")&amp;IF(ISBLANK(P79),""," B"),IF(U79&gt;0,"NON-NUMERIC!",""))</f>
        <v> 0 A</v>
      </c>
      <c r="L79" s="86"/>
      <c r="M79" s="34"/>
      <c r="N79" s="98" t="n">
        <f aca="false">IF(ISBLANK($G79),0,1)</f>
        <v>0</v>
      </c>
      <c r="O79" s="98" t="n">
        <f aca="false">IF(ISBLANK($G79),0,1)</f>
        <v>0</v>
      </c>
      <c r="P79" s="98"/>
      <c r="Q79" s="34" t="n">
        <f aca="false">COUNT(N79:P79)</f>
        <v>2</v>
      </c>
      <c r="R79" s="34" t="n">
        <f aca="false">IF(ISTEXT($G79),1,0)</f>
        <v>0</v>
      </c>
      <c r="S79" s="34" t="n">
        <f aca="false">IF(ISTEXT($G79),1,0)</f>
        <v>0</v>
      </c>
      <c r="T79" s="34"/>
      <c r="U79" s="74" t="n">
        <f aca="false">SUM(R79:T79)</f>
        <v>0</v>
      </c>
      <c r="W79" s="1"/>
    </row>
    <row r="80" s="75" customFormat="true" ht="39" hidden="false" customHeight="false" outlineLevel="0" collapsed="false">
      <c r="B80" s="91" t="n">
        <v>1.4</v>
      </c>
      <c r="C80" s="92"/>
      <c r="D80" s="93" t="s">
        <v>66</v>
      </c>
      <c r="E80" s="99" t="s">
        <v>63</v>
      </c>
      <c r="F80" s="100" t="n">
        <v>342</v>
      </c>
      <c r="G80" s="81"/>
      <c r="H80" s="96"/>
      <c r="I80" s="83"/>
      <c r="J80" s="84"/>
      <c r="K80" s="85"/>
      <c r="L80" s="86"/>
      <c r="M80" s="87"/>
      <c r="N80" s="88"/>
      <c r="O80" s="88"/>
      <c r="P80" s="88"/>
      <c r="Q80" s="87"/>
      <c r="R80" s="87"/>
      <c r="S80" s="87"/>
      <c r="T80" s="87"/>
      <c r="U80" s="89"/>
      <c r="V80" s="90"/>
    </row>
    <row r="81" customFormat="false" ht="52.5" hidden="false" customHeight="false" outlineLevel="0" collapsed="false">
      <c r="B81" s="101" t="n">
        <v>1.5</v>
      </c>
      <c r="C81" s="102"/>
      <c r="D81" s="103" t="s">
        <v>67</v>
      </c>
      <c r="E81" s="104" t="s">
        <v>63</v>
      </c>
      <c r="F81" s="105" t="n">
        <v>1306</v>
      </c>
      <c r="G81" s="81"/>
      <c r="H81" s="106" t="n">
        <f aca="false">F81*G81</f>
        <v>0</v>
      </c>
      <c r="I81" s="107" t="s">
        <v>68</v>
      </c>
      <c r="J81" s="108" t="n">
        <f aca="false">SUM(H77:H81)</f>
        <v>0</v>
      </c>
      <c r="K81" s="97" t="str">
        <f aca="false">IF(SUM(N81:P81)&lt;&gt;Q81,IF(ISBLANK(N81),""," 0")&amp;IF(ISBLANK(O81),""," A")&amp;IF(ISBLANK(P81),""," B"),IF(U81&gt;0,"NON-NUMERIC!",""))</f>
        <v> 0 A</v>
      </c>
      <c r="L81" s="86"/>
      <c r="M81" s="34"/>
      <c r="N81" s="98" t="n">
        <f aca="false">IF(ISBLANK($G81),0,1)</f>
        <v>0</v>
      </c>
      <c r="O81" s="98" t="n">
        <f aca="false">IF(ISBLANK($G81),0,1)</f>
        <v>0</v>
      </c>
      <c r="P81" s="98"/>
      <c r="Q81" s="34" t="n">
        <f aca="false">COUNT(N81:P81)</f>
        <v>2</v>
      </c>
      <c r="R81" s="34" t="n">
        <f aca="false">IF(ISTEXT($G81),1,0)</f>
        <v>0</v>
      </c>
      <c r="S81" s="34" t="n">
        <f aca="false">IF(ISTEXT($G81),1,0)</f>
        <v>0</v>
      </c>
      <c r="T81" s="34"/>
      <c r="U81" s="74" t="n">
        <f aca="false">SUM(R81:T81)</f>
        <v>0</v>
      </c>
      <c r="W81" s="1"/>
    </row>
    <row r="82" customFormat="false" ht="16.5" hidden="false" customHeight="false" outlineLevel="0" collapsed="false">
      <c r="B82" s="109"/>
      <c r="C82" s="110"/>
      <c r="D82" s="111" t="s">
        <v>69</v>
      </c>
      <c r="E82" s="112"/>
      <c r="F82" s="113"/>
      <c r="G82" s="114"/>
      <c r="H82" s="115"/>
      <c r="I82" s="116"/>
      <c r="J82" s="117"/>
      <c r="K82" s="118"/>
      <c r="L82" s="86"/>
      <c r="M82" s="34"/>
      <c r="N82" s="98"/>
      <c r="O82" s="34"/>
      <c r="P82" s="34"/>
      <c r="Q82" s="34"/>
      <c r="R82" s="34"/>
      <c r="S82" s="34"/>
      <c r="T82" s="34"/>
      <c r="W82" s="1"/>
    </row>
    <row r="83" s="75" customFormat="true" ht="31.5" hidden="false" customHeight="true" outlineLevel="0" collapsed="false">
      <c r="B83" s="119"/>
      <c r="C83" s="120"/>
      <c r="D83" s="121" t="s">
        <v>70</v>
      </c>
      <c r="E83" s="122"/>
      <c r="F83" s="123"/>
      <c r="G83" s="81"/>
      <c r="H83" s="124"/>
      <c r="I83" s="116"/>
      <c r="J83" s="117"/>
      <c r="K83" s="85"/>
      <c r="L83" s="86"/>
      <c r="M83" s="87"/>
      <c r="N83" s="88"/>
      <c r="O83" s="87"/>
      <c r="P83" s="87"/>
      <c r="Q83" s="87"/>
      <c r="R83" s="87"/>
      <c r="S83" s="87"/>
      <c r="T83" s="87"/>
      <c r="U83" s="90"/>
      <c r="V83" s="90"/>
    </row>
    <row r="84" s="75" customFormat="true" ht="17.25" hidden="false" customHeight="true" outlineLevel="0" collapsed="false">
      <c r="B84" s="91" t="n">
        <v>2.1</v>
      </c>
      <c r="C84" s="92" t="s">
        <v>71</v>
      </c>
      <c r="D84" s="93" t="s">
        <v>72</v>
      </c>
      <c r="E84" s="99" t="s">
        <v>73</v>
      </c>
      <c r="F84" s="100" t="n">
        <v>120</v>
      </c>
      <c r="G84" s="81"/>
      <c r="H84" s="96"/>
      <c r="I84" s="83"/>
      <c r="J84" s="84"/>
      <c r="K84" s="85"/>
      <c r="L84" s="86"/>
      <c r="M84" s="87"/>
      <c r="N84" s="88"/>
      <c r="O84" s="87"/>
      <c r="P84" s="87"/>
      <c r="Q84" s="87"/>
      <c r="R84" s="87"/>
      <c r="S84" s="87"/>
      <c r="T84" s="87"/>
      <c r="U84" s="90"/>
      <c r="V84" s="90"/>
    </row>
    <row r="85" s="75" customFormat="true" ht="15.75" hidden="false" customHeight="false" outlineLevel="0" collapsed="false">
      <c r="B85" s="91" t="n">
        <v>2.1</v>
      </c>
      <c r="C85" s="92" t="s">
        <v>74</v>
      </c>
      <c r="D85" s="93" t="s">
        <v>75</v>
      </c>
      <c r="E85" s="99" t="s">
        <v>73</v>
      </c>
      <c r="F85" s="100" t="n">
        <v>200</v>
      </c>
      <c r="G85" s="81"/>
      <c r="H85" s="96"/>
      <c r="I85" s="83"/>
      <c r="J85" s="84"/>
      <c r="K85" s="85"/>
      <c r="L85" s="86"/>
      <c r="M85" s="87"/>
      <c r="N85" s="88"/>
      <c r="O85" s="87"/>
      <c r="P85" s="87"/>
      <c r="Q85" s="87"/>
      <c r="R85" s="87"/>
      <c r="S85" s="87"/>
      <c r="T85" s="87"/>
      <c r="U85" s="90"/>
      <c r="V85" s="90"/>
    </row>
    <row r="86" s="75" customFormat="true" ht="15.75" hidden="false" customHeight="false" outlineLevel="0" collapsed="false">
      <c r="B86" s="91" t="n">
        <v>2.2</v>
      </c>
      <c r="C86" s="92" t="s">
        <v>71</v>
      </c>
      <c r="D86" s="93" t="s">
        <v>76</v>
      </c>
      <c r="E86" s="99" t="s">
        <v>73</v>
      </c>
      <c r="F86" s="100" t="n">
        <v>130</v>
      </c>
      <c r="G86" s="81"/>
      <c r="H86" s="96"/>
      <c r="I86" s="83"/>
      <c r="J86" s="84"/>
      <c r="K86" s="85"/>
      <c r="L86" s="86"/>
      <c r="M86" s="87"/>
      <c r="N86" s="88"/>
      <c r="O86" s="87"/>
      <c r="P86" s="87"/>
      <c r="Q86" s="87"/>
      <c r="R86" s="87"/>
      <c r="S86" s="87"/>
      <c r="T86" s="87"/>
      <c r="U86" s="90"/>
      <c r="V86" s="90"/>
    </row>
    <row r="87" s="75" customFormat="true" ht="15.75" hidden="false" customHeight="false" outlineLevel="0" collapsed="false">
      <c r="B87" s="91" t="n">
        <v>2.2</v>
      </c>
      <c r="C87" s="92" t="s">
        <v>74</v>
      </c>
      <c r="D87" s="93" t="s">
        <v>72</v>
      </c>
      <c r="E87" s="99" t="s">
        <v>73</v>
      </c>
      <c r="F87" s="100" t="n">
        <v>25</v>
      </c>
      <c r="G87" s="81"/>
      <c r="H87" s="96"/>
      <c r="I87" s="83"/>
      <c r="J87" s="84"/>
      <c r="K87" s="85"/>
      <c r="L87" s="86"/>
      <c r="M87" s="87"/>
      <c r="N87" s="88"/>
      <c r="O87" s="87"/>
      <c r="P87" s="87"/>
      <c r="Q87" s="87"/>
      <c r="R87" s="87"/>
      <c r="S87" s="87"/>
      <c r="T87" s="87"/>
      <c r="U87" s="90"/>
      <c r="V87" s="90"/>
    </row>
    <row r="88" s="75" customFormat="true" ht="39.75" hidden="false" customHeight="false" outlineLevel="0" collapsed="false">
      <c r="B88" s="101" t="n">
        <v>2.3</v>
      </c>
      <c r="C88" s="102"/>
      <c r="D88" s="103" t="s">
        <v>77</v>
      </c>
      <c r="E88" s="125" t="s">
        <v>78</v>
      </c>
      <c r="F88" s="126" t="n">
        <v>10</v>
      </c>
      <c r="G88" s="81"/>
      <c r="H88" s="106"/>
      <c r="I88" s="107" t="s">
        <v>79</v>
      </c>
      <c r="J88" s="108" t="n">
        <f aca="false">SUM(H84:H88)</f>
        <v>0</v>
      </c>
      <c r="K88" s="85"/>
      <c r="L88" s="86"/>
      <c r="M88" s="87"/>
      <c r="N88" s="88"/>
      <c r="O88" s="87"/>
      <c r="P88" s="87"/>
      <c r="Q88" s="87"/>
      <c r="R88" s="87"/>
      <c r="S88" s="87"/>
      <c r="T88" s="87"/>
      <c r="U88" s="90"/>
      <c r="V88" s="90"/>
    </row>
    <row r="89" customFormat="false" ht="16.5" hidden="false" customHeight="false" outlineLevel="0" collapsed="false">
      <c r="B89" s="127"/>
      <c r="C89" s="128"/>
      <c r="D89" s="111" t="s">
        <v>80</v>
      </c>
      <c r="E89" s="129"/>
      <c r="F89" s="130"/>
      <c r="G89" s="114"/>
      <c r="H89" s="115"/>
      <c r="I89" s="116"/>
      <c r="J89" s="117"/>
      <c r="K89" s="118"/>
      <c r="L89" s="86"/>
      <c r="M89" s="34"/>
      <c r="N89" s="98"/>
      <c r="O89" s="34"/>
      <c r="P89" s="34"/>
      <c r="Q89" s="34"/>
      <c r="R89" s="34"/>
      <c r="S89" s="34"/>
      <c r="T89" s="34"/>
      <c r="W89" s="1"/>
    </row>
    <row r="90" customFormat="false" ht="15.75" hidden="false" customHeight="false" outlineLevel="0" collapsed="false">
      <c r="B90" s="131"/>
      <c r="C90" s="132"/>
      <c r="D90" s="133" t="s">
        <v>81</v>
      </c>
      <c r="E90" s="134"/>
      <c r="F90" s="135"/>
      <c r="G90" s="81"/>
      <c r="H90" s="124"/>
      <c r="I90" s="116"/>
      <c r="J90" s="117"/>
      <c r="K90" s="118"/>
      <c r="L90" s="86"/>
      <c r="M90" s="34"/>
      <c r="N90" s="98"/>
      <c r="O90" s="34"/>
      <c r="P90" s="34"/>
      <c r="Q90" s="34"/>
      <c r="R90" s="34"/>
      <c r="S90" s="34"/>
      <c r="T90" s="34"/>
      <c r="W90" s="1"/>
    </row>
    <row r="91" s="75" customFormat="true" ht="18.75" hidden="false" customHeight="true" outlineLevel="0" collapsed="false">
      <c r="B91" s="91" t="n">
        <v>3.1</v>
      </c>
      <c r="C91" s="92" t="s">
        <v>71</v>
      </c>
      <c r="D91" s="93" t="s">
        <v>82</v>
      </c>
      <c r="E91" s="99" t="s">
        <v>63</v>
      </c>
      <c r="F91" s="100" t="n">
        <v>20</v>
      </c>
      <c r="G91" s="81"/>
      <c r="H91" s="96"/>
      <c r="I91" s="83"/>
      <c r="J91" s="84"/>
      <c r="K91" s="85"/>
      <c r="L91" s="86"/>
      <c r="M91" s="87"/>
      <c r="N91" s="88"/>
      <c r="O91" s="87"/>
      <c r="P91" s="87"/>
      <c r="Q91" s="87"/>
      <c r="R91" s="87"/>
      <c r="S91" s="87"/>
      <c r="T91" s="87"/>
      <c r="U91" s="90"/>
      <c r="V91" s="90"/>
    </row>
    <row r="92" s="75" customFormat="true" ht="15.75" hidden="false" customHeight="false" outlineLevel="0" collapsed="false">
      <c r="B92" s="91" t="n">
        <v>3.1</v>
      </c>
      <c r="C92" s="92" t="s">
        <v>74</v>
      </c>
      <c r="D92" s="136" t="s">
        <v>83</v>
      </c>
      <c r="E92" s="99" t="s">
        <v>63</v>
      </c>
      <c r="F92" s="100" t="n">
        <v>85</v>
      </c>
      <c r="G92" s="81"/>
      <c r="H92" s="96"/>
      <c r="I92" s="83"/>
      <c r="J92" s="84"/>
      <c r="K92" s="85"/>
      <c r="L92" s="86"/>
      <c r="M92" s="87"/>
      <c r="N92" s="88"/>
      <c r="O92" s="87"/>
      <c r="P92" s="87"/>
      <c r="Q92" s="87"/>
      <c r="R92" s="87"/>
      <c r="S92" s="87"/>
      <c r="T92" s="87"/>
      <c r="U92" s="90"/>
      <c r="V92" s="90"/>
    </row>
    <row r="93" customFormat="false" ht="15.75" hidden="false" customHeight="false" outlineLevel="0" collapsed="false">
      <c r="B93" s="91" t="n">
        <v>3.1</v>
      </c>
      <c r="C93" s="92" t="s">
        <v>84</v>
      </c>
      <c r="D93" s="137" t="s">
        <v>85</v>
      </c>
      <c r="E93" s="94" t="s">
        <v>86</v>
      </c>
      <c r="F93" s="95" t="n">
        <v>420</v>
      </c>
      <c r="G93" s="81"/>
      <c r="H93" s="96" t="n">
        <f aca="false">F93*G93</f>
        <v>0</v>
      </c>
      <c r="I93" s="83"/>
      <c r="J93" s="84"/>
      <c r="K93" s="97" t="str">
        <f aca="false">IF(SUM(N93:P93)&lt;&gt;Q93,IF(ISBLANK(N93),""," 0")&amp;IF(ISBLANK(O93),""," A")&amp;IF(ISBLANK(P93),""," B"),IF(U93&gt;0,"NON-NUMERIC!",""))</f>
        <v> 0 A</v>
      </c>
      <c r="L93" s="86"/>
      <c r="M93" s="34"/>
      <c r="N93" s="98" t="n">
        <f aca="false">IF(ISBLANK($G93),0,1)</f>
        <v>0</v>
      </c>
      <c r="O93" s="98" t="n">
        <f aca="false">IF(ISBLANK($G93),0,1)</f>
        <v>0</v>
      </c>
      <c r="P93" s="98"/>
      <c r="Q93" s="34" t="n">
        <f aca="false">COUNT(N93:P93)</f>
        <v>2</v>
      </c>
      <c r="R93" s="34" t="n">
        <f aca="false">IF(ISTEXT($G93),1,0)</f>
        <v>0</v>
      </c>
      <c r="S93" s="34" t="n">
        <f aca="false">IF(ISTEXT($G93),1,0)</f>
        <v>0</v>
      </c>
      <c r="T93" s="34"/>
      <c r="U93" s="74" t="n">
        <f aca="false">SUM(R93:T93)</f>
        <v>0</v>
      </c>
      <c r="W93" s="1"/>
    </row>
    <row r="94" s="75" customFormat="true" ht="15.75" hidden="false" customHeight="false" outlineLevel="0" collapsed="false">
      <c r="B94" s="91" t="n">
        <v>3.1</v>
      </c>
      <c r="C94" s="92" t="s">
        <v>87</v>
      </c>
      <c r="D94" s="136" t="s">
        <v>88</v>
      </c>
      <c r="E94" s="99" t="s">
        <v>89</v>
      </c>
      <c r="F94" s="100" t="n">
        <v>5400</v>
      </c>
      <c r="G94" s="81"/>
      <c r="H94" s="96"/>
      <c r="I94" s="83"/>
      <c r="J94" s="84"/>
      <c r="K94" s="85"/>
      <c r="L94" s="86"/>
      <c r="M94" s="87"/>
      <c r="N94" s="88"/>
      <c r="O94" s="87"/>
      <c r="P94" s="87"/>
      <c r="Q94" s="87"/>
      <c r="R94" s="87"/>
      <c r="S94" s="87"/>
      <c r="T94" s="87"/>
      <c r="U94" s="90"/>
      <c r="V94" s="90"/>
    </row>
    <row r="95" customFormat="false" ht="26.25" hidden="false" customHeight="false" outlineLevel="0" collapsed="false">
      <c r="B95" s="138"/>
      <c r="C95" s="92"/>
      <c r="D95" s="137" t="s">
        <v>90</v>
      </c>
      <c r="E95" s="139"/>
      <c r="F95" s="140"/>
      <c r="G95" s="81"/>
      <c r="H95" s="96"/>
      <c r="I95" s="83"/>
      <c r="J95" s="84"/>
      <c r="K95" s="118"/>
      <c r="L95" s="86"/>
      <c r="M95" s="34"/>
      <c r="N95" s="98"/>
      <c r="O95" s="34"/>
      <c r="P95" s="34"/>
      <c r="Q95" s="34"/>
      <c r="R95" s="34"/>
      <c r="S95" s="34"/>
      <c r="T95" s="34"/>
      <c r="W95" s="1"/>
    </row>
    <row r="96" customFormat="false" ht="26.25" hidden="false" customHeight="false" outlineLevel="0" collapsed="false">
      <c r="B96" s="91" t="n">
        <v>3.2</v>
      </c>
      <c r="C96" s="92" t="s">
        <v>71</v>
      </c>
      <c r="D96" s="141" t="s">
        <v>91</v>
      </c>
      <c r="E96" s="94" t="s">
        <v>63</v>
      </c>
      <c r="F96" s="95" t="n">
        <v>148</v>
      </c>
      <c r="G96" s="81"/>
      <c r="H96" s="96" t="n">
        <f aca="false">F96*G96</f>
        <v>0</v>
      </c>
      <c r="I96" s="83"/>
      <c r="J96" s="84"/>
      <c r="K96" s="97" t="str">
        <f aca="false">IF(SUM(N96:P96)&lt;&gt;Q96,IF(ISBLANK(N96),""," 0")&amp;IF(ISBLANK(O96),""," A")&amp;IF(ISBLANK(P96),""," B"),IF(U96&gt;0,"NON-NUMERIC!",""))</f>
        <v> 0 A</v>
      </c>
      <c r="L96" s="86"/>
      <c r="M96" s="34"/>
      <c r="N96" s="98" t="n">
        <f aca="false">IF(ISBLANK($G96),0,1)</f>
        <v>0</v>
      </c>
      <c r="O96" s="98" t="n">
        <f aca="false">IF(ISBLANK($G96),0,1)</f>
        <v>0</v>
      </c>
      <c r="P96" s="98"/>
      <c r="Q96" s="34" t="n">
        <f aca="false">COUNT(N96:P96)</f>
        <v>2</v>
      </c>
      <c r="R96" s="34" t="n">
        <f aca="false">IF(ISTEXT($G96),1,0)</f>
        <v>0</v>
      </c>
      <c r="S96" s="34" t="n">
        <f aca="false">IF(ISTEXT($G96),1,0)</f>
        <v>0</v>
      </c>
      <c r="T96" s="34"/>
      <c r="U96" s="74" t="n">
        <f aca="false">SUM(R96:T96)</f>
        <v>0</v>
      </c>
      <c r="W96" s="1"/>
    </row>
    <row r="97" customFormat="false" ht="15.75" hidden="false" customHeight="false" outlineLevel="0" collapsed="false">
      <c r="B97" s="91" t="n">
        <v>3.2</v>
      </c>
      <c r="C97" s="92" t="s">
        <v>74</v>
      </c>
      <c r="D97" s="137" t="s">
        <v>92</v>
      </c>
      <c r="E97" s="94" t="s">
        <v>86</v>
      </c>
      <c r="F97" s="95" t="n">
        <v>1184</v>
      </c>
      <c r="G97" s="81"/>
      <c r="H97" s="96" t="n">
        <f aca="false">F97*G97</f>
        <v>0</v>
      </c>
      <c r="I97" s="83"/>
      <c r="J97" s="84"/>
      <c r="K97" s="97" t="str">
        <f aca="false">IF(SUM(N97:P97)&lt;&gt;Q97,IF(ISBLANK(N97),""," 0")&amp;IF(ISBLANK(O97),""," A")&amp;IF(ISBLANK(P97),""," B"),IF(U97&gt;0,"NON-NUMERIC!",""))</f>
        <v> 0 A</v>
      </c>
      <c r="L97" s="86"/>
      <c r="M97" s="34"/>
      <c r="N97" s="98" t="n">
        <f aca="false">IF(ISBLANK($G97),0,1)</f>
        <v>0</v>
      </c>
      <c r="O97" s="98" t="n">
        <f aca="false">IF(ISBLANK($G97),0,1)</f>
        <v>0</v>
      </c>
      <c r="P97" s="98"/>
      <c r="Q97" s="34" t="n">
        <f aca="false">COUNT(N97:P97)</f>
        <v>2</v>
      </c>
      <c r="R97" s="34" t="n">
        <f aca="false">IF(ISTEXT($G97),1,0)</f>
        <v>0</v>
      </c>
      <c r="S97" s="34" t="n">
        <f aca="false">IF(ISTEXT($G97),1,0)</f>
        <v>0</v>
      </c>
      <c r="T97" s="34"/>
      <c r="U97" s="74" t="n">
        <f aca="false">SUM(R97:T97)</f>
        <v>0</v>
      </c>
      <c r="W97" s="1"/>
    </row>
    <row r="98" customFormat="false" ht="15.75" hidden="false" customHeight="false" outlineLevel="0" collapsed="false">
      <c r="B98" s="91" t="n">
        <v>3.2</v>
      </c>
      <c r="C98" s="92" t="s">
        <v>84</v>
      </c>
      <c r="D98" s="137" t="s">
        <v>93</v>
      </c>
      <c r="E98" s="94" t="s">
        <v>89</v>
      </c>
      <c r="F98" s="95" t="n">
        <v>8245</v>
      </c>
      <c r="G98" s="81"/>
      <c r="H98" s="96" t="n">
        <f aca="false">F98*G98</f>
        <v>0</v>
      </c>
      <c r="I98" s="83"/>
      <c r="J98" s="84"/>
      <c r="K98" s="97" t="str">
        <f aca="false">IF(SUM(N98:P98)&lt;&gt;Q98,IF(ISBLANK(N98),""," 0")&amp;IF(ISBLANK(O98),""," A")&amp;IF(ISBLANK(P98),""," B"),IF(U98&gt;0,"NON-NUMERIC!",""))</f>
        <v> 0 A</v>
      </c>
      <c r="L98" s="86"/>
      <c r="M98" s="34"/>
      <c r="N98" s="98" t="n">
        <f aca="false">IF(ISBLANK($G98),0,1)</f>
        <v>0</v>
      </c>
      <c r="O98" s="98" t="n">
        <f aca="false">IF(ISBLANK($G98),0,1)</f>
        <v>0</v>
      </c>
      <c r="P98" s="98"/>
      <c r="Q98" s="34" t="n">
        <f aca="false">COUNT(N98:P98)</f>
        <v>2</v>
      </c>
      <c r="R98" s="34" t="n">
        <f aca="false">IF(ISTEXT($G98),1,0)</f>
        <v>0</v>
      </c>
      <c r="S98" s="34" t="n">
        <f aca="false">IF(ISTEXT($G98),1,0)</f>
        <v>0</v>
      </c>
      <c r="T98" s="34"/>
      <c r="U98" s="74" t="n">
        <f aca="false">SUM(R98:T98)</f>
        <v>0</v>
      </c>
      <c r="W98" s="1"/>
    </row>
    <row r="99" s="75" customFormat="true" ht="51.75" hidden="false" customHeight="false" outlineLevel="0" collapsed="false">
      <c r="B99" s="91"/>
      <c r="C99" s="92"/>
      <c r="D99" s="136" t="s">
        <v>94</v>
      </c>
      <c r="E99" s="99"/>
      <c r="F99" s="95"/>
      <c r="G99" s="81"/>
      <c r="H99" s="96"/>
      <c r="I99" s="83"/>
      <c r="J99" s="84"/>
      <c r="K99" s="85"/>
      <c r="L99" s="86"/>
      <c r="M99" s="87"/>
      <c r="N99" s="88"/>
      <c r="O99" s="87"/>
      <c r="P99" s="87"/>
      <c r="Q99" s="87"/>
      <c r="R99" s="87"/>
      <c r="S99" s="87"/>
      <c r="T99" s="87"/>
      <c r="U99" s="90"/>
      <c r="V99" s="90"/>
    </row>
    <row r="100" s="75" customFormat="true" ht="15.75" hidden="false" customHeight="false" outlineLevel="0" collapsed="false">
      <c r="B100" s="91" t="n">
        <v>3.3</v>
      </c>
      <c r="C100" s="92" t="s">
        <v>71</v>
      </c>
      <c r="D100" s="136" t="s">
        <v>95</v>
      </c>
      <c r="E100" s="99" t="s">
        <v>78</v>
      </c>
      <c r="F100" s="100" t="n">
        <v>60</v>
      </c>
      <c r="G100" s="81"/>
      <c r="H100" s="96"/>
      <c r="I100" s="83"/>
      <c r="J100" s="84"/>
      <c r="K100" s="85"/>
      <c r="L100" s="86"/>
      <c r="M100" s="87"/>
      <c r="N100" s="88"/>
      <c r="O100" s="87"/>
      <c r="P100" s="87"/>
      <c r="Q100" s="87"/>
      <c r="R100" s="87"/>
      <c r="S100" s="87"/>
      <c r="T100" s="87"/>
      <c r="U100" s="90"/>
      <c r="V100" s="90"/>
    </row>
    <row r="101" s="75" customFormat="true" ht="15.75" hidden="false" customHeight="false" outlineLevel="0" collapsed="false">
      <c r="B101" s="91" t="n">
        <v>3.3</v>
      </c>
      <c r="C101" s="92" t="s">
        <v>74</v>
      </c>
      <c r="D101" s="136" t="s">
        <v>96</v>
      </c>
      <c r="E101" s="99" t="s">
        <v>78</v>
      </c>
      <c r="F101" s="100" t="n">
        <v>20</v>
      </c>
      <c r="G101" s="81"/>
      <c r="H101" s="96"/>
      <c r="I101" s="83"/>
      <c r="J101" s="84"/>
      <c r="K101" s="85"/>
      <c r="L101" s="86"/>
      <c r="M101" s="87"/>
      <c r="N101" s="88"/>
      <c r="O101" s="87"/>
      <c r="P101" s="87"/>
      <c r="Q101" s="87"/>
      <c r="R101" s="87"/>
      <c r="S101" s="87"/>
      <c r="T101" s="87"/>
      <c r="U101" s="90"/>
      <c r="V101" s="90"/>
    </row>
    <row r="102" customFormat="false" ht="26.25" hidden="false" customHeight="false" outlineLevel="0" collapsed="false">
      <c r="B102" s="91"/>
      <c r="C102" s="92"/>
      <c r="D102" s="137" t="s">
        <v>97</v>
      </c>
      <c r="E102" s="139"/>
      <c r="F102" s="140"/>
      <c r="G102" s="81"/>
      <c r="H102" s="96"/>
      <c r="I102" s="83"/>
      <c r="J102" s="84"/>
      <c r="K102" s="118"/>
      <c r="L102" s="86"/>
      <c r="M102" s="34"/>
      <c r="N102" s="98"/>
      <c r="O102" s="34"/>
      <c r="P102" s="34"/>
      <c r="Q102" s="34"/>
      <c r="R102" s="34"/>
      <c r="S102" s="34"/>
      <c r="T102" s="34"/>
      <c r="W102" s="1"/>
    </row>
    <row r="103" customFormat="false" ht="26.25" hidden="false" customHeight="false" outlineLevel="0" collapsed="false">
      <c r="B103" s="91" t="n">
        <v>3.4</v>
      </c>
      <c r="C103" s="92" t="s">
        <v>71</v>
      </c>
      <c r="D103" s="141" t="s">
        <v>91</v>
      </c>
      <c r="E103" s="94" t="s">
        <v>63</v>
      </c>
      <c r="F103" s="95" t="n">
        <v>70</v>
      </c>
      <c r="G103" s="81"/>
      <c r="H103" s="96" t="n">
        <f aca="false">F103*G103</f>
        <v>0</v>
      </c>
      <c r="I103" s="83"/>
      <c r="J103" s="84"/>
      <c r="K103" s="97" t="str">
        <f aca="false">IF(SUM(N103:P103)&lt;&gt;Q103,IF(ISBLANK(N103),""," 0")&amp;IF(ISBLANK(O103),""," A")&amp;IF(ISBLANK(P103),""," B"),IF(U103&gt;0,"NON-NUMERIC!",""))</f>
        <v> 0 A</v>
      </c>
      <c r="L103" s="86"/>
      <c r="M103" s="34"/>
      <c r="N103" s="98" t="n">
        <f aca="false">IF(ISBLANK($G103),0,1)</f>
        <v>0</v>
      </c>
      <c r="O103" s="98" t="n">
        <f aca="false">IF(ISBLANK($G103),0,1)</f>
        <v>0</v>
      </c>
      <c r="P103" s="98"/>
      <c r="Q103" s="34" t="n">
        <f aca="false">COUNT(N103:P103)</f>
        <v>2</v>
      </c>
      <c r="R103" s="34" t="n">
        <f aca="false">IF(ISTEXT($G103),1,0)</f>
        <v>0</v>
      </c>
      <c r="S103" s="34" t="n">
        <f aca="false">IF(ISTEXT($G103),1,0)</f>
        <v>0</v>
      </c>
      <c r="T103" s="34"/>
      <c r="U103" s="74" t="n">
        <f aca="false">SUM(R103:T103)</f>
        <v>0</v>
      </c>
      <c r="W103" s="1"/>
    </row>
    <row r="104" customFormat="false" ht="15.75" hidden="false" customHeight="false" outlineLevel="0" collapsed="false">
      <c r="B104" s="91" t="n">
        <v>3.4</v>
      </c>
      <c r="C104" s="92" t="s">
        <v>74</v>
      </c>
      <c r="D104" s="137" t="s">
        <v>98</v>
      </c>
      <c r="E104" s="94" t="s">
        <v>86</v>
      </c>
      <c r="F104" s="95" t="n">
        <v>490</v>
      </c>
      <c r="G104" s="81"/>
      <c r="H104" s="96" t="n">
        <f aca="false">F104*G104</f>
        <v>0</v>
      </c>
      <c r="I104" s="83"/>
      <c r="J104" s="84"/>
      <c r="K104" s="97" t="str">
        <f aca="false">IF(SUM(N104:P104)&lt;&gt;Q104,IF(ISBLANK(N104),""," 0")&amp;IF(ISBLANK(O104),""," A")&amp;IF(ISBLANK(P104),""," B"),IF(U104&gt;0,"NON-NUMERIC!",""))</f>
        <v> 0 A</v>
      </c>
      <c r="L104" s="86"/>
      <c r="M104" s="34"/>
      <c r="N104" s="98" t="n">
        <f aca="false">IF(ISBLANK($G104),0,1)</f>
        <v>0</v>
      </c>
      <c r="O104" s="98" t="n">
        <f aca="false">IF(ISBLANK($G104),0,1)</f>
        <v>0</v>
      </c>
      <c r="P104" s="98"/>
      <c r="Q104" s="34" t="n">
        <f aca="false">COUNT(N104:P104)</f>
        <v>2</v>
      </c>
      <c r="R104" s="34" t="n">
        <f aca="false">IF(ISTEXT($G104),1,0)</f>
        <v>0</v>
      </c>
      <c r="S104" s="34" t="n">
        <f aca="false">IF(ISTEXT($G104),1,0)</f>
        <v>0</v>
      </c>
      <c r="T104" s="34"/>
      <c r="U104" s="74" t="n">
        <f aca="false">SUM(R104:T104)</f>
        <v>0</v>
      </c>
      <c r="W104" s="1"/>
    </row>
    <row r="105" s="75" customFormat="true" ht="15.75" hidden="false" customHeight="false" outlineLevel="0" collapsed="false">
      <c r="B105" s="91" t="n">
        <v>3.4</v>
      </c>
      <c r="C105" s="92" t="s">
        <v>84</v>
      </c>
      <c r="D105" s="136" t="s">
        <v>93</v>
      </c>
      <c r="E105" s="99" t="s">
        <v>89</v>
      </c>
      <c r="F105" s="100" t="n">
        <v>6650</v>
      </c>
      <c r="G105" s="81"/>
      <c r="H105" s="96"/>
      <c r="I105" s="83"/>
      <c r="J105" s="84"/>
      <c r="K105" s="85"/>
      <c r="L105" s="86"/>
      <c r="M105" s="87"/>
      <c r="N105" s="88"/>
      <c r="O105" s="87"/>
      <c r="P105" s="87"/>
      <c r="Q105" s="87"/>
      <c r="R105" s="87"/>
      <c r="S105" s="87"/>
      <c r="T105" s="87"/>
      <c r="U105" s="90"/>
      <c r="V105" s="90"/>
    </row>
    <row r="106" customFormat="false" ht="15.75" hidden="false" customHeight="false" outlineLevel="0" collapsed="false">
      <c r="B106" s="138"/>
      <c r="C106" s="142"/>
      <c r="D106" s="137" t="s">
        <v>99</v>
      </c>
      <c r="E106" s="139"/>
      <c r="F106" s="140"/>
      <c r="G106" s="81"/>
      <c r="H106" s="96"/>
      <c r="I106" s="83"/>
      <c r="J106" s="84"/>
      <c r="K106" s="118"/>
      <c r="L106" s="86"/>
      <c r="M106" s="34"/>
      <c r="N106" s="98"/>
      <c r="O106" s="34"/>
      <c r="P106" s="34"/>
      <c r="Q106" s="34"/>
      <c r="R106" s="34"/>
      <c r="S106" s="34"/>
      <c r="T106" s="34"/>
      <c r="W106" s="1"/>
    </row>
    <row r="107" customFormat="false" ht="64.5" hidden="false" customHeight="false" outlineLevel="0" collapsed="false">
      <c r="B107" s="91" t="n">
        <v>3.5</v>
      </c>
      <c r="C107" s="92" t="s">
        <v>71</v>
      </c>
      <c r="D107" s="143" t="s">
        <v>100</v>
      </c>
      <c r="E107" s="94" t="s">
        <v>86</v>
      </c>
      <c r="F107" s="144" t="n">
        <v>6530</v>
      </c>
      <c r="G107" s="81"/>
      <c r="H107" s="96" t="n">
        <f aca="false">F107*G107</f>
        <v>0</v>
      </c>
      <c r="I107" s="83"/>
      <c r="J107" s="84"/>
      <c r="K107" s="97" t="str">
        <f aca="false">IF(SUM(N107:P107)&lt;&gt;Q107,IF(ISBLANK(N107),""," 0")&amp;IF(ISBLANK(O107),""," A")&amp;IF(ISBLANK(P107),""," B"),IF(U107&gt;0,"NON-NUMERIC!",""))</f>
        <v> 0 A</v>
      </c>
      <c r="L107" s="86"/>
      <c r="M107" s="34"/>
      <c r="N107" s="98" t="n">
        <f aca="false">IF(ISBLANK($G107),0,1)</f>
        <v>0</v>
      </c>
      <c r="O107" s="98" t="n">
        <f aca="false">IF(ISBLANK($G107),0,1)</f>
        <v>0</v>
      </c>
      <c r="P107" s="98"/>
      <c r="Q107" s="34" t="n">
        <f aca="false">COUNT(N107:P107)</f>
        <v>2</v>
      </c>
      <c r="R107" s="34" t="n">
        <f aca="false">IF(ISTEXT($G107),1,0)</f>
        <v>0</v>
      </c>
      <c r="S107" s="34" t="n">
        <f aca="false">IF(ISTEXT($G107),1,0)</f>
        <v>0</v>
      </c>
      <c r="T107" s="34"/>
      <c r="U107" s="74" t="n">
        <f aca="false">SUM(R107:T107)</f>
        <v>0</v>
      </c>
      <c r="W107" s="1"/>
    </row>
    <row r="108" customFormat="false" ht="16.5" hidden="false" customHeight="false" outlineLevel="0" collapsed="false">
      <c r="B108" s="91" t="n">
        <v>3.5</v>
      </c>
      <c r="C108" s="92" t="s">
        <v>74</v>
      </c>
      <c r="D108" s="143" t="s">
        <v>101</v>
      </c>
      <c r="E108" s="94" t="s">
        <v>89</v>
      </c>
      <c r="F108" s="144" t="n">
        <v>30442</v>
      </c>
      <c r="G108" s="145"/>
      <c r="H108" s="96" t="n">
        <f aca="false">F108*G108</f>
        <v>0</v>
      </c>
      <c r="I108" s="107" t="s">
        <v>102</v>
      </c>
      <c r="J108" s="108" t="n">
        <f aca="false">SUM(H91:H108)</f>
        <v>0</v>
      </c>
      <c r="K108" s="97" t="str">
        <f aca="false">IF(SUM(N108:P108)&lt;&gt;Q108,IF(ISBLANK(N108),""," 0")&amp;IF(ISBLANK(O108),""," A")&amp;IF(ISBLANK(P108),""," B"),IF(U108&gt;0,"NON-NUMERIC!",""))</f>
        <v> 0 A</v>
      </c>
      <c r="L108" s="86"/>
      <c r="M108" s="34"/>
      <c r="N108" s="98" t="n">
        <f aca="false">IF(ISBLANK($G108),0,1)</f>
        <v>0</v>
      </c>
      <c r="O108" s="98" t="n">
        <f aca="false">IF(ISBLANK($G108),0,1)</f>
        <v>0</v>
      </c>
      <c r="P108" s="98"/>
      <c r="Q108" s="34" t="n">
        <f aca="false">COUNT(N108:P108)</f>
        <v>2</v>
      </c>
      <c r="R108" s="34" t="n">
        <f aca="false">IF(ISTEXT($G108),1,0)</f>
        <v>0</v>
      </c>
      <c r="S108" s="34" t="n">
        <f aca="false">IF(ISTEXT($G108),1,0)</f>
        <v>0</v>
      </c>
      <c r="T108" s="34"/>
      <c r="U108" s="74" t="n">
        <f aca="false">SUM(R108:T108)</f>
        <v>0</v>
      </c>
      <c r="W108" s="1"/>
    </row>
    <row r="109" customFormat="false" ht="16.5" hidden="false" customHeight="false" outlineLevel="0" collapsed="false">
      <c r="B109" s="109"/>
      <c r="C109" s="110"/>
      <c r="D109" s="111" t="s">
        <v>103</v>
      </c>
      <c r="E109" s="112"/>
      <c r="F109" s="113"/>
      <c r="G109" s="114"/>
      <c r="H109" s="115"/>
      <c r="I109" s="116"/>
      <c r="J109" s="117"/>
      <c r="K109" s="118"/>
      <c r="L109" s="86"/>
      <c r="M109" s="34"/>
      <c r="N109" s="98"/>
      <c r="O109" s="34"/>
      <c r="P109" s="34"/>
      <c r="Q109" s="34"/>
      <c r="R109" s="34"/>
      <c r="S109" s="34"/>
      <c r="T109" s="34"/>
      <c r="W109" s="1"/>
    </row>
    <row r="110" customFormat="false" ht="26.25" hidden="false" customHeight="false" outlineLevel="0" collapsed="false">
      <c r="B110" s="119" t="n">
        <v>4.1</v>
      </c>
      <c r="C110" s="120"/>
      <c r="D110" s="146" t="s">
        <v>104</v>
      </c>
      <c r="E110" s="147" t="s">
        <v>86</v>
      </c>
      <c r="F110" s="123" t="n">
        <v>580</v>
      </c>
      <c r="G110" s="148"/>
      <c r="H110" s="124" t="n">
        <f aca="false">F110*G110</f>
        <v>0</v>
      </c>
      <c r="I110" s="83"/>
      <c r="J110" s="84"/>
      <c r="K110" s="97" t="str">
        <f aca="false">IF(SUM(N110:P110)&lt;&gt;Q110,IF(ISBLANK(N110),""," 0")&amp;IF(ISBLANK(O110),""," A")&amp;IF(ISBLANK(P110),""," B"),IF(U110&gt;0,"NON-NUMERIC!",""))</f>
        <v> 0 A</v>
      </c>
      <c r="L110" s="86"/>
      <c r="M110" s="34"/>
      <c r="N110" s="98" t="n">
        <f aca="false">IF(ISBLANK($G110),0,1)</f>
        <v>0</v>
      </c>
      <c r="O110" s="98" t="n">
        <f aca="false">IF(ISBLANK($G110),0,1)</f>
        <v>0</v>
      </c>
      <c r="P110" s="98"/>
      <c r="Q110" s="34" t="n">
        <f aca="false">COUNT(N110:P110)</f>
        <v>2</v>
      </c>
      <c r="R110" s="34" t="n">
        <f aca="false">IF(ISTEXT($G110),1,0)</f>
        <v>0</v>
      </c>
      <c r="S110" s="34" t="n">
        <f aca="false">IF(ISTEXT($G110),1,0)</f>
        <v>0</v>
      </c>
      <c r="T110" s="34"/>
      <c r="U110" s="74" t="n">
        <f aca="false">SUM(R110:T110)</f>
        <v>0</v>
      </c>
      <c r="W110" s="1"/>
    </row>
    <row r="111" customFormat="false" ht="15.75" hidden="false" customHeight="false" outlineLevel="0" collapsed="false">
      <c r="B111" s="91" t="n">
        <v>4.2</v>
      </c>
      <c r="C111" s="92"/>
      <c r="D111" s="149" t="s">
        <v>105</v>
      </c>
      <c r="E111" s="94" t="s">
        <v>86</v>
      </c>
      <c r="F111" s="95" t="n">
        <v>505</v>
      </c>
      <c r="G111" s="145"/>
      <c r="H111" s="96" t="n">
        <f aca="false">F111*G111</f>
        <v>0</v>
      </c>
      <c r="I111" s="83"/>
      <c r="J111" s="84"/>
      <c r="K111" s="97" t="str">
        <f aca="false">IF(SUM(N111:P111)&lt;&gt;Q111,IF(ISBLANK(N111),""," 0")&amp;IF(ISBLANK(O111),""," A")&amp;IF(ISBLANK(P111),""," B"),IF(U111&gt;0,"NON-NUMERIC!",""))</f>
        <v> 0 A</v>
      </c>
      <c r="L111" s="86"/>
      <c r="M111" s="34"/>
      <c r="N111" s="98" t="n">
        <f aca="false">IF(ISBLANK($G111),0,1)</f>
        <v>0</v>
      </c>
      <c r="O111" s="98" t="n">
        <f aca="false">IF(ISBLANK($G111),0,1)</f>
        <v>0</v>
      </c>
      <c r="P111" s="98"/>
      <c r="Q111" s="34" t="n">
        <f aca="false">COUNT(N111:P111)</f>
        <v>2</v>
      </c>
      <c r="R111" s="34" t="n">
        <f aca="false">IF(ISTEXT($G111),1,0)</f>
        <v>0</v>
      </c>
      <c r="S111" s="34" t="n">
        <f aca="false">IF(ISTEXT($G111),1,0)</f>
        <v>0</v>
      </c>
      <c r="T111" s="34"/>
      <c r="U111" s="74" t="n">
        <f aca="false">SUM(R111:T111)</f>
        <v>0</v>
      </c>
      <c r="W111" s="1"/>
    </row>
    <row r="112" customFormat="false" ht="26.25" hidden="false" customHeight="false" outlineLevel="0" collapsed="false">
      <c r="B112" s="91" t="n">
        <v>4.3</v>
      </c>
      <c r="C112" s="92"/>
      <c r="D112" s="149" t="s">
        <v>106</v>
      </c>
      <c r="E112" s="94" t="s">
        <v>86</v>
      </c>
      <c r="F112" s="95" t="n">
        <v>420</v>
      </c>
      <c r="G112" s="145"/>
      <c r="H112" s="96" t="n">
        <f aca="false">F112*G112</f>
        <v>0</v>
      </c>
      <c r="I112" s="83"/>
      <c r="J112" s="84"/>
      <c r="K112" s="97" t="str">
        <f aca="false">IF(SUM(N112:P112)&lt;&gt;Q112,IF(ISBLANK(N112),""," 0")&amp;IF(ISBLANK(O112),""," A")&amp;IF(ISBLANK(P112),""," B"),IF(U112&gt;0,"NON-NUMERIC!",""))</f>
        <v> 0 A</v>
      </c>
      <c r="L112" s="86"/>
      <c r="M112" s="34"/>
      <c r="N112" s="98" t="n">
        <f aca="false">IF(ISBLANK($G112),0,1)</f>
        <v>0</v>
      </c>
      <c r="O112" s="98" t="n">
        <f aca="false">IF(ISBLANK($G112),0,1)</f>
        <v>0</v>
      </c>
      <c r="P112" s="98"/>
      <c r="Q112" s="34" t="n">
        <f aca="false">COUNT(N112:P112)</f>
        <v>2</v>
      </c>
      <c r="R112" s="34" t="n">
        <f aca="false">IF(ISTEXT($G112),1,0)</f>
        <v>0</v>
      </c>
      <c r="S112" s="34" t="n">
        <f aca="false">IF(ISTEXT($G112),1,0)</f>
        <v>0</v>
      </c>
      <c r="T112" s="34"/>
      <c r="U112" s="74" t="n">
        <f aca="false">SUM(R112:T112)</f>
        <v>0</v>
      </c>
      <c r="W112" s="1"/>
    </row>
    <row r="113" customFormat="false" ht="39" hidden="false" customHeight="false" outlineLevel="0" collapsed="false">
      <c r="B113" s="91" t="n">
        <v>4.4</v>
      </c>
      <c r="C113" s="92"/>
      <c r="D113" s="149" t="s">
        <v>107</v>
      </c>
      <c r="E113" s="94" t="s">
        <v>86</v>
      </c>
      <c r="F113" s="95" t="n">
        <v>243</v>
      </c>
      <c r="G113" s="145"/>
      <c r="H113" s="96" t="n">
        <f aca="false">F113*G113</f>
        <v>0</v>
      </c>
      <c r="I113" s="83"/>
      <c r="J113" s="84"/>
      <c r="K113" s="97" t="str">
        <f aca="false">IF(SUM(N113:P113)&lt;&gt;Q113,IF(ISBLANK(N113),""," 0")&amp;IF(ISBLANK(O113),""," A")&amp;IF(ISBLANK(P113),""," B"),IF(U113&gt;0,"NON-NUMERIC!",""))</f>
        <v> 0 A</v>
      </c>
      <c r="L113" s="86"/>
      <c r="M113" s="34"/>
      <c r="N113" s="98" t="n">
        <f aca="false">IF(ISBLANK($G113),0,1)</f>
        <v>0</v>
      </c>
      <c r="O113" s="98" t="n">
        <f aca="false">IF(ISBLANK($G113),0,1)</f>
        <v>0</v>
      </c>
      <c r="P113" s="98"/>
      <c r="Q113" s="34" t="n">
        <f aca="false">COUNT(N113:P113)</f>
        <v>2</v>
      </c>
      <c r="R113" s="34" t="n">
        <f aca="false">IF(ISTEXT($G113),1,0)</f>
        <v>0</v>
      </c>
      <c r="S113" s="34" t="n">
        <f aca="false">IF(ISTEXT($G113),1,0)</f>
        <v>0</v>
      </c>
      <c r="T113" s="34"/>
      <c r="U113" s="74" t="n">
        <f aca="false">SUM(R113:T113)</f>
        <v>0</v>
      </c>
      <c r="W113" s="1"/>
    </row>
    <row r="114" customFormat="false" ht="27" hidden="false" customHeight="false" outlineLevel="0" collapsed="false">
      <c r="B114" s="101" t="n">
        <v>4.5</v>
      </c>
      <c r="C114" s="102"/>
      <c r="D114" s="103" t="s">
        <v>108</v>
      </c>
      <c r="E114" s="104" t="s">
        <v>86</v>
      </c>
      <c r="F114" s="105" t="n">
        <v>1550</v>
      </c>
      <c r="G114" s="81"/>
      <c r="H114" s="106" t="n">
        <f aca="false">F114*G114</f>
        <v>0</v>
      </c>
      <c r="I114" s="107" t="s">
        <v>109</v>
      </c>
      <c r="J114" s="108" t="n">
        <f aca="false">SUM(H110:H114)</f>
        <v>0</v>
      </c>
      <c r="K114" s="97" t="str">
        <f aca="false">IF(SUM(N114:P114)&lt;&gt;Q114,IF(ISBLANK(N114),""," 0")&amp;IF(ISBLANK(O114),""," A")&amp;IF(ISBLANK(P114),""," B"),IF(U114&gt;0,"NON-NUMERIC!",""))</f>
        <v> 0 A</v>
      </c>
      <c r="L114" s="86"/>
      <c r="M114" s="34"/>
      <c r="N114" s="98" t="n">
        <f aca="false">IF(ISBLANK($G114),0,1)</f>
        <v>0</v>
      </c>
      <c r="O114" s="98" t="n">
        <f aca="false">IF(ISBLANK($G114),0,1)</f>
        <v>0</v>
      </c>
      <c r="P114" s="98"/>
      <c r="Q114" s="34" t="n">
        <f aca="false">COUNT(N114:P114)</f>
        <v>2</v>
      </c>
      <c r="R114" s="34" t="n">
        <f aca="false">IF(ISTEXT($G114),1,0)</f>
        <v>0</v>
      </c>
      <c r="S114" s="34" t="n">
        <f aca="false">IF(ISTEXT($G114),1,0)</f>
        <v>0</v>
      </c>
      <c r="T114" s="34"/>
      <c r="U114" s="74" t="n">
        <f aca="false">SUM(R114:T114)</f>
        <v>0</v>
      </c>
      <c r="W114" s="1"/>
    </row>
    <row r="115" customFormat="false" ht="16.5" hidden="false" customHeight="false" outlineLevel="0" collapsed="false">
      <c r="B115" s="109"/>
      <c r="C115" s="110"/>
      <c r="D115" s="111" t="s">
        <v>110</v>
      </c>
      <c r="E115" s="112"/>
      <c r="F115" s="113"/>
      <c r="G115" s="114"/>
      <c r="H115" s="115"/>
      <c r="I115" s="116"/>
      <c r="J115" s="117"/>
      <c r="K115" s="118"/>
      <c r="L115" s="86"/>
      <c r="M115" s="34"/>
      <c r="N115" s="98"/>
      <c r="O115" s="34"/>
      <c r="P115" s="34"/>
      <c r="Q115" s="34"/>
      <c r="R115" s="34"/>
      <c r="S115" s="34"/>
      <c r="T115" s="34"/>
      <c r="W115" s="1"/>
    </row>
    <row r="116" customFormat="false" ht="53.25" hidden="false" customHeight="true" outlineLevel="0" collapsed="false">
      <c r="B116" s="119" t="n">
        <v>5.1</v>
      </c>
      <c r="C116" s="120"/>
      <c r="D116" s="146" t="s">
        <v>111</v>
      </c>
      <c r="E116" s="147" t="s">
        <v>86</v>
      </c>
      <c r="F116" s="123" t="n">
        <v>392</v>
      </c>
      <c r="G116" s="81"/>
      <c r="H116" s="124" t="n">
        <f aca="false">F116*G116</f>
        <v>0</v>
      </c>
      <c r="I116" s="83"/>
      <c r="J116" s="84"/>
      <c r="K116" s="97" t="str">
        <f aca="false">IF(SUM(N116:P116)&lt;&gt;Q116,IF(ISBLANK(N116),""," 0")&amp;IF(ISBLANK(O116),""," A")&amp;IF(ISBLANK(P116),""," B"),IF(U116&gt;0,"NON-NUMERIC!",""))</f>
        <v> 0 A</v>
      </c>
      <c r="L116" s="86"/>
      <c r="M116" s="34"/>
      <c r="N116" s="98" t="n">
        <f aca="false">IF(ISBLANK($G116),0,1)</f>
        <v>0</v>
      </c>
      <c r="O116" s="98" t="n">
        <f aca="false">IF(ISBLANK($G116),0,1)</f>
        <v>0</v>
      </c>
      <c r="P116" s="98"/>
      <c r="Q116" s="34" t="n">
        <f aca="false">COUNT(N116:P116)</f>
        <v>2</v>
      </c>
      <c r="R116" s="34" t="n">
        <f aca="false">IF(ISTEXT($G116),1,0)</f>
        <v>0</v>
      </c>
      <c r="S116" s="34" t="n">
        <f aca="false">IF(ISTEXT($G116),1,0)</f>
        <v>0</v>
      </c>
      <c r="T116" s="34"/>
      <c r="U116" s="74" t="n">
        <f aca="false">SUM(R116:T116)</f>
        <v>0</v>
      </c>
      <c r="W116" s="1"/>
    </row>
    <row r="117" s="75" customFormat="true" ht="26.25" hidden="false" customHeight="false" outlineLevel="0" collapsed="false">
      <c r="B117" s="91" t="n">
        <v>5.2</v>
      </c>
      <c r="C117" s="92"/>
      <c r="D117" s="93" t="s">
        <v>112</v>
      </c>
      <c r="E117" s="99" t="s">
        <v>78</v>
      </c>
      <c r="F117" s="95" t="n">
        <v>28</v>
      </c>
      <c r="G117" s="81"/>
      <c r="H117" s="96"/>
      <c r="I117" s="150"/>
      <c r="J117" s="84"/>
      <c r="K117" s="85"/>
      <c r="L117" s="86"/>
      <c r="M117" s="87"/>
      <c r="N117" s="88"/>
      <c r="O117" s="87"/>
      <c r="P117" s="87"/>
      <c r="Q117" s="87"/>
      <c r="R117" s="87"/>
      <c r="S117" s="87"/>
      <c r="T117" s="87"/>
      <c r="U117" s="90"/>
      <c r="V117" s="90"/>
    </row>
    <row r="118" customFormat="false" ht="51.75" hidden="false" customHeight="false" outlineLevel="0" collapsed="false">
      <c r="B118" s="91" t="n">
        <v>5.3</v>
      </c>
      <c r="C118" s="92"/>
      <c r="D118" s="143" t="s">
        <v>113</v>
      </c>
      <c r="E118" s="94" t="s">
        <v>86</v>
      </c>
      <c r="F118" s="95" t="n">
        <v>50</v>
      </c>
      <c r="G118" s="81"/>
      <c r="H118" s="96" t="n">
        <f aca="false">F118*G118</f>
        <v>0</v>
      </c>
      <c r="I118" s="83"/>
      <c r="J118" s="84"/>
      <c r="K118" s="97" t="str">
        <f aca="false">IF(SUM(N118:P118)&lt;&gt;Q118,IF(ISBLANK(N118),""," 0")&amp;IF(ISBLANK(O118),""," A")&amp;IF(ISBLANK(P118),""," B"),IF(U118&gt;0,"NON-NUMERIC!",""))</f>
        <v> 0 A</v>
      </c>
      <c r="L118" s="86"/>
      <c r="M118" s="34"/>
      <c r="N118" s="98" t="n">
        <f aca="false">IF(ISBLANK($G118),0,1)</f>
        <v>0</v>
      </c>
      <c r="O118" s="98" t="n">
        <f aca="false">IF(ISBLANK($G118),0,1)</f>
        <v>0</v>
      </c>
      <c r="P118" s="98"/>
      <c r="Q118" s="34" t="n">
        <f aca="false">COUNT(N118:P118)</f>
        <v>2</v>
      </c>
      <c r="R118" s="34" t="n">
        <f aca="false">IF(ISTEXT($G118),1,0)</f>
        <v>0</v>
      </c>
      <c r="S118" s="34" t="n">
        <f aca="false">IF(ISTEXT($G118),1,0)</f>
        <v>0</v>
      </c>
      <c r="T118" s="34"/>
      <c r="U118" s="74" t="n">
        <f aca="false">SUM(R118:T118)</f>
        <v>0</v>
      </c>
      <c r="W118" s="1"/>
    </row>
    <row r="119" customFormat="false" ht="64.5" hidden="false" customHeight="false" outlineLevel="0" collapsed="false">
      <c r="B119" s="91" t="n">
        <v>5.4</v>
      </c>
      <c r="C119" s="92"/>
      <c r="D119" s="149" t="s">
        <v>114</v>
      </c>
      <c r="E119" s="94" t="s">
        <v>78</v>
      </c>
      <c r="F119" s="95" t="n">
        <v>6</v>
      </c>
      <c r="G119" s="81"/>
      <c r="H119" s="96" t="n">
        <f aca="false">F119*G119</f>
        <v>0</v>
      </c>
      <c r="I119" s="83"/>
      <c r="J119" s="84"/>
      <c r="K119" s="97" t="str">
        <f aca="false">IF(SUM(N119:P119)&lt;&gt;Q119,IF(ISBLANK(N119),""," 0")&amp;IF(ISBLANK(O119),""," A")&amp;IF(ISBLANK(P119),""," B"),IF(U119&gt;0,"NON-NUMERIC!",""))</f>
        <v> 0 A</v>
      </c>
      <c r="L119" s="86"/>
      <c r="M119" s="34"/>
      <c r="N119" s="98" t="n">
        <f aca="false">IF(ISBLANK($G119),0,1)</f>
        <v>0</v>
      </c>
      <c r="O119" s="98" t="n">
        <f aca="false">IF(ISBLANK($G119),0,1)</f>
        <v>0</v>
      </c>
      <c r="P119" s="98"/>
      <c r="Q119" s="34" t="n">
        <f aca="false">COUNT(N119:P119)</f>
        <v>2</v>
      </c>
      <c r="R119" s="34" t="n">
        <f aca="false">IF(ISTEXT($G119),1,0)</f>
        <v>0</v>
      </c>
      <c r="S119" s="34" t="n">
        <f aca="false">IF(ISTEXT($G119),1,0)</f>
        <v>0</v>
      </c>
      <c r="T119" s="34"/>
      <c r="U119" s="74" t="n">
        <f aca="false">SUM(R119:T119)</f>
        <v>0</v>
      </c>
      <c r="W119" s="1"/>
    </row>
    <row r="120" s="75" customFormat="true" ht="64.5" hidden="false" customHeight="false" outlineLevel="0" collapsed="false">
      <c r="B120" s="91" t="n">
        <v>5.5</v>
      </c>
      <c r="C120" s="92"/>
      <c r="D120" s="93" t="s">
        <v>115</v>
      </c>
      <c r="E120" s="99" t="s">
        <v>78</v>
      </c>
      <c r="F120" s="95" t="n">
        <v>1</v>
      </c>
      <c r="G120" s="81"/>
      <c r="H120" s="96"/>
      <c r="I120" s="83"/>
      <c r="J120" s="84"/>
      <c r="K120" s="85"/>
      <c r="L120" s="86"/>
      <c r="M120" s="87"/>
      <c r="N120" s="88"/>
      <c r="O120" s="87"/>
      <c r="P120" s="87"/>
      <c r="Q120" s="87"/>
      <c r="R120" s="87"/>
      <c r="S120" s="87"/>
      <c r="T120" s="87"/>
      <c r="U120" s="90"/>
      <c r="V120" s="90"/>
    </row>
    <row r="121" customFormat="false" ht="51.75" hidden="false" customHeight="false" outlineLevel="0" collapsed="false">
      <c r="B121" s="91" t="n">
        <v>5.6</v>
      </c>
      <c r="C121" s="92"/>
      <c r="D121" s="93" t="s">
        <v>116</v>
      </c>
      <c r="E121" s="94" t="s">
        <v>78</v>
      </c>
      <c r="F121" s="95" t="n">
        <v>4</v>
      </c>
      <c r="G121" s="81"/>
      <c r="H121" s="96" t="n">
        <f aca="false">F121*G121</f>
        <v>0</v>
      </c>
      <c r="I121" s="83"/>
      <c r="J121" s="84"/>
      <c r="K121" s="97" t="str">
        <f aca="false">IF(SUM(N121:P121)&lt;&gt;Q121,IF(ISBLANK(N121),""," 0")&amp;IF(ISBLANK(O121),""," A")&amp;IF(ISBLANK(P121),""," B"),IF(U121&gt;0,"NON-NUMERIC!",""))</f>
        <v> 0 A</v>
      </c>
      <c r="L121" s="86"/>
      <c r="M121" s="34"/>
      <c r="N121" s="98" t="n">
        <f aca="false">IF(ISBLANK($G121),0,1)</f>
        <v>0</v>
      </c>
      <c r="O121" s="98" t="n">
        <f aca="false">IF(ISBLANK($G121),0,1)</f>
        <v>0</v>
      </c>
      <c r="P121" s="98"/>
      <c r="Q121" s="34" t="n">
        <f aca="false">COUNT(N121:P121)</f>
        <v>2</v>
      </c>
      <c r="R121" s="34" t="n">
        <f aca="false">IF(ISTEXT($G121),1,0)</f>
        <v>0</v>
      </c>
      <c r="S121" s="34" t="n">
        <f aca="false">IF(ISTEXT($G121),1,0)</f>
        <v>0</v>
      </c>
      <c r="T121" s="34"/>
      <c r="U121" s="74" t="n">
        <f aca="false">SUM(R121:T121)</f>
        <v>0</v>
      </c>
      <c r="W121" s="1"/>
    </row>
    <row r="122" s="75" customFormat="true" ht="51.75" hidden="false" customHeight="false" outlineLevel="0" collapsed="false">
      <c r="B122" s="91" t="n">
        <v>5.7</v>
      </c>
      <c r="C122" s="92"/>
      <c r="D122" s="93" t="s">
        <v>117</v>
      </c>
      <c r="E122" s="99" t="s">
        <v>78</v>
      </c>
      <c r="F122" s="95" t="n">
        <v>2</v>
      </c>
      <c r="G122" s="81"/>
      <c r="H122" s="96"/>
      <c r="I122" s="83"/>
      <c r="J122" s="84"/>
      <c r="K122" s="85"/>
      <c r="L122" s="86"/>
      <c r="M122" s="87"/>
      <c r="N122" s="88"/>
      <c r="O122" s="87"/>
      <c r="P122" s="87"/>
      <c r="Q122" s="87"/>
      <c r="R122" s="87"/>
      <c r="S122" s="87"/>
      <c r="T122" s="87"/>
      <c r="U122" s="90"/>
      <c r="V122" s="90"/>
    </row>
    <row r="123" s="75" customFormat="true" ht="39" hidden="false" customHeight="false" outlineLevel="0" collapsed="false">
      <c r="B123" s="91" t="n">
        <v>5.8</v>
      </c>
      <c r="C123" s="92"/>
      <c r="D123" s="93" t="s">
        <v>118</v>
      </c>
      <c r="E123" s="99" t="s">
        <v>78</v>
      </c>
      <c r="F123" s="95" t="n">
        <v>7</v>
      </c>
      <c r="G123" s="81"/>
      <c r="H123" s="96"/>
      <c r="I123" s="83"/>
      <c r="J123" s="84"/>
      <c r="K123" s="85"/>
      <c r="L123" s="86"/>
      <c r="M123" s="87"/>
      <c r="N123" s="88"/>
      <c r="O123" s="87"/>
      <c r="P123" s="87"/>
      <c r="Q123" s="87"/>
      <c r="R123" s="87"/>
      <c r="S123" s="87"/>
      <c r="T123" s="87"/>
      <c r="U123" s="90"/>
      <c r="V123" s="90"/>
    </row>
    <row r="124" s="75" customFormat="true" ht="39" hidden="false" customHeight="false" outlineLevel="0" collapsed="false">
      <c r="B124" s="91" t="n">
        <v>5.9</v>
      </c>
      <c r="C124" s="92"/>
      <c r="D124" s="93" t="s">
        <v>119</v>
      </c>
      <c r="E124" s="99" t="s">
        <v>78</v>
      </c>
      <c r="F124" s="95" t="n">
        <v>3</v>
      </c>
      <c r="G124" s="81"/>
      <c r="H124" s="96"/>
      <c r="I124" s="151"/>
      <c r="J124" s="84"/>
      <c r="K124" s="85"/>
      <c r="L124" s="86"/>
      <c r="M124" s="87"/>
      <c r="N124" s="88"/>
      <c r="O124" s="87"/>
      <c r="P124" s="87"/>
      <c r="Q124" s="87"/>
      <c r="R124" s="87"/>
      <c r="S124" s="87"/>
      <c r="T124" s="87"/>
      <c r="U124" s="90"/>
      <c r="V124" s="90"/>
    </row>
    <row r="125" s="75" customFormat="true" ht="64.5" hidden="false" customHeight="false" outlineLevel="0" collapsed="false">
      <c r="B125" s="152" t="s">
        <v>120</v>
      </c>
      <c r="C125" s="92"/>
      <c r="D125" s="93" t="s">
        <v>121</v>
      </c>
      <c r="E125" s="99" t="s">
        <v>73</v>
      </c>
      <c r="F125" s="95" t="n">
        <v>20</v>
      </c>
      <c r="G125" s="81"/>
      <c r="H125" s="96"/>
      <c r="I125" s="83"/>
      <c r="J125" s="84"/>
      <c r="K125" s="85"/>
      <c r="L125" s="86"/>
      <c r="M125" s="87"/>
      <c r="N125" s="88"/>
      <c r="O125" s="87"/>
      <c r="P125" s="87"/>
      <c r="Q125" s="87"/>
      <c r="R125" s="87"/>
      <c r="S125" s="87"/>
      <c r="T125" s="87"/>
      <c r="U125" s="90"/>
      <c r="V125" s="90"/>
    </row>
    <row r="126" s="75" customFormat="true" ht="52.5" hidden="false" customHeight="false" outlineLevel="0" collapsed="false">
      <c r="B126" s="101" t="n">
        <v>5.11</v>
      </c>
      <c r="C126" s="102"/>
      <c r="D126" s="103" t="s">
        <v>122</v>
      </c>
      <c r="E126" s="125" t="s">
        <v>78</v>
      </c>
      <c r="F126" s="105" t="n">
        <v>2</v>
      </c>
      <c r="G126" s="81"/>
      <c r="H126" s="106"/>
      <c r="I126" s="107" t="s">
        <v>123</v>
      </c>
      <c r="J126" s="108" t="n">
        <f aca="false">SUM(H116:H126)</f>
        <v>0</v>
      </c>
      <c r="K126" s="85"/>
      <c r="L126" s="86"/>
      <c r="M126" s="87"/>
      <c r="N126" s="88"/>
      <c r="O126" s="87"/>
      <c r="P126" s="87"/>
      <c r="Q126" s="87"/>
      <c r="R126" s="87"/>
      <c r="S126" s="87"/>
      <c r="T126" s="87"/>
      <c r="U126" s="90"/>
      <c r="V126" s="90"/>
    </row>
    <row r="127" customFormat="false" ht="16.5" hidden="false" customHeight="false" outlineLevel="0" collapsed="false">
      <c r="B127" s="127"/>
      <c r="C127" s="128"/>
      <c r="D127" s="111" t="s">
        <v>124</v>
      </c>
      <c r="E127" s="129"/>
      <c r="F127" s="153"/>
      <c r="G127" s="154"/>
      <c r="H127" s="115"/>
      <c r="I127" s="116"/>
      <c r="J127" s="117"/>
      <c r="K127" s="118"/>
      <c r="L127" s="86"/>
      <c r="M127" s="34"/>
      <c r="N127" s="98"/>
      <c r="O127" s="34"/>
      <c r="P127" s="34"/>
      <c r="Q127" s="34"/>
      <c r="R127" s="34"/>
      <c r="S127" s="34"/>
      <c r="T127" s="34"/>
      <c r="W127" s="1"/>
    </row>
    <row r="128" customFormat="false" ht="26.25" hidden="false" customHeight="false" outlineLevel="0" collapsed="false">
      <c r="B128" s="119" t="n">
        <v>6.1</v>
      </c>
      <c r="C128" s="120"/>
      <c r="D128" s="155" t="s">
        <v>125</v>
      </c>
      <c r="E128" s="147" t="s">
        <v>89</v>
      </c>
      <c r="F128" s="123" t="n">
        <v>48900</v>
      </c>
      <c r="G128" s="148"/>
      <c r="H128" s="124" t="n">
        <f aca="false">F128*G128</f>
        <v>0</v>
      </c>
      <c r="I128" s="83"/>
      <c r="J128" s="84"/>
      <c r="K128" s="97" t="str">
        <f aca="false">IF(SUM(N128:P128)&lt;&gt;Q128,IF(ISBLANK(N128),""," 0")&amp;IF(ISBLANK(O128),""," A")&amp;IF(ISBLANK(P128),""," B"),IF(U128&gt;0,"NON-NUMERIC!",""))</f>
        <v> 0 A</v>
      </c>
      <c r="L128" s="86"/>
      <c r="M128" s="34"/>
      <c r="N128" s="98" t="n">
        <f aca="false">IF(ISBLANK($G128),0,1)</f>
        <v>0</v>
      </c>
      <c r="O128" s="98" t="n">
        <f aca="false">IF(ISBLANK($G128),0,1)</f>
        <v>0</v>
      </c>
      <c r="P128" s="98"/>
      <c r="Q128" s="34" t="n">
        <f aca="false">COUNT(N128:P128)</f>
        <v>2</v>
      </c>
      <c r="R128" s="34" t="n">
        <f aca="false">IF(ISTEXT($G128),1,0)</f>
        <v>0</v>
      </c>
      <c r="S128" s="34" t="n">
        <f aca="false">IF(ISTEXT($G128),1,0)</f>
        <v>0</v>
      </c>
      <c r="T128" s="34"/>
      <c r="U128" s="74" t="n">
        <f aca="false">SUM(R128:T128)</f>
        <v>0</v>
      </c>
      <c r="W128" s="1"/>
    </row>
    <row r="129" customFormat="false" ht="26.25" hidden="false" customHeight="false" outlineLevel="0" collapsed="false">
      <c r="B129" s="91" t="n">
        <v>6.2</v>
      </c>
      <c r="C129" s="92"/>
      <c r="D129" s="93" t="s">
        <v>126</v>
      </c>
      <c r="E129" s="94" t="s">
        <v>89</v>
      </c>
      <c r="F129" s="95" t="n">
        <v>62800</v>
      </c>
      <c r="G129" s="145"/>
      <c r="H129" s="96" t="n">
        <f aca="false">F129*G129</f>
        <v>0</v>
      </c>
      <c r="I129" s="90"/>
      <c r="J129" s="84"/>
      <c r="K129" s="97" t="str">
        <f aca="false">IF(SUM(N129:P129)&lt;&gt;Q129,IF(ISBLANK(N129),""," 0")&amp;IF(ISBLANK(O129),""," A")&amp;IF(ISBLANK(P129),""," B"),IF(U129&gt;0,"NON-NUMERIC!",""))</f>
        <v> 0 A</v>
      </c>
      <c r="L129" s="86"/>
      <c r="M129" s="34"/>
      <c r="N129" s="98" t="n">
        <f aca="false">IF(ISBLANK($G129),0,1)</f>
        <v>0</v>
      </c>
      <c r="O129" s="98" t="n">
        <f aca="false">IF(ISBLANK($G129),0,1)</f>
        <v>0</v>
      </c>
      <c r="P129" s="98"/>
      <c r="Q129" s="34" t="n">
        <f aca="false">COUNT(N129:P129)</f>
        <v>2</v>
      </c>
      <c r="R129" s="34" t="n">
        <f aca="false">IF(ISTEXT($G129),1,0)</f>
        <v>0</v>
      </c>
      <c r="S129" s="34" t="n">
        <f aca="false">IF(ISTEXT($G129),1,0)</f>
        <v>0</v>
      </c>
      <c r="T129" s="34"/>
      <c r="U129" s="74" t="n">
        <f aca="false">SUM(R129:T129)</f>
        <v>0</v>
      </c>
      <c r="W129" s="1"/>
    </row>
    <row r="130" customFormat="false" ht="51.75" hidden="false" customHeight="false" outlineLevel="0" collapsed="false">
      <c r="B130" s="91" t="n">
        <v>6.3</v>
      </c>
      <c r="C130" s="92"/>
      <c r="D130" s="93" t="s">
        <v>127</v>
      </c>
      <c r="E130" s="94" t="s">
        <v>89</v>
      </c>
      <c r="F130" s="95" t="n">
        <v>27700</v>
      </c>
      <c r="G130" s="145"/>
      <c r="H130" s="96" t="n">
        <f aca="false">F130*G130</f>
        <v>0</v>
      </c>
      <c r="I130" s="83"/>
      <c r="J130" s="84"/>
      <c r="K130" s="97" t="str">
        <f aca="false">IF(SUM(N130:P130)&lt;&gt;Q130,IF(ISBLANK(N130),""," 0")&amp;IF(ISBLANK(O130),""," A")&amp;IF(ISBLANK(P130),""," B"),IF(U130&gt;0,"NON-NUMERIC!",""))</f>
        <v> 0 A</v>
      </c>
      <c r="L130" s="86"/>
      <c r="M130" s="34"/>
      <c r="N130" s="98" t="n">
        <f aca="false">IF(ISBLANK($G130),0,1)</f>
        <v>0</v>
      </c>
      <c r="O130" s="98" t="n">
        <f aca="false">IF(ISBLANK($G130),0,1)</f>
        <v>0</v>
      </c>
      <c r="P130" s="98"/>
      <c r="Q130" s="34" t="n">
        <f aca="false">COUNT(N130:P130)</f>
        <v>2</v>
      </c>
      <c r="R130" s="34" t="n">
        <f aca="false">IF(ISTEXT($G130),1,0)</f>
        <v>0</v>
      </c>
      <c r="S130" s="34" t="n">
        <f aca="false">IF(ISTEXT($G130),1,0)</f>
        <v>0</v>
      </c>
      <c r="T130" s="34"/>
      <c r="U130" s="74" t="n">
        <f aca="false">SUM(R130:T130)</f>
        <v>0</v>
      </c>
      <c r="W130" s="1"/>
    </row>
    <row r="131" customFormat="false" ht="51.75" hidden="false" customHeight="false" outlineLevel="0" collapsed="false">
      <c r="B131" s="91" t="n">
        <v>6.4</v>
      </c>
      <c r="C131" s="92"/>
      <c r="D131" s="93" t="s">
        <v>128</v>
      </c>
      <c r="E131" s="94" t="s">
        <v>89</v>
      </c>
      <c r="F131" s="95" t="n">
        <v>40200</v>
      </c>
      <c r="G131" s="145"/>
      <c r="H131" s="96" t="n">
        <f aca="false">F131*G131</f>
        <v>0</v>
      </c>
      <c r="I131" s="83"/>
      <c r="J131" s="84"/>
      <c r="K131" s="97" t="str">
        <f aca="false">IF(SUM(N131:P131)&lt;&gt;Q131,IF(ISBLANK(N131),""," 0")&amp;IF(ISBLANK(O131),""," A")&amp;IF(ISBLANK(P131),""," B"),IF(U131&gt;0,"NON-NUMERIC!",""))</f>
        <v> 0 A</v>
      </c>
      <c r="L131" s="86"/>
      <c r="M131" s="34"/>
      <c r="N131" s="98" t="n">
        <f aca="false">IF(ISBLANK($G131),0,1)</f>
        <v>0</v>
      </c>
      <c r="O131" s="98" t="n">
        <f aca="false">IF(ISBLANK($G131),0,1)</f>
        <v>0</v>
      </c>
      <c r="P131" s="98"/>
      <c r="Q131" s="34" t="n">
        <f aca="false">COUNT(N131:P131)</f>
        <v>2</v>
      </c>
      <c r="R131" s="34" t="n">
        <f aca="false">IF(ISTEXT($G131),1,0)</f>
        <v>0</v>
      </c>
      <c r="S131" s="34" t="n">
        <f aca="false">IF(ISTEXT($G131),1,0)</f>
        <v>0</v>
      </c>
      <c r="T131" s="34"/>
      <c r="U131" s="74" t="n">
        <f aca="false">SUM(R131:T131)</f>
        <v>0</v>
      </c>
      <c r="W131" s="1"/>
    </row>
    <row r="132" customFormat="false" ht="15.75" hidden="false" customHeight="false" outlineLevel="0" collapsed="false">
      <c r="B132" s="91" t="n">
        <v>6.5</v>
      </c>
      <c r="C132" s="92"/>
      <c r="D132" s="93" t="s">
        <v>129</v>
      </c>
      <c r="E132" s="94" t="s">
        <v>89</v>
      </c>
      <c r="F132" s="95" t="n">
        <v>15100</v>
      </c>
      <c r="G132" s="145"/>
      <c r="H132" s="96" t="n">
        <f aca="false">F132*G132</f>
        <v>0</v>
      </c>
      <c r="I132" s="83"/>
      <c r="J132" s="84"/>
      <c r="K132" s="97" t="str">
        <f aca="false">IF(SUM(N132:P132)&lt;&gt;Q132,IF(ISBLANK(N132),""," 0")&amp;IF(ISBLANK(O132),""," A")&amp;IF(ISBLANK(P132),""," B"),IF(U132&gt;0,"NON-NUMERIC!",""))</f>
        <v> 0 A</v>
      </c>
      <c r="L132" s="86"/>
      <c r="M132" s="34"/>
      <c r="N132" s="98" t="n">
        <f aca="false">IF(ISBLANK($G132),0,1)</f>
        <v>0</v>
      </c>
      <c r="O132" s="98" t="n">
        <f aca="false">IF(ISBLANK($G132),0,1)</f>
        <v>0</v>
      </c>
      <c r="P132" s="98"/>
      <c r="Q132" s="34" t="n">
        <f aca="false">COUNT(N132:P132)</f>
        <v>2</v>
      </c>
      <c r="R132" s="34" t="n">
        <f aca="false">IF(ISTEXT($G132),1,0)</f>
        <v>0</v>
      </c>
      <c r="S132" s="34" t="n">
        <f aca="false">IF(ISTEXT($G132),1,0)</f>
        <v>0</v>
      </c>
      <c r="T132" s="34"/>
      <c r="U132" s="74" t="n">
        <f aca="false">SUM(R132:T132)</f>
        <v>0</v>
      </c>
      <c r="W132" s="1"/>
    </row>
    <row r="133" customFormat="false" ht="15.75" hidden="false" customHeight="false" outlineLevel="0" collapsed="false">
      <c r="B133" s="91" t="n">
        <v>6.6</v>
      </c>
      <c r="C133" s="92"/>
      <c r="D133" s="93" t="s">
        <v>130</v>
      </c>
      <c r="E133" s="94" t="s">
        <v>89</v>
      </c>
      <c r="F133" s="95" t="n">
        <v>4900</v>
      </c>
      <c r="G133" s="145"/>
      <c r="H133" s="96" t="n">
        <f aca="false">F133*G133</f>
        <v>0</v>
      </c>
      <c r="I133" s="83"/>
      <c r="J133" s="84"/>
      <c r="K133" s="97" t="str">
        <f aca="false">IF(SUM(N133:P133)&lt;&gt;Q133,IF(ISBLANK(N133),""," 0")&amp;IF(ISBLANK(O133),""," A")&amp;IF(ISBLANK(P133),""," B"),IF(U133&gt;0,"NON-NUMERIC!",""))</f>
        <v> 0 A</v>
      </c>
      <c r="L133" s="86"/>
      <c r="M133" s="34"/>
      <c r="N133" s="98" t="n">
        <f aca="false">IF(ISBLANK($G133),0,1)</f>
        <v>0</v>
      </c>
      <c r="O133" s="98" t="n">
        <f aca="false">IF(ISBLANK($G133),0,1)</f>
        <v>0</v>
      </c>
      <c r="P133" s="98"/>
      <c r="Q133" s="34" t="n">
        <f aca="false">COUNT(N133:P133)</f>
        <v>2</v>
      </c>
      <c r="R133" s="34" t="n">
        <f aca="false">IF(ISTEXT($G133),1,0)</f>
        <v>0</v>
      </c>
      <c r="S133" s="34" t="n">
        <f aca="false">IF(ISTEXT($G133),1,0)</f>
        <v>0</v>
      </c>
      <c r="T133" s="34"/>
      <c r="U133" s="74" t="n">
        <f aca="false">SUM(R133:T133)</f>
        <v>0</v>
      </c>
      <c r="W133" s="1"/>
    </row>
    <row r="134" customFormat="false" ht="104.25" hidden="false" customHeight="false" outlineLevel="0" collapsed="false">
      <c r="B134" s="91" t="n">
        <v>6.7</v>
      </c>
      <c r="C134" s="92"/>
      <c r="D134" s="143" t="s">
        <v>131</v>
      </c>
      <c r="E134" s="94" t="s">
        <v>86</v>
      </c>
      <c r="F134" s="95" t="n">
        <v>2750</v>
      </c>
      <c r="G134" s="145"/>
      <c r="H134" s="96" t="n">
        <f aca="false">F134*G134</f>
        <v>0</v>
      </c>
      <c r="I134" s="83"/>
      <c r="J134" s="84"/>
      <c r="K134" s="97" t="str">
        <f aca="false">IF(SUM(N134:P134)&lt;&gt;Q134,IF(ISBLANK(N134),""," 0")&amp;IF(ISBLANK(O134),""," A")&amp;IF(ISBLANK(P134),""," B"),IF(U134&gt;0,"NON-NUMERIC!",""))</f>
        <v> 0</v>
      </c>
      <c r="L134" s="86"/>
      <c r="M134" s="34"/>
      <c r="N134" s="98" t="n">
        <f aca="false">IF(ISBLANK($G134),0,1)</f>
        <v>0</v>
      </c>
      <c r="O134" s="98"/>
      <c r="P134" s="98"/>
      <c r="Q134" s="34" t="n">
        <f aca="false">COUNT(N134:P134)</f>
        <v>1</v>
      </c>
      <c r="R134" s="34" t="n">
        <f aca="false">IF(ISTEXT($G134),1,0)</f>
        <v>0</v>
      </c>
      <c r="S134" s="34"/>
      <c r="T134" s="34"/>
      <c r="U134" s="74" t="n">
        <f aca="false">SUM(R134:T134)</f>
        <v>0</v>
      </c>
      <c r="W134" s="1"/>
    </row>
    <row r="135" customFormat="false" ht="104.25" hidden="false" customHeight="false" outlineLevel="0" collapsed="false">
      <c r="B135" s="91" t="n">
        <v>6.8</v>
      </c>
      <c r="C135" s="92"/>
      <c r="D135" s="143" t="s">
        <v>132</v>
      </c>
      <c r="E135" s="94" t="s">
        <v>86</v>
      </c>
      <c r="F135" s="95" t="n">
        <v>6100</v>
      </c>
      <c r="G135" s="145"/>
      <c r="H135" s="96" t="n">
        <f aca="false">F135*G135</f>
        <v>0</v>
      </c>
      <c r="I135" s="83"/>
      <c r="J135" s="84"/>
      <c r="K135" s="97" t="str">
        <f aca="false">IF(SUM(N135:P135)&lt;&gt;Q135,IF(ISBLANK(N135),""," 0")&amp;IF(ISBLANK(O135),""," A")&amp;IF(ISBLANK(P135),""," B"),IF(U135&gt;0,"NON-NUMERIC!",""))</f>
        <v> 0 A</v>
      </c>
      <c r="L135" s="86"/>
      <c r="M135" s="34"/>
      <c r="N135" s="98" t="n">
        <f aca="false">IF(ISBLANK($G135),0,1)</f>
        <v>0</v>
      </c>
      <c r="O135" s="98" t="n">
        <f aca="false">IF(ISBLANK($G135),0,1)</f>
        <v>0</v>
      </c>
      <c r="P135" s="98"/>
      <c r="Q135" s="34" t="n">
        <f aca="false">COUNT(N135:P135)</f>
        <v>2</v>
      </c>
      <c r="R135" s="34" t="n">
        <f aca="false">IF(ISTEXT($G135),1,0)</f>
        <v>0</v>
      </c>
      <c r="S135" s="34" t="n">
        <f aca="false">IF(ISTEXT($G135),1,0)</f>
        <v>0</v>
      </c>
      <c r="T135" s="34"/>
      <c r="U135" s="74" t="n">
        <f aca="false">SUM(R135:T135)</f>
        <v>0</v>
      </c>
      <c r="W135" s="1"/>
    </row>
    <row r="136" customFormat="false" ht="26.25" hidden="false" customHeight="false" outlineLevel="0" collapsed="false">
      <c r="B136" s="152" t="s">
        <v>133</v>
      </c>
      <c r="C136" s="92"/>
      <c r="D136" s="143" t="s">
        <v>134</v>
      </c>
      <c r="E136" s="94" t="s">
        <v>73</v>
      </c>
      <c r="F136" s="95" t="n">
        <v>80</v>
      </c>
      <c r="G136" s="145"/>
      <c r="H136" s="96" t="n">
        <f aca="false">F136*G136</f>
        <v>0</v>
      </c>
      <c r="I136" s="116" t="s">
        <v>135</v>
      </c>
      <c r="J136" s="117" t="n">
        <f aca="false">SUM(H128:H134,H135:H137)</f>
        <v>0</v>
      </c>
      <c r="K136" s="97" t="str">
        <f aca="false">IF(SUM(N136:P136)&lt;&gt;Q136,IF(ISBLANK(N136),""," 0")&amp;IF(ISBLANK(O136),""," A")&amp;IF(ISBLANK(P136),""," B"),IF(U136&gt;0,"NON-NUMERIC!",""))</f>
        <v> 0 A</v>
      </c>
      <c r="L136" s="86"/>
      <c r="M136" s="34"/>
      <c r="N136" s="98" t="n">
        <f aca="false">IF(ISBLANK($G136),0,1)</f>
        <v>0</v>
      </c>
      <c r="O136" s="98" t="n">
        <f aca="false">IF(ISBLANK($G136),0,1)</f>
        <v>0</v>
      </c>
      <c r="P136" s="98"/>
      <c r="Q136" s="34" t="n">
        <f aca="false">COUNT(N136:P136)</f>
        <v>2</v>
      </c>
      <c r="R136" s="34" t="n">
        <f aca="false">IF(ISTEXT($G136),1,0)</f>
        <v>0</v>
      </c>
      <c r="S136" s="34" t="n">
        <f aca="false">IF(ISTEXT($G136),1,0)</f>
        <v>0</v>
      </c>
      <c r="T136" s="34"/>
      <c r="U136" s="74" t="n">
        <f aca="false">SUM(R136:T136)</f>
        <v>0</v>
      </c>
      <c r="W136" s="1"/>
    </row>
    <row r="137" customFormat="false" ht="27" hidden="false" customHeight="false" outlineLevel="0" collapsed="false">
      <c r="B137" s="101" t="n">
        <v>6.11</v>
      </c>
      <c r="C137" s="102"/>
      <c r="D137" s="156" t="s">
        <v>136</v>
      </c>
      <c r="E137" s="104" t="s">
        <v>86</v>
      </c>
      <c r="F137" s="105" t="n">
        <v>425</v>
      </c>
      <c r="G137" s="81"/>
      <c r="H137" s="106" t="n">
        <f aca="false">F137*G137</f>
        <v>0</v>
      </c>
      <c r="I137" s="107" t="s">
        <v>137</v>
      </c>
      <c r="J137" s="108" t="n">
        <f aca="false">SUM(H128:H133,H135:H137)</f>
        <v>0</v>
      </c>
      <c r="K137" s="97" t="str">
        <f aca="false">IF(SUM(N137:P137)&lt;&gt;Q137,IF(ISBLANK(N137),""," 0")&amp;IF(ISBLANK(O137),""," A")&amp;IF(ISBLANK(P137),""," B"),IF(U137&gt;0,"NON-NUMERIC!",""))</f>
        <v> 0 A</v>
      </c>
      <c r="L137" s="86"/>
      <c r="M137" s="34"/>
      <c r="N137" s="98" t="n">
        <f aca="false">IF(ISBLANK($G137),0,1)</f>
        <v>0</v>
      </c>
      <c r="O137" s="98" t="n">
        <f aca="false">IF(ISBLANK($G137),0,1)</f>
        <v>0</v>
      </c>
      <c r="P137" s="98"/>
      <c r="Q137" s="34" t="n">
        <f aca="false">COUNT(N137:P137)</f>
        <v>2</v>
      </c>
      <c r="R137" s="34" t="n">
        <f aca="false">IF(ISTEXT($G137),1,0)</f>
        <v>0</v>
      </c>
      <c r="S137" s="34" t="n">
        <f aca="false">IF(ISTEXT($G137),1,0)</f>
        <v>0</v>
      </c>
      <c r="T137" s="34"/>
      <c r="U137" s="74" t="n">
        <f aca="false">SUM(R137:T137)</f>
        <v>0</v>
      </c>
      <c r="W137" s="1"/>
    </row>
    <row r="138" customFormat="false" ht="16.5" hidden="false" customHeight="false" outlineLevel="0" collapsed="false">
      <c r="B138" s="109"/>
      <c r="C138" s="110"/>
      <c r="D138" s="157" t="s">
        <v>138</v>
      </c>
      <c r="E138" s="112"/>
      <c r="F138" s="113"/>
      <c r="G138" s="114"/>
      <c r="H138" s="115"/>
      <c r="I138" s="116"/>
      <c r="J138" s="117"/>
      <c r="K138" s="118"/>
      <c r="L138" s="86"/>
      <c r="M138" s="34"/>
      <c r="N138" s="98"/>
      <c r="O138" s="34"/>
      <c r="P138" s="34"/>
      <c r="Q138" s="34"/>
      <c r="R138" s="34"/>
      <c r="S138" s="34"/>
      <c r="T138" s="34"/>
      <c r="W138" s="1"/>
    </row>
    <row r="139" customFormat="false" ht="39" hidden="false" customHeight="false" outlineLevel="0" collapsed="false">
      <c r="B139" s="119"/>
      <c r="C139" s="120"/>
      <c r="D139" s="146" t="s">
        <v>139</v>
      </c>
      <c r="E139" s="147"/>
      <c r="F139" s="123"/>
      <c r="G139" s="81"/>
      <c r="H139" s="124"/>
      <c r="I139" s="116"/>
      <c r="J139" s="117"/>
      <c r="K139" s="118"/>
      <c r="L139" s="86"/>
      <c r="M139" s="34"/>
      <c r="N139" s="98"/>
      <c r="O139" s="34"/>
      <c r="P139" s="34"/>
      <c r="Q139" s="34"/>
      <c r="R139" s="34"/>
      <c r="S139" s="34"/>
      <c r="T139" s="34"/>
      <c r="W139" s="1"/>
    </row>
    <row r="140" s="75" customFormat="true" ht="15.75" hidden="false" customHeight="false" outlineLevel="0" collapsed="false">
      <c r="B140" s="91" t="n">
        <v>7.1</v>
      </c>
      <c r="C140" s="92" t="s">
        <v>71</v>
      </c>
      <c r="D140" s="158" t="s">
        <v>140</v>
      </c>
      <c r="E140" s="99" t="s">
        <v>73</v>
      </c>
      <c r="F140" s="95" t="n">
        <v>80</v>
      </c>
      <c r="G140" s="81"/>
      <c r="H140" s="96"/>
      <c r="I140" s="83"/>
      <c r="J140" s="84"/>
      <c r="K140" s="85"/>
      <c r="L140" s="86"/>
      <c r="M140" s="87"/>
      <c r="N140" s="88"/>
      <c r="O140" s="87"/>
      <c r="P140" s="87"/>
      <c r="Q140" s="87"/>
      <c r="R140" s="87"/>
      <c r="S140" s="87"/>
      <c r="T140" s="87"/>
      <c r="U140" s="90"/>
      <c r="V140" s="90"/>
    </row>
    <row r="141" s="75" customFormat="true" ht="15.75" hidden="false" customHeight="false" outlineLevel="0" collapsed="false">
      <c r="B141" s="91" t="n">
        <v>7.1</v>
      </c>
      <c r="C141" s="92"/>
      <c r="D141" s="158" t="s">
        <v>141</v>
      </c>
      <c r="E141" s="99" t="s">
        <v>73</v>
      </c>
      <c r="F141" s="95" t="n">
        <v>140</v>
      </c>
      <c r="G141" s="81"/>
      <c r="H141" s="96"/>
      <c r="I141" s="83"/>
      <c r="J141" s="84"/>
      <c r="K141" s="85"/>
      <c r="L141" s="86"/>
      <c r="M141" s="87"/>
      <c r="N141" s="88"/>
      <c r="O141" s="87"/>
      <c r="P141" s="87"/>
      <c r="Q141" s="87"/>
      <c r="R141" s="87"/>
      <c r="S141" s="87"/>
      <c r="T141" s="87"/>
      <c r="U141" s="90"/>
      <c r="V141" s="90"/>
    </row>
    <row r="142" s="75" customFormat="true" ht="15.75" hidden="false" customHeight="false" outlineLevel="0" collapsed="false">
      <c r="B142" s="91" t="n">
        <v>7.1</v>
      </c>
      <c r="C142" s="92"/>
      <c r="D142" s="158" t="s">
        <v>142</v>
      </c>
      <c r="E142" s="99" t="s">
        <v>73</v>
      </c>
      <c r="F142" s="95" t="n">
        <v>90</v>
      </c>
      <c r="G142" s="81"/>
      <c r="H142" s="96"/>
      <c r="I142" s="83"/>
      <c r="J142" s="84"/>
      <c r="K142" s="85"/>
      <c r="L142" s="86"/>
      <c r="M142" s="87"/>
      <c r="N142" s="88"/>
      <c r="O142" s="87"/>
      <c r="P142" s="87"/>
      <c r="Q142" s="87"/>
      <c r="R142" s="87"/>
      <c r="S142" s="87"/>
      <c r="T142" s="87"/>
      <c r="U142" s="90"/>
      <c r="V142" s="90"/>
    </row>
    <row r="143" customFormat="false" ht="15.75" hidden="false" customHeight="false" outlineLevel="0" collapsed="false">
      <c r="B143" s="91" t="n">
        <v>7.1</v>
      </c>
      <c r="C143" s="92"/>
      <c r="D143" s="159" t="s">
        <v>143</v>
      </c>
      <c r="E143" s="94" t="s">
        <v>73</v>
      </c>
      <c r="F143" s="95" t="n">
        <v>310</v>
      </c>
      <c r="G143" s="145"/>
      <c r="H143" s="96" t="n">
        <f aca="false">F143*G143</f>
        <v>0</v>
      </c>
      <c r="I143" s="83"/>
      <c r="J143" s="84"/>
      <c r="K143" s="97" t="str">
        <f aca="false">IF(SUM(N143:P143)&lt;&gt;Q143,IF(ISBLANK(N143),""," 0")&amp;IF(ISBLANK(O143),""," A")&amp;IF(ISBLANK(P143),""," B"),IF(U143&gt;0,"NON-NUMERIC!",""))</f>
        <v> 0 A</v>
      </c>
      <c r="L143" s="86"/>
      <c r="M143" s="34"/>
      <c r="N143" s="98" t="n">
        <f aca="false">IF(ISBLANK($G143),0,1)</f>
        <v>0</v>
      </c>
      <c r="O143" s="98" t="n">
        <f aca="false">IF(ISBLANK($G143),0,1)</f>
        <v>0</v>
      </c>
      <c r="P143" s="98"/>
      <c r="Q143" s="34" t="n">
        <f aca="false">COUNT(N143:P143)</f>
        <v>2</v>
      </c>
      <c r="R143" s="34" t="n">
        <f aca="false">IF(ISTEXT($G143),1,0)</f>
        <v>0</v>
      </c>
      <c r="S143" s="34" t="n">
        <f aca="false">IF(ISTEXT($G143),1,0)</f>
        <v>0</v>
      </c>
      <c r="T143" s="34"/>
      <c r="U143" s="74" t="n">
        <f aca="false">SUM(R143:T143)</f>
        <v>0</v>
      </c>
      <c r="W143" s="1"/>
    </row>
    <row r="144" s="75" customFormat="true" ht="15.75" hidden="false" customHeight="false" outlineLevel="0" collapsed="false">
      <c r="B144" s="91" t="n">
        <v>7.1</v>
      </c>
      <c r="C144" s="92"/>
      <c r="D144" s="136" t="s">
        <v>144</v>
      </c>
      <c r="E144" s="99" t="s">
        <v>73</v>
      </c>
      <c r="F144" s="95" t="n">
        <v>20</v>
      </c>
      <c r="G144" s="81"/>
      <c r="H144" s="96"/>
      <c r="I144" s="83"/>
      <c r="J144" s="84"/>
      <c r="K144" s="85"/>
      <c r="L144" s="86"/>
      <c r="M144" s="87"/>
      <c r="N144" s="88"/>
      <c r="O144" s="87"/>
      <c r="P144" s="87"/>
      <c r="Q144" s="87"/>
      <c r="R144" s="87"/>
      <c r="S144" s="87"/>
      <c r="T144" s="87"/>
      <c r="U144" s="90"/>
      <c r="V144" s="90"/>
    </row>
    <row r="145" s="75" customFormat="true" ht="26.25" hidden="false" customHeight="false" outlineLevel="0" collapsed="false">
      <c r="B145" s="91"/>
      <c r="C145" s="92"/>
      <c r="D145" s="136" t="s">
        <v>145</v>
      </c>
      <c r="E145" s="99"/>
      <c r="F145" s="95"/>
      <c r="G145" s="81"/>
      <c r="H145" s="96"/>
      <c r="I145" s="83"/>
      <c r="J145" s="84"/>
      <c r="K145" s="85"/>
      <c r="L145" s="86"/>
      <c r="M145" s="87"/>
      <c r="N145" s="88"/>
      <c r="O145" s="87"/>
      <c r="P145" s="87"/>
      <c r="Q145" s="87"/>
      <c r="R145" s="87"/>
      <c r="S145" s="87"/>
      <c r="T145" s="87"/>
      <c r="U145" s="90"/>
      <c r="V145" s="90"/>
    </row>
    <row r="146" s="75" customFormat="true" ht="15.75" hidden="false" customHeight="false" outlineLevel="0" collapsed="false">
      <c r="B146" s="91" t="n">
        <v>7.1</v>
      </c>
      <c r="C146" s="92" t="s">
        <v>74</v>
      </c>
      <c r="D146" s="136" t="s">
        <v>142</v>
      </c>
      <c r="E146" s="99" t="s">
        <v>73</v>
      </c>
      <c r="F146" s="95" t="n">
        <v>90</v>
      </c>
      <c r="G146" s="81"/>
      <c r="H146" s="96"/>
      <c r="I146" s="83"/>
      <c r="J146" s="84"/>
      <c r="K146" s="85"/>
      <c r="L146" s="86"/>
      <c r="M146" s="87"/>
      <c r="N146" s="88"/>
      <c r="O146" s="87"/>
      <c r="P146" s="87"/>
      <c r="Q146" s="87"/>
      <c r="R146" s="87"/>
      <c r="S146" s="87"/>
      <c r="T146" s="87"/>
      <c r="U146" s="90"/>
      <c r="V146" s="90"/>
    </row>
    <row r="147" s="75" customFormat="true" ht="15.75" hidden="false" customHeight="false" outlineLevel="0" collapsed="false">
      <c r="B147" s="91" t="n">
        <v>7.1</v>
      </c>
      <c r="C147" s="92"/>
      <c r="D147" s="136" t="s">
        <v>146</v>
      </c>
      <c r="E147" s="99" t="s">
        <v>73</v>
      </c>
      <c r="F147" s="95" t="n">
        <v>310</v>
      </c>
      <c r="G147" s="81"/>
      <c r="H147" s="96"/>
      <c r="I147" s="83"/>
      <c r="J147" s="84"/>
      <c r="K147" s="85"/>
      <c r="L147" s="86"/>
      <c r="M147" s="87"/>
      <c r="N147" s="88"/>
      <c r="O147" s="87"/>
      <c r="P147" s="87"/>
      <c r="Q147" s="87"/>
      <c r="R147" s="87"/>
      <c r="S147" s="87"/>
      <c r="T147" s="87"/>
      <c r="U147" s="90"/>
      <c r="V147" s="90"/>
    </row>
    <row r="148" s="75" customFormat="true" ht="15.75" hidden="false" customHeight="false" outlineLevel="0" collapsed="false">
      <c r="B148" s="91" t="n">
        <v>7.1</v>
      </c>
      <c r="C148" s="92"/>
      <c r="D148" s="136" t="s">
        <v>144</v>
      </c>
      <c r="E148" s="99" t="s">
        <v>73</v>
      </c>
      <c r="F148" s="95" t="n">
        <v>20</v>
      </c>
      <c r="G148" s="81"/>
      <c r="H148" s="96"/>
      <c r="I148" s="83"/>
      <c r="J148" s="84"/>
      <c r="K148" s="85"/>
      <c r="L148" s="86"/>
      <c r="M148" s="87"/>
      <c r="N148" s="88"/>
      <c r="O148" s="87"/>
      <c r="P148" s="87"/>
      <c r="Q148" s="87"/>
      <c r="R148" s="87"/>
      <c r="S148" s="87"/>
      <c r="T148" s="87"/>
      <c r="U148" s="90"/>
      <c r="V148" s="90"/>
    </row>
    <row r="149" s="75" customFormat="true" ht="15.75" hidden="false" customHeight="false" outlineLevel="0" collapsed="false">
      <c r="B149" s="91" t="n">
        <v>7.2</v>
      </c>
      <c r="C149" s="92"/>
      <c r="D149" s="136" t="s">
        <v>147</v>
      </c>
      <c r="E149" s="99" t="s">
        <v>78</v>
      </c>
      <c r="F149" s="100" t="n">
        <v>41</v>
      </c>
      <c r="G149" s="81"/>
      <c r="H149" s="96"/>
      <c r="I149" s="83"/>
      <c r="J149" s="84"/>
      <c r="K149" s="85"/>
      <c r="L149" s="86"/>
      <c r="M149" s="87"/>
      <c r="N149" s="88"/>
      <c r="O149" s="87"/>
      <c r="P149" s="87"/>
      <c r="Q149" s="87"/>
      <c r="R149" s="87"/>
      <c r="S149" s="87"/>
      <c r="T149" s="87"/>
      <c r="U149" s="90"/>
      <c r="V149" s="90"/>
    </row>
    <row r="150" s="75" customFormat="true" ht="26.25" hidden="false" customHeight="false" outlineLevel="0" collapsed="false">
      <c r="B150" s="91" t="n">
        <v>7.3</v>
      </c>
      <c r="C150" s="92"/>
      <c r="D150" s="136" t="s">
        <v>148</v>
      </c>
      <c r="E150" s="99" t="s">
        <v>78</v>
      </c>
      <c r="F150" s="100" t="n">
        <v>1</v>
      </c>
      <c r="G150" s="81"/>
      <c r="H150" s="96"/>
      <c r="I150" s="83"/>
      <c r="J150" s="84"/>
      <c r="K150" s="85"/>
      <c r="L150" s="86"/>
      <c r="M150" s="87"/>
      <c r="N150" s="88"/>
      <c r="O150" s="87"/>
      <c r="P150" s="87"/>
      <c r="Q150" s="87"/>
      <c r="R150" s="87"/>
      <c r="S150" s="87"/>
      <c r="T150" s="87"/>
      <c r="U150" s="90"/>
      <c r="V150" s="90"/>
    </row>
    <row r="151" s="75" customFormat="true" ht="51.75" hidden="false" customHeight="false" outlineLevel="0" collapsed="false">
      <c r="B151" s="91" t="n">
        <v>7.4</v>
      </c>
      <c r="C151" s="92"/>
      <c r="D151" s="93" t="s">
        <v>149</v>
      </c>
      <c r="E151" s="99" t="s">
        <v>78</v>
      </c>
      <c r="F151" s="100" t="n">
        <v>2</v>
      </c>
      <c r="G151" s="81"/>
      <c r="H151" s="96"/>
      <c r="I151" s="83"/>
      <c r="J151" s="84"/>
      <c r="K151" s="85"/>
      <c r="L151" s="86"/>
      <c r="M151" s="87"/>
      <c r="N151" s="88"/>
      <c r="O151" s="87"/>
      <c r="P151" s="87"/>
      <c r="Q151" s="87"/>
      <c r="R151" s="87"/>
      <c r="S151" s="87"/>
      <c r="T151" s="87"/>
      <c r="U151" s="90"/>
      <c r="V151" s="90"/>
    </row>
    <row r="152" s="75" customFormat="true" ht="26.25" hidden="false" customHeight="false" outlineLevel="0" collapsed="false">
      <c r="B152" s="91"/>
      <c r="C152" s="92"/>
      <c r="D152" s="93" t="s">
        <v>150</v>
      </c>
      <c r="E152" s="99"/>
      <c r="F152" s="100"/>
      <c r="G152" s="81"/>
      <c r="H152" s="96"/>
      <c r="I152" s="83"/>
      <c r="J152" s="84"/>
      <c r="K152" s="85"/>
      <c r="L152" s="86"/>
      <c r="M152" s="87"/>
      <c r="N152" s="88"/>
      <c r="O152" s="87"/>
      <c r="P152" s="87"/>
      <c r="Q152" s="87"/>
      <c r="R152" s="87"/>
      <c r="S152" s="87"/>
      <c r="T152" s="87"/>
      <c r="U152" s="90"/>
      <c r="V152" s="90"/>
    </row>
    <row r="153" s="75" customFormat="true" ht="15.75" hidden="false" customHeight="false" outlineLevel="0" collapsed="false">
      <c r="B153" s="91" t="n">
        <v>7.5</v>
      </c>
      <c r="C153" s="92" t="s">
        <v>71</v>
      </c>
      <c r="D153" s="136" t="s">
        <v>151</v>
      </c>
      <c r="E153" s="99" t="s">
        <v>78</v>
      </c>
      <c r="F153" s="100" t="n">
        <v>1</v>
      </c>
      <c r="G153" s="81"/>
      <c r="H153" s="96"/>
      <c r="I153" s="83"/>
      <c r="J153" s="84"/>
      <c r="K153" s="85"/>
      <c r="L153" s="86"/>
      <c r="M153" s="87"/>
      <c r="N153" s="88"/>
      <c r="O153" s="87"/>
      <c r="P153" s="87"/>
      <c r="Q153" s="87"/>
      <c r="R153" s="87"/>
      <c r="S153" s="87"/>
      <c r="T153" s="87"/>
      <c r="U153" s="90"/>
      <c r="V153" s="90"/>
    </row>
    <row r="154" s="75" customFormat="true" ht="15.75" hidden="false" customHeight="false" outlineLevel="0" collapsed="false">
      <c r="B154" s="91" t="n">
        <v>7.5</v>
      </c>
      <c r="C154" s="92" t="s">
        <v>74</v>
      </c>
      <c r="D154" s="136" t="s">
        <v>152</v>
      </c>
      <c r="E154" s="99" t="s">
        <v>78</v>
      </c>
      <c r="F154" s="100" t="n">
        <v>1</v>
      </c>
      <c r="G154" s="81"/>
      <c r="H154" s="96"/>
      <c r="I154" s="116"/>
      <c r="J154" s="84"/>
      <c r="K154" s="85"/>
      <c r="L154" s="86"/>
      <c r="M154" s="87"/>
      <c r="N154" s="88"/>
      <c r="O154" s="87"/>
      <c r="P154" s="87"/>
      <c r="Q154" s="87"/>
      <c r="R154" s="87"/>
      <c r="S154" s="87"/>
      <c r="T154" s="87"/>
      <c r="U154" s="90"/>
      <c r="V154" s="90"/>
    </row>
    <row r="155" s="75" customFormat="true" ht="26.25" hidden="false" customHeight="false" outlineLevel="0" collapsed="false">
      <c r="B155" s="91"/>
      <c r="C155" s="92"/>
      <c r="D155" s="136" t="s">
        <v>153</v>
      </c>
      <c r="E155" s="99"/>
      <c r="F155" s="100"/>
      <c r="G155" s="81"/>
      <c r="H155" s="96"/>
      <c r="I155" s="116"/>
      <c r="J155" s="84"/>
      <c r="K155" s="85"/>
      <c r="L155" s="86"/>
      <c r="M155" s="87"/>
      <c r="N155" s="88"/>
      <c r="O155" s="87"/>
      <c r="P155" s="87"/>
      <c r="Q155" s="87"/>
      <c r="R155" s="87"/>
      <c r="S155" s="87"/>
      <c r="T155" s="87"/>
      <c r="U155" s="90"/>
      <c r="V155" s="90"/>
    </row>
    <row r="156" s="75" customFormat="true" ht="15.75" hidden="false" customHeight="false" outlineLevel="0" collapsed="false">
      <c r="B156" s="91" t="n">
        <v>7.6</v>
      </c>
      <c r="C156" s="92" t="s">
        <v>71</v>
      </c>
      <c r="D156" s="136" t="s">
        <v>154</v>
      </c>
      <c r="E156" s="99" t="s">
        <v>73</v>
      </c>
      <c r="F156" s="100" t="n">
        <v>45</v>
      </c>
      <c r="G156" s="81"/>
      <c r="H156" s="96"/>
      <c r="I156" s="83"/>
      <c r="J156" s="84"/>
      <c r="K156" s="85"/>
      <c r="L156" s="86"/>
      <c r="M156" s="87"/>
      <c r="N156" s="88"/>
      <c r="O156" s="87"/>
      <c r="P156" s="87"/>
      <c r="Q156" s="87"/>
      <c r="R156" s="87"/>
      <c r="S156" s="87"/>
      <c r="T156" s="87"/>
      <c r="U156" s="90"/>
      <c r="V156" s="90"/>
    </row>
    <row r="157" s="75" customFormat="true" ht="15.75" hidden="false" customHeight="false" outlineLevel="0" collapsed="false">
      <c r="B157" s="91" t="n">
        <v>7.6</v>
      </c>
      <c r="C157" s="92" t="s">
        <v>74</v>
      </c>
      <c r="D157" s="136" t="s">
        <v>155</v>
      </c>
      <c r="E157" s="99" t="s">
        <v>73</v>
      </c>
      <c r="F157" s="100" t="n">
        <v>45</v>
      </c>
      <c r="G157" s="81"/>
      <c r="H157" s="96"/>
      <c r="I157" s="83"/>
      <c r="J157" s="84"/>
      <c r="K157" s="85"/>
      <c r="L157" s="86"/>
      <c r="M157" s="87"/>
      <c r="N157" s="88"/>
      <c r="O157" s="87"/>
      <c r="P157" s="87"/>
      <c r="Q157" s="87"/>
      <c r="R157" s="87"/>
      <c r="S157" s="87"/>
      <c r="T157" s="87"/>
      <c r="U157" s="90"/>
      <c r="V157" s="90"/>
    </row>
    <row r="158" s="75" customFormat="true" ht="64.5" hidden="false" customHeight="false" outlineLevel="0" collapsed="false">
      <c r="B158" s="91" t="n">
        <v>7.7</v>
      </c>
      <c r="C158" s="92"/>
      <c r="D158" s="93" t="s">
        <v>156</v>
      </c>
      <c r="E158" s="99" t="s">
        <v>78</v>
      </c>
      <c r="F158" s="95" t="n">
        <v>7</v>
      </c>
      <c r="G158" s="81"/>
      <c r="H158" s="96"/>
      <c r="I158" s="83"/>
      <c r="J158" s="84"/>
      <c r="K158" s="85"/>
      <c r="L158" s="86"/>
      <c r="M158" s="87"/>
      <c r="N158" s="88"/>
      <c r="O158" s="87"/>
      <c r="P158" s="87"/>
      <c r="Q158" s="87"/>
      <c r="R158" s="87"/>
      <c r="S158" s="87"/>
      <c r="T158" s="87"/>
      <c r="U158" s="90"/>
      <c r="V158" s="90"/>
    </row>
    <row r="159" s="75" customFormat="true" ht="39" hidden="false" customHeight="false" outlineLevel="0" collapsed="false">
      <c r="B159" s="91" t="n">
        <v>7.8</v>
      </c>
      <c r="C159" s="92"/>
      <c r="D159" s="93" t="s">
        <v>157</v>
      </c>
      <c r="E159" s="99" t="s">
        <v>78</v>
      </c>
      <c r="F159" s="95" t="n">
        <v>6</v>
      </c>
      <c r="G159" s="81"/>
      <c r="H159" s="96"/>
      <c r="I159" s="83"/>
      <c r="J159" s="84"/>
      <c r="K159" s="85"/>
      <c r="L159" s="86"/>
      <c r="M159" s="87"/>
      <c r="N159" s="88"/>
      <c r="O159" s="87"/>
      <c r="P159" s="87"/>
      <c r="Q159" s="87"/>
      <c r="R159" s="87"/>
      <c r="S159" s="87"/>
      <c r="T159" s="87"/>
      <c r="U159" s="90"/>
      <c r="V159" s="90"/>
    </row>
    <row r="160" s="75" customFormat="true" ht="64.5" hidden="false" customHeight="false" outlineLevel="0" collapsed="false">
      <c r="B160" s="91" t="n">
        <v>7.9</v>
      </c>
      <c r="C160" s="92"/>
      <c r="D160" s="93" t="s">
        <v>158</v>
      </c>
      <c r="E160" s="99" t="s">
        <v>78</v>
      </c>
      <c r="F160" s="95" t="n">
        <v>3</v>
      </c>
      <c r="G160" s="81"/>
      <c r="H160" s="96"/>
      <c r="I160" s="83"/>
      <c r="J160" s="84"/>
      <c r="K160" s="85"/>
      <c r="L160" s="86"/>
      <c r="M160" s="87"/>
      <c r="N160" s="88"/>
      <c r="O160" s="87"/>
      <c r="P160" s="87"/>
      <c r="Q160" s="87"/>
      <c r="R160" s="87"/>
      <c r="S160" s="87"/>
      <c r="T160" s="87"/>
      <c r="U160" s="90"/>
      <c r="V160" s="90"/>
    </row>
    <row r="161" s="75" customFormat="true" ht="94.5" hidden="false" customHeight="true" outlineLevel="0" collapsed="false">
      <c r="B161" s="152" t="n">
        <v>7.1</v>
      </c>
      <c r="C161" s="92"/>
      <c r="D161" s="93" t="s">
        <v>159</v>
      </c>
      <c r="E161" s="99" t="s">
        <v>78</v>
      </c>
      <c r="F161" s="95" t="n">
        <v>1</v>
      </c>
      <c r="G161" s="81"/>
      <c r="H161" s="96"/>
      <c r="I161" s="83"/>
      <c r="J161" s="84"/>
      <c r="K161" s="85"/>
      <c r="L161" s="86"/>
      <c r="M161" s="87"/>
      <c r="N161" s="88"/>
      <c r="O161" s="87"/>
      <c r="P161" s="87"/>
      <c r="Q161" s="87"/>
      <c r="R161" s="87"/>
      <c r="S161" s="87"/>
      <c r="T161" s="87"/>
      <c r="U161" s="90"/>
      <c r="V161" s="90"/>
    </row>
    <row r="162" s="75" customFormat="true" ht="51.75" hidden="false" customHeight="false" outlineLevel="0" collapsed="false">
      <c r="B162" s="91" t="n">
        <v>7.11</v>
      </c>
      <c r="C162" s="92"/>
      <c r="D162" s="93" t="s">
        <v>160</v>
      </c>
      <c r="E162" s="99" t="s">
        <v>78</v>
      </c>
      <c r="F162" s="95" t="n">
        <v>8</v>
      </c>
      <c r="G162" s="81"/>
      <c r="H162" s="96"/>
      <c r="I162" s="83"/>
      <c r="J162" s="84"/>
      <c r="K162" s="85"/>
      <c r="L162" s="86"/>
      <c r="M162" s="87"/>
      <c r="N162" s="88"/>
      <c r="O162" s="87"/>
      <c r="P162" s="87"/>
      <c r="Q162" s="87"/>
      <c r="R162" s="87"/>
      <c r="S162" s="87"/>
      <c r="T162" s="87"/>
      <c r="U162" s="90"/>
      <c r="V162" s="90"/>
    </row>
    <row r="163" s="75" customFormat="true" ht="51.75" hidden="false" customHeight="false" outlineLevel="0" collapsed="false">
      <c r="B163" s="91" t="n">
        <v>7.12</v>
      </c>
      <c r="C163" s="92"/>
      <c r="D163" s="93" t="s">
        <v>161</v>
      </c>
      <c r="E163" s="99" t="s">
        <v>78</v>
      </c>
      <c r="F163" s="100" t="n">
        <v>5</v>
      </c>
      <c r="G163" s="81"/>
      <c r="H163" s="96"/>
      <c r="I163" s="83"/>
      <c r="J163" s="84"/>
      <c r="K163" s="85"/>
      <c r="L163" s="86"/>
      <c r="M163" s="87"/>
      <c r="N163" s="88"/>
      <c r="O163" s="87"/>
      <c r="P163" s="87"/>
      <c r="Q163" s="87"/>
      <c r="R163" s="87"/>
      <c r="S163" s="87"/>
      <c r="T163" s="87"/>
      <c r="U163" s="90"/>
      <c r="V163" s="90"/>
    </row>
    <row r="164" s="75" customFormat="true" ht="15.75" hidden="false" customHeight="false" outlineLevel="0" collapsed="false">
      <c r="B164" s="91" t="n">
        <v>7.13</v>
      </c>
      <c r="C164" s="92"/>
      <c r="D164" s="93" t="s">
        <v>162</v>
      </c>
      <c r="E164" s="99" t="s">
        <v>78</v>
      </c>
      <c r="F164" s="95" t="n">
        <v>5</v>
      </c>
      <c r="G164" s="81"/>
      <c r="H164" s="96"/>
      <c r="I164" s="83"/>
      <c r="J164" s="84"/>
      <c r="K164" s="85"/>
      <c r="L164" s="86"/>
      <c r="M164" s="87"/>
      <c r="N164" s="88"/>
      <c r="O164" s="87"/>
      <c r="P164" s="87"/>
      <c r="Q164" s="87"/>
      <c r="R164" s="87"/>
      <c r="S164" s="87"/>
      <c r="T164" s="87"/>
      <c r="U164" s="90"/>
      <c r="V164" s="90"/>
    </row>
    <row r="165" s="75" customFormat="true" ht="25.5" hidden="false" customHeight="false" outlineLevel="0" collapsed="false">
      <c r="B165" s="91" t="n">
        <v>7.14</v>
      </c>
      <c r="C165" s="92"/>
      <c r="D165" s="160" t="s">
        <v>163</v>
      </c>
      <c r="E165" s="99" t="s">
        <v>78</v>
      </c>
      <c r="F165" s="95" t="n">
        <v>15</v>
      </c>
      <c r="G165" s="81"/>
      <c r="H165" s="96"/>
      <c r="I165" s="83"/>
      <c r="J165" s="84"/>
      <c r="K165" s="85"/>
      <c r="L165" s="86"/>
      <c r="M165" s="87"/>
      <c r="N165" s="88"/>
      <c r="O165" s="87"/>
      <c r="P165" s="87"/>
      <c r="Q165" s="87"/>
      <c r="R165" s="87"/>
      <c r="S165" s="87"/>
      <c r="T165" s="87"/>
      <c r="U165" s="90"/>
      <c r="V165" s="90"/>
    </row>
    <row r="166" s="75" customFormat="true" ht="78" hidden="false" customHeight="false" outlineLevel="0" collapsed="false">
      <c r="B166" s="101" t="n">
        <v>7.15</v>
      </c>
      <c r="C166" s="102"/>
      <c r="D166" s="103" t="s">
        <v>164</v>
      </c>
      <c r="E166" s="125" t="s">
        <v>78</v>
      </c>
      <c r="F166" s="105" t="n">
        <v>4</v>
      </c>
      <c r="G166" s="81"/>
      <c r="H166" s="106"/>
      <c r="I166" s="107" t="s">
        <v>165</v>
      </c>
      <c r="J166" s="108" t="n">
        <f aca="false">SUM(H140:H166)</f>
        <v>0</v>
      </c>
      <c r="K166" s="85"/>
      <c r="L166" s="86"/>
      <c r="M166" s="87"/>
      <c r="N166" s="88"/>
      <c r="O166" s="87"/>
      <c r="P166" s="87"/>
      <c r="Q166" s="87"/>
      <c r="R166" s="87"/>
      <c r="S166" s="87"/>
      <c r="T166" s="87"/>
      <c r="U166" s="90"/>
      <c r="V166" s="90"/>
    </row>
    <row r="167" customFormat="false" ht="16.5" hidden="false" customHeight="false" outlineLevel="0" collapsed="false">
      <c r="B167" s="127"/>
      <c r="C167" s="128"/>
      <c r="D167" s="161" t="s">
        <v>166</v>
      </c>
      <c r="E167" s="129"/>
      <c r="F167" s="153"/>
      <c r="G167" s="114"/>
      <c r="H167" s="115"/>
      <c r="I167" s="116"/>
      <c r="J167" s="117"/>
      <c r="K167" s="118"/>
      <c r="L167" s="86"/>
      <c r="M167" s="34"/>
      <c r="N167" s="98"/>
      <c r="O167" s="34"/>
      <c r="P167" s="34"/>
      <c r="Q167" s="34"/>
      <c r="R167" s="34"/>
      <c r="S167" s="34"/>
      <c r="T167" s="34"/>
      <c r="W167" s="1"/>
    </row>
    <row r="168" customFormat="false" ht="15.75" hidden="false" customHeight="false" outlineLevel="0" collapsed="false">
      <c r="B168" s="131"/>
      <c r="C168" s="132"/>
      <c r="D168" s="155" t="s">
        <v>167</v>
      </c>
      <c r="E168" s="162"/>
      <c r="F168" s="163"/>
      <c r="G168" s="81"/>
      <c r="H168" s="124"/>
      <c r="I168" s="116"/>
      <c r="J168" s="117"/>
      <c r="K168" s="118"/>
      <c r="L168" s="86"/>
      <c r="M168" s="34"/>
      <c r="N168" s="98"/>
      <c r="O168" s="34"/>
      <c r="P168" s="34"/>
      <c r="Q168" s="34"/>
      <c r="R168" s="34"/>
      <c r="S168" s="34"/>
      <c r="T168" s="34"/>
      <c r="W168" s="1"/>
    </row>
    <row r="169" customFormat="false" ht="39" hidden="false" customHeight="false" outlineLevel="0" collapsed="false">
      <c r="B169" s="91" t="n">
        <v>8.1</v>
      </c>
      <c r="C169" s="92" t="s">
        <v>71</v>
      </c>
      <c r="D169" s="93" t="s">
        <v>168</v>
      </c>
      <c r="E169" s="94" t="s">
        <v>78</v>
      </c>
      <c r="F169" s="95" t="n">
        <v>2</v>
      </c>
      <c r="G169" s="81"/>
      <c r="H169" s="96" t="n">
        <f aca="false">F169*G169</f>
        <v>0</v>
      </c>
      <c r="I169" s="83"/>
      <c r="J169" s="84"/>
      <c r="K169" s="97" t="str">
        <f aca="false">IF(SUM(N169:P169)&lt;&gt;Q169,IF(ISBLANK(N169),""," 0")&amp;IF(ISBLANK(O169),""," A")&amp;IF(ISBLANK(P169),""," B"),IF(U169&gt;0,"NON-NUMERIC!",""))</f>
        <v> 0</v>
      </c>
      <c r="L169" s="86"/>
      <c r="M169" s="34"/>
      <c r="N169" s="98" t="n">
        <f aca="false">IF(ISBLANK($G169),0,1)</f>
        <v>0</v>
      </c>
      <c r="O169" s="98"/>
      <c r="P169" s="98"/>
      <c r="Q169" s="34" t="n">
        <f aca="false">COUNT(N169:P169)</f>
        <v>1</v>
      </c>
      <c r="R169" s="34" t="n">
        <f aca="false">IF(ISTEXT($G169),1,0)</f>
        <v>0</v>
      </c>
      <c r="S169" s="34"/>
      <c r="T169" s="34"/>
      <c r="U169" s="74" t="n">
        <f aca="false">SUM(R169:T169)</f>
        <v>0</v>
      </c>
      <c r="W169" s="1"/>
    </row>
    <row r="170" customFormat="false" ht="39" hidden="false" customHeight="false" outlineLevel="0" collapsed="false">
      <c r="B170" s="91" t="n">
        <v>8.1</v>
      </c>
      <c r="C170" s="92" t="s">
        <v>74</v>
      </c>
      <c r="D170" s="93" t="s">
        <v>169</v>
      </c>
      <c r="E170" s="94" t="s">
        <v>78</v>
      </c>
      <c r="F170" s="95" t="n">
        <v>1</v>
      </c>
      <c r="G170" s="81"/>
      <c r="H170" s="96" t="n">
        <f aca="false">F170*G170</f>
        <v>0</v>
      </c>
      <c r="I170" s="83"/>
      <c r="J170" s="84"/>
      <c r="K170" s="97" t="str">
        <f aca="false">IF(SUM(N170:P170)&lt;&gt;Q170,IF(ISBLANK(N170),""," 0")&amp;IF(ISBLANK(O170),""," A")&amp;IF(ISBLANK(P170),""," B"),IF(U170&gt;0,"NON-NUMERIC!",""))</f>
        <v> 0</v>
      </c>
      <c r="L170" s="86"/>
      <c r="M170" s="34"/>
      <c r="N170" s="98" t="n">
        <f aca="false">IF(ISBLANK($G170),0,1)</f>
        <v>0</v>
      </c>
      <c r="O170" s="98"/>
      <c r="P170" s="98"/>
      <c r="Q170" s="34" t="n">
        <f aca="false">COUNT(N170:P170)</f>
        <v>1</v>
      </c>
      <c r="R170" s="34" t="n">
        <f aca="false">IF(ISTEXT($G170),1,0)</f>
        <v>0</v>
      </c>
      <c r="S170" s="34"/>
      <c r="T170" s="34"/>
      <c r="U170" s="74" t="n">
        <f aca="false">SUM(R170:T170)</f>
        <v>0</v>
      </c>
      <c r="W170" s="1"/>
    </row>
    <row r="171" customFormat="false" ht="51.75" hidden="false" customHeight="false" outlineLevel="0" collapsed="false">
      <c r="B171" s="91" t="n">
        <v>8.2</v>
      </c>
      <c r="C171" s="92" t="s">
        <v>71</v>
      </c>
      <c r="D171" s="93" t="s">
        <v>170</v>
      </c>
      <c r="E171" s="94" t="s">
        <v>78</v>
      </c>
      <c r="F171" s="95" t="n">
        <v>20</v>
      </c>
      <c r="G171" s="145"/>
      <c r="H171" s="96" t="n">
        <f aca="false">F171*G171</f>
        <v>0</v>
      </c>
      <c r="I171" s="116"/>
      <c r="J171" s="84"/>
      <c r="K171" s="97" t="str">
        <f aca="false">IF(SUM(N171:P171)&lt;&gt;Q171,IF(ISBLANK(N171),""," 0")&amp;IF(ISBLANK(O171),""," A")&amp;IF(ISBLANK(P171),""," B"),IF(U171&gt;0,"NON-NUMERIC!",""))</f>
        <v> 0 A</v>
      </c>
      <c r="L171" s="86"/>
      <c r="M171" s="34"/>
      <c r="N171" s="98" t="n">
        <f aca="false">IF(ISBLANK($G171),0,1)</f>
        <v>0</v>
      </c>
      <c r="O171" s="98" t="n">
        <f aca="false">IF(ISBLANK($G171),0,1)</f>
        <v>0</v>
      </c>
      <c r="P171" s="98"/>
      <c r="Q171" s="34" t="n">
        <f aca="false">COUNT(N171:P171)</f>
        <v>2</v>
      </c>
      <c r="R171" s="34" t="n">
        <f aca="false">IF(ISTEXT($G171),1,0)</f>
        <v>0</v>
      </c>
      <c r="S171" s="34" t="n">
        <f aca="false">IF(ISTEXT($G171),1,0)</f>
        <v>0</v>
      </c>
      <c r="T171" s="34"/>
      <c r="U171" s="74" t="n">
        <f aca="false">SUM(R171:T171)</f>
        <v>0</v>
      </c>
      <c r="W171" s="1"/>
    </row>
    <row r="172" customFormat="false" ht="39" hidden="false" customHeight="false" outlineLevel="0" collapsed="false">
      <c r="B172" s="91" t="n">
        <v>8.2</v>
      </c>
      <c r="C172" s="92" t="s">
        <v>74</v>
      </c>
      <c r="D172" s="93" t="s">
        <v>171</v>
      </c>
      <c r="E172" s="94" t="s">
        <v>78</v>
      </c>
      <c r="F172" s="95" t="n">
        <v>20</v>
      </c>
      <c r="G172" s="145"/>
      <c r="H172" s="96" t="n">
        <f aca="false">F172*G172</f>
        <v>0</v>
      </c>
      <c r="I172" s="164"/>
      <c r="J172" s="84"/>
      <c r="K172" s="97" t="str">
        <f aca="false">IF(SUM(N172:P172)&lt;&gt;Q172,IF(ISBLANK(N172),""," 0")&amp;IF(ISBLANK(O172),""," A")&amp;IF(ISBLANK(P172),""," B"),IF(U172&gt;0,"NON-NUMERIC!",""))</f>
        <v> 0 A</v>
      </c>
      <c r="L172" s="86"/>
      <c r="M172" s="34"/>
      <c r="N172" s="98" t="n">
        <f aca="false">IF(ISBLANK($G172),0,1)</f>
        <v>0</v>
      </c>
      <c r="O172" s="98" t="n">
        <f aca="false">IF(ISBLANK($G172),0,1)</f>
        <v>0</v>
      </c>
      <c r="P172" s="98"/>
      <c r="Q172" s="34" t="n">
        <f aca="false">COUNT(N172:P172)</f>
        <v>2</v>
      </c>
      <c r="R172" s="34" t="n">
        <f aca="false">IF(ISTEXT($G172),1,0)</f>
        <v>0</v>
      </c>
      <c r="S172" s="34" t="n">
        <f aca="false">IF(ISTEXT($G172),1,0)</f>
        <v>0</v>
      </c>
      <c r="T172" s="34"/>
      <c r="U172" s="74" t="n">
        <f aca="false">SUM(R172:T172)</f>
        <v>0</v>
      </c>
      <c r="W172" s="1"/>
    </row>
    <row r="173" customFormat="false" ht="26.25" hidden="false" customHeight="false" outlineLevel="0" collapsed="false">
      <c r="B173" s="91" t="n">
        <v>8.3</v>
      </c>
      <c r="C173" s="92"/>
      <c r="D173" s="137" t="s">
        <v>172</v>
      </c>
      <c r="E173" s="94" t="s">
        <v>78</v>
      </c>
      <c r="F173" s="95" t="n">
        <v>20</v>
      </c>
      <c r="G173" s="145"/>
      <c r="H173" s="96" t="n">
        <f aca="false">F173*G173</f>
        <v>0</v>
      </c>
      <c r="I173" s="165"/>
      <c r="J173" s="84"/>
      <c r="K173" s="97" t="str">
        <f aca="false">IF(SUM(N173:P173)&lt;&gt;Q173,IF(ISBLANK(N173),""," 0")&amp;IF(ISBLANK(O173),""," A")&amp;IF(ISBLANK(P173),""," B"),IF(U173&gt;0,"NON-NUMERIC!",""))</f>
        <v> 0 A</v>
      </c>
      <c r="L173" s="86"/>
      <c r="M173" s="34"/>
      <c r="N173" s="98" t="n">
        <f aca="false">IF(ISBLANK($G173),0,1)</f>
        <v>0</v>
      </c>
      <c r="O173" s="98" t="n">
        <f aca="false">IF(ISBLANK($G173),0,1)</f>
        <v>0</v>
      </c>
      <c r="P173" s="98"/>
      <c r="Q173" s="34" t="n">
        <f aca="false">COUNT(N173:P173)</f>
        <v>2</v>
      </c>
      <c r="R173" s="34" t="n">
        <f aca="false">IF(ISTEXT($G173),1,0)</f>
        <v>0</v>
      </c>
      <c r="S173" s="34" t="n">
        <f aca="false">IF(ISTEXT($G173),1,0)</f>
        <v>0</v>
      </c>
      <c r="T173" s="34"/>
      <c r="U173" s="74" t="n">
        <f aca="false">SUM(R173:T173)</f>
        <v>0</v>
      </c>
      <c r="W173" s="1"/>
    </row>
    <row r="174" customFormat="false" ht="39" hidden="false" customHeight="false" outlineLevel="0" collapsed="false">
      <c r="B174" s="91" t="n">
        <v>8.4</v>
      </c>
      <c r="C174" s="92"/>
      <c r="D174" s="93" t="s">
        <v>173</v>
      </c>
      <c r="E174" s="94" t="s">
        <v>78</v>
      </c>
      <c r="F174" s="95" t="n">
        <v>60</v>
      </c>
      <c r="G174" s="81"/>
      <c r="H174" s="96" t="n">
        <f aca="false">F174*G174</f>
        <v>0</v>
      </c>
      <c r="I174" s="83"/>
      <c r="J174" s="84"/>
      <c r="K174" s="97" t="str">
        <f aca="false">IF(SUM(N174:P174)&lt;&gt;Q174,IF(ISBLANK(N174),""," 0")&amp;IF(ISBLANK(O174),""," A")&amp;IF(ISBLANK(P174),""," B"),IF(U174&gt;0,"NON-NUMERIC!",""))</f>
        <v> 0 A</v>
      </c>
      <c r="L174" s="86"/>
      <c r="M174" s="34"/>
      <c r="N174" s="98" t="n">
        <f aca="false">IF(ISBLANK($G174),0,1)</f>
        <v>0</v>
      </c>
      <c r="O174" s="98" t="n">
        <f aca="false">IF(ISBLANK($G174),0,1)</f>
        <v>0</v>
      </c>
      <c r="P174" s="98"/>
      <c r="Q174" s="34" t="n">
        <f aca="false">COUNT(N174:P174)</f>
        <v>2</v>
      </c>
      <c r="R174" s="34" t="n">
        <f aca="false">IF(ISTEXT($G174),1,0)</f>
        <v>0</v>
      </c>
      <c r="S174" s="34" t="n">
        <f aca="false">IF(ISTEXT($G174),1,0)</f>
        <v>0</v>
      </c>
      <c r="T174" s="34"/>
      <c r="U174" s="74" t="n">
        <f aca="false">SUM(R174:T174)</f>
        <v>0</v>
      </c>
      <c r="W174" s="1"/>
    </row>
    <row r="175" customFormat="false" ht="26.25" hidden="false" customHeight="false" outlineLevel="0" collapsed="false">
      <c r="B175" s="91" t="n">
        <v>8.5</v>
      </c>
      <c r="C175" s="92" t="s">
        <v>71</v>
      </c>
      <c r="D175" s="93" t="s">
        <v>174</v>
      </c>
      <c r="E175" s="94"/>
      <c r="F175" s="95"/>
      <c r="G175" s="81"/>
      <c r="H175" s="96"/>
      <c r="I175" s="83"/>
      <c r="J175" s="84"/>
      <c r="K175" s="118"/>
      <c r="L175" s="86" t="s">
        <v>175</v>
      </c>
      <c r="M175" s="34"/>
      <c r="N175" s="98"/>
      <c r="O175" s="34"/>
      <c r="P175" s="34"/>
      <c r="Q175" s="34"/>
      <c r="R175" s="34"/>
      <c r="S175" s="34"/>
      <c r="T175" s="34"/>
      <c r="W175" s="1"/>
    </row>
    <row r="176" s="75" customFormat="true" ht="15.75" hidden="false" customHeight="false" outlineLevel="0" collapsed="false">
      <c r="B176" s="91" t="n">
        <v>8.5</v>
      </c>
      <c r="C176" s="92" t="s">
        <v>71</v>
      </c>
      <c r="D176" s="136" t="s">
        <v>176</v>
      </c>
      <c r="E176" s="99" t="s">
        <v>73</v>
      </c>
      <c r="F176" s="166" t="s">
        <v>177</v>
      </c>
      <c r="G176" s="81"/>
      <c r="H176" s="96"/>
      <c r="I176" s="83"/>
      <c r="J176" s="84"/>
      <c r="K176" s="85"/>
      <c r="L176" s="86"/>
      <c r="M176" s="87"/>
      <c r="N176" s="88"/>
      <c r="O176" s="87"/>
      <c r="P176" s="87"/>
      <c r="Q176" s="87"/>
      <c r="R176" s="87"/>
      <c r="S176" s="87"/>
      <c r="T176" s="87"/>
      <c r="U176" s="90"/>
      <c r="V176" s="90"/>
    </row>
    <row r="177" customFormat="false" ht="15.75" hidden="false" customHeight="false" outlineLevel="0" collapsed="false">
      <c r="B177" s="91" t="n">
        <v>8.5</v>
      </c>
      <c r="C177" s="92"/>
      <c r="D177" s="167" t="s">
        <v>178</v>
      </c>
      <c r="E177" s="168" t="s">
        <v>73</v>
      </c>
      <c r="F177" s="95" t="n">
        <v>500</v>
      </c>
      <c r="G177" s="81"/>
      <c r="H177" s="96" t="n">
        <f aca="false">F177*G177</f>
        <v>0</v>
      </c>
      <c r="I177" s="83"/>
      <c r="J177" s="84"/>
      <c r="K177" s="97" t="str">
        <f aca="false">IF(SUM(N177:P177)&lt;&gt;Q177,IF(ISBLANK(N177),""," 0")&amp;IF(ISBLANK(O177),""," A")&amp;IF(ISBLANK(P177),""," B"),IF(U177&gt;0,"NON-NUMERIC!",""))</f>
        <v> 0 A</v>
      </c>
      <c r="L177" s="86"/>
      <c r="M177" s="34"/>
      <c r="N177" s="98" t="n">
        <f aca="false">IF(ISBLANK($G177),0,1)</f>
        <v>0</v>
      </c>
      <c r="O177" s="98" t="n">
        <f aca="false">IF(ISBLANK($G177),0,1)</f>
        <v>0</v>
      </c>
      <c r="P177" s="98"/>
      <c r="Q177" s="34" t="n">
        <f aca="false">COUNT(N177:P177)</f>
        <v>2</v>
      </c>
      <c r="R177" s="34" t="n">
        <f aca="false">IF(ISTEXT($G177),1,0)</f>
        <v>0</v>
      </c>
      <c r="S177" s="34" t="n">
        <f aca="false">IF(ISTEXT($G177),1,0)</f>
        <v>0</v>
      </c>
      <c r="T177" s="34"/>
      <c r="U177" s="74" t="n">
        <f aca="false">SUM(R177:T177)</f>
        <v>0</v>
      </c>
      <c r="W177" s="1"/>
    </row>
    <row r="178" customFormat="false" ht="26.25" hidden="false" customHeight="false" outlineLevel="0" collapsed="false">
      <c r="B178" s="91" t="n">
        <v>8.5</v>
      </c>
      <c r="C178" s="92" t="s">
        <v>74</v>
      </c>
      <c r="D178" s="167" t="s">
        <v>179</v>
      </c>
      <c r="E178" s="168"/>
      <c r="F178" s="95"/>
      <c r="G178" s="81"/>
      <c r="H178" s="96"/>
      <c r="I178" s="83"/>
      <c r="J178" s="84"/>
      <c r="K178" s="118"/>
      <c r="L178" s="86"/>
      <c r="M178" s="34"/>
      <c r="N178" s="98"/>
      <c r="O178" s="98"/>
      <c r="P178" s="98"/>
      <c r="Q178" s="34"/>
      <c r="R178" s="34"/>
      <c r="S178" s="34"/>
      <c r="T178" s="34"/>
      <c r="U178" s="74"/>
      <c r="W178" s="1"/>
    </row>
    <row r="179" s="75" customFormat="true" ht="15.75" hidden="false" customHeight="false" outlineLevel="0" collapsed="false">
      <c r="B179" s="91" t="n">
        <v>8.5</v>
      </c>
      <c r="C179" s="92" t="s">
        <v>74</v>
      </c>
      <c r="D179" s="136" t="s">
        <v>176</v>
      </c>
      <c r="E179" s="99" t="s">
        <v>73</v>
      </c>
      <c r="F179" s="100" t="n">
        <v>350</v>
      </c>
      <c r="G179" s="81"/>
      <c r="H179" s="96"/>
      <c r="I179" s="83"/>
      <c r="J179" s="84"/>
      <c r="K179" s="85"/>
      <c r="L179" s="86"/>
      <c r="M179" s="87"/>
      <c r="N179" s="88"/>
      <c r="O179" s="87"/>
      <c r="P179" s="87"/>
      <c r="Q179" s="87"/>
      <c r="R179" s="87"/>
      <c r="S179" s="87"/>
      <c r="T179" s="87"/>
      <c r="U179" s="90"/>
      <c r="V179" s="90"/>
    </row>
    <row r="180" customFormat="false" ht="15.75" hidden="false" customHeight="false" outlineLevel="0" collapsed="false">
      <c r="B180" s="91" t="n">
        <v>8.5</v>
      </c>
      <c r="C180" s="92" t="s">
        <v>74</v>
      </c>
      <c r="D180" s="167" t="s">
        <v>180</v>
      </c>
      <c r="E180" s="94" t="s">
        <v>73</v>
      </c>
      <c r="F180" s="95" t="n">
        <v>500</v>
      </c>
      <c r="G180" s="81"/>
      <c r="H180" s="96" t="n">
        <f aca="false">F180*G180</f>
        <v>0</v>
      </c>
      <c r="I180" s="83"/>
      <c r="J180" s="84"/>
      <c r="K180" s="97" t="str">
        <f aca="false">IF(SUM(N180:P180)&lt;&gt;Q180,IF(ISBLANK(N180),""," 0")&amp;IF(ISBLANK(O180),""," A")&amp;IF(ISBLANK(P180),""," B"),IF(U180&gt;0,"NON-NUMERIC!",""))</f>
        <v> 0 A</v>
      </c>
      <c r="L180" s="86" t="s">
        <v>181</v>
      </c>
      <c r="M180" s="34"/>
      <c r="N180" s="98" t="n">
        <f aca="false">IF(ISBLANK($G180),0,1)</f>
        <v>0</v>
      </c>
      <c r="O180" s="98" t="n">
        <f aca="false">IF(ISBLANK($G180),0,1)</f>
        <v>0</v>
      </c>
      <c r="P180" s="98"/>
      <c r="Q180" s="34" t="n">
        <f aca="false">COUNT(N180:P180)</f>
        <v>2</v>
      </c>
      <c r="R180" s="34" t="n">
        <f aca="false">IF(ISTEXT($G180),1,0)</f>
        <v>0</v>
      </c>
      <c r="S180" s="34" t="n">
        <f aca="false">IF(ISTEXT($G180),1,0)</f>
        <v>0</v>
      </c>
      <c r="T180" s="34"/>
      <c r="U180" s="74" t="n">
        <f aca="false">SUM(R180:T180)</f>
        <v>0</v>
      </c>
      <c r="W180" s="1"/>
    </row>
    <row r="181" s="75" customFormat="true" ht="15.75" hidden="false" customHeight="false" outlineLevel="0" collapsed="false">
      <c r="B181" s="91" t="n">
        <v>8.5</v>
      </c>
      <c r="C181" s="92" t="s">
        <v>84</v>
      </c>
      <c r="D181" s="136" t="s">
        <v>182</v>
      </c>
      <c r="E181" s="99" t="s">
        <v>78</v>
      </c>
      <c r="F181" s="100" t="n">
        <v>20</v>
      </c>
      <c r="G181" s="81"/>
      <c r="H181" s="96"/>
      <c r="I181" s="83"/>
      <c r="J181" s="84"/>
      <c r="K181" s="85"/>
      <c r="L181" s="86"/>
      <c r="M181" s="87"/>
      <c r="N181" s="88"/>
      <c r="O181" s="87"/>
      <c r="P181" s="87"/>
      <c r="Q181" s="87"/>
      <c r="R181" s="87"/>
      <c r="S181" s="87"/>
      <c r="T181" s="87"/>
      <c r="U181" s="90"/>
      <c r="V181" s="90"/>
    </row>
    <row r="182" s="75" customFormat="true" ht="51.75" hidden="false" customHeight="false" outlineLevel="0" collapsed="false">
      <c r="B182" s="91" t="n">
        <v>8.6</v>
      </c>
      <c r="C182" s="92"/>
      <c r="D182" s="93" t="s">
        <v>183</v>
      </c>
      <c r="E182" s="99" t="s">
        <v>78</v>
      </c>
      <c r="F182" s="100" t="n">
        <v>2</v>
      </c>
      <c r="G182" s="81"/>
      <c r="H182" s="96"/>
      <c r="I182" s="83"/>
      <c r="J182" s="84"/>
      <c r="K182" s="85"/>
      <c r="L182" s="86"/>
      <c r="M182" s="87"/>
      <c r="N182" s="88"/>
      <c r="O182" s="87"/>
      <c r="P182" s="87"/>
      <c r="Q182" s="87"/>
      <c r="R182" s="87"/>
      <c r="S182" s="87"/>
      <c r="T182" s="87"/>
      <c r="U182" s="90"/>
      <c r="V182" s="90"/>
    </row>
    <row r="183" s="75" customFormat="true" ht="51.75" hidden="false" customHeight="false" outlineLevel="0" collapsed="false">
      <c r="B183" s="91" t="n">
        <v>8.7</v>
      </c>
      <c r="C183" s="92"/>
      <c r="D183" s="93" t="s">
        <v>184</v>
      </c>
      <c r="E183" s="99" t="s">
        <v>78</v>
      </c>
      <c r="F183" s="100" t="n">
        <v>3</v>
      </c>
      <c r="G183" s="81"/>
      <c r="H183" s="96"/>
      <c r="I183" s="83"/>
      <c r="J183" s="84"/>
      <c r="K183" s="85"/>
      <c r="L183" s="86"/>
      <c r="M183" s="87"/>
      <c r="N183" s="88"/>
      <c r="O183" s="87"/>
      <c r="P183" s="87"/>
      <c r="Q183" s="87"/>
      <c r="R183" s="87"/>
      <c r="S183" s="87"/>
      <c r="T183" s="87"/>
      <c r="U183" s="90"/>
      <c r="V183" s="90"/>
    </row>
    <row r="184" s="75" customFormat="true" ht="39" hidden="false" customHeight="false" outlineLevel="0" collapsed="false">
      <c r="B184" s="91" t="n">
        <v>8.8</v>
      </c>
      <c r="C184" s="92" t="s">
        <v>71</v>
      </c>
      <c r="D184" s="93" t="s">
        <v>185</v>
      </c>
      <c r="E184" s="99" t="s">
        <v>78</v>
      </c>
      <c r="F184" s="100" t="n">
        <v>2</v>
      </c>
      <c r="G184" s="81"/>
      <c r="H184" s="96"/>
      <c r="I184" s="116"/>
      <c r="J184" s="84"/>
      <c r="K184" s="85"/>
      <c r="L184" s="86"/>
      <c r="M184" s="87"/>
      <c r="N184" s="88"/>
      <c r="O184" s="87"/>
      <c r="P184" s="87"/>
      <c r="Q184" s="87"/>
      <c r="R184" s="87"/>
      <c r="S184" s="87"/>
      <c r="T184" s="87"/>
      <c r="U184" s="90"/>
      <c r="V184" s="90"/>
    </row>
    <row r="185" s="75" customFormat="true" ht="26.25" hidden="false" customHeight="false" outlineLevel="0" collapsed="false">
      <c r="B185" s="91" t="n">
        <v>8.8</v>
      </c>
      <c r="C185" s="92" t="s">
        <v>74</v>
      </c>
      <c r="D185" s="93" t="s">
        <v>186</v>
      </c>
      <c r="E185" s="99" t="s">
        <v>78</v>
      </c>
      <c r="F185" s="100" t="n">
        <v>2</v>
      </c>
      <c r="G185" s="81"/>
      <c r="H185" s="96"/>
      <c r="I185" s="165"/>
      <c r="J185" s="84"/>
      <c r="K185" s="85"/>
      <c r="L185" s="86"/>
      <c r="M185" s="87"/>
      <c r="N185" s="88"/>
      <c r="O185" s="87"/>
      <c r="P185" s="87"/>
      <c r="Q185" s="87"/>
      <c r="R185" s="87"/>
      <c r="S185" s="87"/>
      <c r="T185" s="87"/>
      <c r="U185" s="90"/>
      <c r="V185" s="90"/>
    </row>
    <row r="186" s="75" customFormat="true" ht="26.25" hidden="false" customHeight="false" outlineLevel="0" collapsed="false">
      <c r="B186" s="91" t="n">
        <v>8.9</v>
      </c>
      <c r="C186" s="92"/>
      <c r="D186" s="93" t="s">
        <v>187</v>
      </c>
      <c r="E186" s="99" t="s">
        <v>78</v>
      </c>
      <c r="F186" s="100" t="n">
        <v>2</v>
      </c>
      <c r="G186" s="81"/>
      <c r="H186" s="96"/>
      <c r="I186" s="116" t="s">
        <v>188</v>
      </c>
      <c r="J186" s="117" t="n">
        <f aca="false">SUM(H169:H170,H171:H187)</f>
        <v>0</v>
      </c>
      <c r="K186" s="85"/>
      <c r="L186" s="86"/>
      <c r="M186" s="87"/>
      <c r="N186" s="88"/>
      <c r="O186" s="87"/>
      <c r="P186" s="87"/>
      <c r="Q186" s="87"/>
      <c r="R186" s="87"/>
      <c r="S186" s="87"/>
      <c r="T186" s="87"/>
      <c r="U186" s="90"/>
      <c r="V186" s="90"/>
    </row>
    <row r="187" s="75" customFormat="true" ht="78" hidden="false" customHeight="false" outlineLevel="0" collapsed="false">
      <c r="B187" s="169" t="n">
        <v>8.1</v>
      </c>
      <c r="C187" s="102"/>
      <c r="D187" s="103" t="s">
        <v>189</v>
      </c>
      <c r="E187" s="125" t="s">
        <v>78</v>
      </c>
      <c r="F187" s="126" t="n">
        <v>1</v>
      </c>
      <c r="G187" s="81"/>
      <c r="H187" s="106"/>
      <c r="I187" s="107" t="s">
        <v>190</v>
      </c>
      <c r="J187" s="108" t="n">
        <f aca="false">SUM(H171:H187)</f>
        <v>0</v>
      </c>
      <c r="K187" s="85"/>
      <c r="L187" s="86"/>
      <c r="M187" s="87"/>
      <c r="N187" s="88"/>
      <c r="O187" s="87"/>
      <c r="P187" s="87"/>
      <c r="Q187" s="87"/>
      <c r="R187" s="87"/>
      <c r="S187" s="87"/>
      <c r="T187" s="87"/>
      <c r="U187" s="90"/>
      <c r="V187" s="90"/>
    </row>
    <row r="188" customFormat="false" ht="16.5" hidden="false" customHeight="false" outlineLevel="0" collapsed="false">
      <c r="B188" s="170"/>
      <c r="C188" s="128"/>
      <c r="D188" s="111" t="s">
        <v>191</v>
      </c>
      <c r="E188" s="129"/>
      <c r="F188" s="130"/>
      <c r="G188" s="114"/>
      <c r="H188" s="115"/>
      <c r="I188" s="116"/>
      <c r="J188" s="117"/>
      <c r="K188" s="118"/>
      <c r="L188" s="86"/>
      <c r="M188" s="34"/>
      <c r="N188" s="98"/>
      <c r="O188" s="34"/>
      <c r="P188" s="34"/>
      <c r="Q188" s="34"/>
      <c r="R188" s="34"/>
      <c r="S188" s="34"/>
      <c r="T188" s="34"/>
      <c r="W188" s="1"/>
    </row>
    <row r="189" customFormat="false" ht="15.75" hidden="false" customHeight="false" outlineLevel="0" collapsed="false">
      <c r="B189" s="171"/>
      <c r="C189" s="132"/>
      <c r="D189" s="133" t="s">
        <v>192</v>
      </c>
      <c r="E189" s="134"/>
      <c r="F189" s="135"/>
      <c r="G189" s="81"/>
      <c r="H189" s="124"/>
      <c r="I189" s="116"/>
      <c r="J189" s="117"/>
      <c r="K189" s="118"/>
      <c r="L189" s="86"/>
      <c r="M189" s="34"/>
      <c r="N189" s="98"/>
      <c r="O189" s="34"/>
      <c r="P189" s="34"/>
      <c r="Q189" s="34"/>
      <c r="R189" s="34"/>
      <c r="S189" s="34"/>
      <c r="T189" s="34"/>
      <c r="W189" s="1"/>
    </row>
    <row r="190" customFormat="false" ht="141" hidden="false" customHeight="false" outlineLevel="0" collapsed="false">
      <c r="B190" s="172"/>
      <c r="C190" s="142"/>
      <c r="D190" s="93" t="s">
        <v>193</v>
      </c>
      <c r="E190" s="139"/>
      <c r="F190" s="140"/>
      <c r="G190" s="81"/>
      <c r="H190" s="96"/>
      <c r="I190" s="116"/>
      <c r="J190" s="117"/>
      <c r="K190" s="118"/>
      <c r="L190" s="86"/>
      <c r="M190" s="34"/>
      <c r="N190" s="98"/>
      <c r="O190" s="34"/>
      <c r="P190" s="34"/>
      <c r="Q190" s="34"/>
      <c r="R190" s="34"/>
      <c r="S190" s="34"/>
      <c r="T190" s="34"/>
      <c r="W190" s="1"/>
    </row>
    <row r="191" customFormat="false" ht="153.75" hidden="false" customHeight="false" outlineLevel="0" collapsed="false">
      <c r="B191" s="91" t="n">
        <v>9.1</v>
      </c>
      <c r="C191" s="92" t="s">
        <v>71</v>
      </c>
      <c r="D191" s="93" t="s">
        <v>194</v>
      </c>
      <c r="E191" s="94" t="s">
        <v>78</v>
      </c>
      <c r="F191" s="95" t="n">
        <v>2</v>
      </c>
      <c r="G191" s="145"/>
      <c r="H191" s="96" t="n">
        <f aca="false">F191*G191</f>
        <v>0</v>
      </c>
      <c r="I191" s="165"/>
      <c r="J191" s="84"/>
      <c r="K191" s="97" t="str">
        <f aca="false">IF(SUM(N191:P191)&lt;&gt;Q191,IF(ISBLANK(N191),""," 0")&amp;IF(ISBLANK(O191),""," A")&amp;IF(ISBLANK(P191),""," B"),IF(U191&gt;0,"NON-NUMERIC!",""))</f>
        <v> 0 A</v>
      </c>
      <c r="L191" s="86"/>
      <c r="M191" s="34"/>
      <c r="N191" s="98" t="n">
        <f aca="false">IF(ISBLANK($G191),0,1)</f>
        <v>0</v>
      </c>
      <c r="O191" s="98" t="n">
        <f aca="false">IF(ISBLANK($G191),0,1)</f>
        <v>0</v>
      </c>
      <c r="P191" s="98"/>
      <c r="Q191" s="34" t="n">
        <f aca="false">COUNT(N191:P191)</f>
        <v>2</v>
      </c>
      <c r="R191" s="34" t="n">
        <f aca="false">IF(ISTEXT($G191),1,0)</f>
        <v>0</v>
      </c>
      <c r="S191" s="34" t="n">
        <f aca="false">IF(ISTEXT($G191),1,0)</f>
        <v>0</v>
      </c>
      <c r="T191" s="34"/>
      <c r="U191" s="74" t="n">
        <f aca="false">SUM(R191:T191)</f>
        <v>0</v>
      </c>
      <c r="W191" s="1"/>
    </row>
    <row r="192" customFormat="false" ht="77.25" hidden="false" customHeight="false" outlineLevel="0" collapsed="false">
      <c r="B192" s="91" t="n">
        <v>9.1</v>
      </c>
      <c r="C192" s="92" t="s">
        <v>74</v>
      </c>
      <c r="D192" s="93" t="s">
        <v>195</v>
      </c>
      <c r="E192" s="94" t="s">
        <v>78</v>
      </c>
      <c r="F192" s="95" t="n">
        <v>1</v>
      </c>
      <c r="G192" s="145"/>
      <c r="H192" s="96" t="n">
        <f aca="false">F192*G192</f>
        <v>0</v>
      </c>
      <c r="I192" s="116"/>
      <c r="J192" s="84"/>
      <c r="K192" s="97" t="str">
        <f aca="false">IF(SUM(N192:P192)&lt;&gt;Q192,IF(ISBLANK(N192),""," 0")&amp;IF(ISBLANK(O192),""," A")&amp;IF(ISBLANK(P192),""," B"),IF(U192&gt;0,"NON-NUMERIC!",""))</f>
        <v> 0 A</v>
      </c>
      <c r="L192" s="86"/>
      <c r="M192" s="34"/>
      <c r="N192" s="98" t="n">
        <f aca="false">IF(ISBLANK($G192),0,1)</f>
        <v>0</v>
      </c>
      <c r="O192" s="98" t="n">
        <f aca="false">IF(ISBLANK($G192),0,1)</f>
        <v>0</v>
      </c>
      <c r="P192" s="98"/>
      <c r="Q192" s="34" t="n">
        <f aca="false">COUNT(N192:P192)</f>
        <v>2</v>
      </c>
      <c r="R192" s="34" t="n">
        <f aca="false">IF(ISTEXT($G192),1,0)</f>
        <v>0</v>
      </c>
      <c r="S192" s="34" t="n">
        <f aca="false">IF(ISTEXT($G192),1,0)</f>
        <v>0</v>
      </c>
      <c r="T192" s="34"/>
      <c r="U192" s="74" t="n">
        <f aca="false">SUM(R192:T192)</f>
        <v>0</v>
      </c>
      <c r="W192" s="1"/>
    </row>
    <row r="193" customFormat="false" ht="77.25" hidden="false" customHeight="false" outlineLevel="0" collapsed="false">
      <c r="B193" s="91" t="n">
        <v>9.1</v>
      </c>
      <c r="C193" s="92" t="s">
        <v>84</v>
      </c>
      <c r="D193" s="93" t="s">
        <v>196</v>
      </c>
      <c r="E193" s="94" t="s">
        <v>78</v>
      </c>
      <c r="F193" s="95" t="n">
        <v>1</v>
      </c>
      <c r="G193" s="145"/>
      <c r="H193" s="96" t="n">
        <f aca="false">F193*G193</f>
        <v>0</v>
      </c>
      <c r="I193" s="116"/>
      <c r="J193" s="84"/>
      <c r="K193" s="97" t="str">
        <f aca="false">IF(SUM(N193:P193)&lt;&gt;Q193,IF(ISBLANK(N193),""," 0")&amp;IF(ISBLANK(O193),""," A")&amp;IF(ISBLANK(P193),""," B"),IF(U193&gt;0,"NON-NUMERIC!",""))</f>
        <v> 0 A</v>
      </c>
      <c r="L193" s="86"/>
      <c r="M193" s="34"/>
      <c r="N193" s="98" t="n">
        <f aca="false">IF(ISBLANK($G193),0,1)</f>
        <v>0</v>
      </c>
      <c r="O193" s="98" t="n">
        <f aca="false">IF(ISBLANK($G193),0,1)</f>
        <v>0</v>
      </c>
      <c r="P193" s="98"/>
      <c r="Q193" s="34" t="n">
        <f aca="false">COUNT(N193:P193)</f>
        <v>2</v>
      </c>
      <c r="R193" s="34" t="n">
        <f aca="false">IF(ISTEXT($G193),1,0)</f>
        <v>0</v>
      </c>
      <c r="S193" s="34" t="n">
        <f aca="false">IF(ISTEXT($G193),1,0)</f>
        <v>0</v>
      </c>
      <c r="T193" s="34"/>
      <c r="U193" s="74" t="n">
        <f aca="false">SUM(R193:T193)</f>
        <v>0</v>
      </c>
      <c r="W193" s="1"/>
    </row>
    <row r="194" customFormat="false" ht="77.25" hidden="false" customHeight="false" outlineLevel="0" collapsed="false">
      <c r="B194" s="91" t="n">
        <v>9.1</v>
      </c>
      <c r="C194" s="92" t="s">
        <v>87</v>
      </c>
      <c r="D194" s="93" t="s">
        <v>197</v>
      </c>
      <c r="E194" s="94" t="s">
        <v>78</v>
      </c>
      <c r="F194" s="95" t="n">
        <v>2</v>
      </c>
      <c r="G194" s="145"/>
      <c r="H194" s="96" t="n">
        <f aca="false">F194*G194</f>
        <v>0</v>
      </c>
      <c r="I194" s="116"/>
      <c r="J194" s="84"/>
      <c r="K194" s="97" t="str">
        <f aca="false">IF(SUM(N194:P194)&lt;&gt;Q194,IF(ISBLANK(N194),""," 0")&amp;IF(ISBLANK(O194),""," A")&amp;IF(ISBLANK(P194),""," B"),IF(U194&gt;0,"NON-NUMERIC!",""))</f>
        <v> 0 A</v>
      </c>
      <c r="L194" s="86"/>
      <c r="M194" s="34"/>
      <c r="N194" s="98" t="n">
        <f aca="false">IF(ISBLANK($G194),0,1)</f>
        <v>0</v>
      </c>
      <c r="O194" s="98" t="n">
        <f aca="false">IF(ISBLANK($G194),0,1)</f>
        <v>0</v>
      </c>
      <c r="P194" s="98"/>
      <c r="Q194" s="34" t="n">
        <f aca="false">COUNT(N194:P194)</f>
        <v>2</v>
      </c>
      <c r="R194" s="34" t="n">
        <f aca="false">IF(ISTEXT($G194),1,0)</f>
        <v>0</v>
      </c>
      <c r="S194" s="34" t="n">
        <f aca="false">IF(ISTEXT($G194),1,0)</f>
        <v>0</v>
      </c>
      <c r="T194" s="34"/>
      <c r="U194" s="74" t="n">
        <f aca="false">SUM(R194:T194)</f>
        <v>0</v>
      </c>
      <c r="W194" s="1"/>
    </row>
    <row r="195" customFormat="false" ht="27" hidden="false" customHeight="false" outlineLevel="0" collapsed="false">
      <c r="B195" s="91" t="n">
        <v>9.1</v>
      </c>
      <c r="C195" s="92" t="s">
        <v>198</v>
      </c>
      <c r="D195" s="93" t="s">
        <v>199</v>
      </c>
      <c r="E195" s="94" t="s">
        <v>78</v>
      </c>
      <c r="F195" s="95" t="n">
        <v>1</v>
      </c>
      <c r="G195" s="145"/>
      <c r="H195" s="96" t="n">
        <f aca="false">F195*G195</f>
        <v>0</v>
      </c>
      <c r="I195" s="107"/>
      <c r="J195" s="173"/>
      <c r="K195" s="97" t="str">
        <f aca="false">IF(SUM(N195:P195)&lt;&gt;Q195,IF(ISBLANK(N195),""," 0")&amp;IF(ISBLANK(O195),""," A")&amp;IF(ISBLANK(P195),""," B"),IF(U195&gt;0,"NON-NUMERIC!",""))</f>
        <v> 0 A</v>
      </c>
      <c r="L195" s="86"/>
      <c r="M195" s="34"/>
      <c r="N195" s="98" t="n">
        <f aca="false">IF(ISBLANK($G195),0,1)</f>
        <v>0</v>
      </c>
      <c r="O195" s="98" t="n">
        <f aca="false">IF(ISBLANK($G195),0,1)</f>
        <v>0</v>
      </c>
      <c r="P195" s="98"/>
      <c r="Q195" s="34" t="n">
        <f aca="false">COUNT(N195:P195)</f>
        <v>2</v>
      </c>
      <c r="R195" s="34" t="n">
        <f aca="false">IF(ISTEXT($G195),1,0)</f>
        <v>0</v>
      </c>
      <c r="S195" s="34" t="n">
        <f aca="false">IF(ISTEXT($G195),1,0)</f>
        <v>0</v>
      </c>
      <c r="T195" s="34"/>
      <c r="U195" s="74" t="n">
        <f aca="false">SUM(R195:T195)</f>
        <v>0</v>
      </c>
      <c r="W195" s="1"/>
    </row>
    <row r="196" customFormat="false" ht="51.75" hidden="false" customHeight="false" outlineLevel="0" collapsed="false">
      <c r="B196" s="91" t="n">
        <v>9.2</v>
      </c>
      <c r="C196" s="92"/>
      <c r="D196" s="93" t="s">
        <v>200</v>
      </c>
      <c r="E196" s="94" t="s">
        <v>78</v>
      </c>
      <c r="F196" s="95" t="n">
        <v>2</v>
      </c>
      <c r="G196" s="145"/>
      <c r="H196" s="96" t="n">
        <f aca="false">F196*G196</f>
        <v>0</v>
      </c>
      <c r="I196" s="83"/>
      <c r="J196" s="84"/>
      <c r="K196" s="97" t="str">
        <f aca="false">IF(SUM(N196:P196)&lt;&gt;Q196,IF(ISBLANK(N196),""," 0")&amp;IF(ISBLANK(O196),""," A")&amp;IF(ISBLANK(P196),""," B"),IF(U196&gt;0,"NON-NUMERIC!",""))</f>
        <v> 0 A</v>
      </c>
      <c r="L196" s="86"/>
      <c r="M196" s="34"/>
      <c r="N196" s="98" t="n">
        <f aca="false">IF(ISBLANK($G196),0,1)</f>
        <v>0</v>
      </c>
      <c r="O196" s="98" t="n">
        <f aca="false">IF(ISBLANK($G196),0,1)</f>
        <v>0</v>
      </c>
      <c r="P196" s="98"/>
      <c r="Q196" s="34" t="n">
        <f aca="false">COUNT(N196:P196)</f>
        <v>2</v>
      </c>
      <c r="R196" s="34" t="n">
        <f aca="false">IF(ISTEXT($G196),1,0)</f>
        <v>0</v>
      </c>
      <c r="S196" s="34" t="n">
        <f aca="false">IF(ISTEXT($G196),1,0)</f>
        <v>0</v>
      </c>
      <c r="T196" s="34"/>
      <c r="U196" s="74" t="n">
        <f aca="false">SUM(R196:T196)</f>
        <v>0</v>
      </c>
      <c r="W196" s="1"/>
    </row>
    <row r="197" customFormat="false" ht="207" hidden="false" customHeight="true" outlineLevel="0" collapsed="false">
      <c r="B197" s="91" t="n">
        <v>9.3</v>
      </c>
      <c r="C197" s="92"/>
      <c r="D197" s="93" t="s">
        <v>201</v>
      </c>
      <c r="E197" s="94" t="s">
        <v>78</v>
      </c>
      <c r="F197" s="95" t="n">
        <v>1</v>
      </c>
      <c r="G197" s="145"/>
      <c r="H197" s="96" t="n">
        <f aca="false">F197*G197</f>
        <v>0</v>
      </c>
      <c r="I197" s="83"/>
      <c r="J197" s="84"/>
      <c r="K197" s="97" t="str">
        <f aca="false">IF(SUM(N197:P197)&lt;&gt;Q197,IF(ISBLANK(N197),""," 0")&amp;IF(ISBLANK(O197),""," A")&amp;IF(ISBLANK(P197),""," B"),IF(U197&gt;0,"NON-NUMERIC!",""))</f>
        <v> 0 A</v>
      </c>
      <c r="L197" s="86"/>
      <c r="M197" s="34"/>
      <c r="N197" s="98" t="n">
        <f aca="false">IF(ISBLANK($G197),0,1)</f>
        <v>0</v>
      </c>
      <c r="O197" s="98" t="n">
        <f aca="false">IF(ISBLANK($G197),0,1)</f>
        <v>0</v>
      </c>
      <c r="P197" s="98"/>
      <c r="Q197" s="34" t="n">
        <f aca="false">COUNT(N197:P197)</f>
        <v>2</v>
      </c>
      <c r="R197" s="34" t="n">
        <f aca="false">IF(ISTEXT($G197),1,0)</f>
        <v>0</v>
      </c>
      <c r="S197" s="34" t="n">
        <f aca="false">IF(ISTEXT($G197),1,0)</f>
        <v>0</v>
      </c>
      <c r="T197" s="34"/>
      <c r="U197" s="74" t="n">
        <f aca="false">SUM(R197:T197)</f>
        <v>0</v>
      </c>
      <c r="W197" s="1"/>
    </row>
    <row r="198" customFormat="false" ht="102.75" hidden="false" customHeight="false" outlineLevel="0" collapsed="false">
      <c r="B198" s="91"/>
      <c r="C198" s="92"/>
      <c r="D198" s="93" t="s">
        <v>202</v>
      </c>
      <c r="E198" s="94"/>
      <c r="F198" s="95"/>
      <c r="G198" s="81"/>
      <c r="H198" s="96"/>
      <c r="I198" s="83"/>
      <c r="J198" s="84"/>
      <c r="K198" s="118"/>
      <c r="L198" s="86"/>
      <c r="M198" s="34"/>
      <c r="N198" s="98"/>
      <c r="O198" s="34"/>
      <c r="P198" s="34"/>
      <c r="Q198" s="34"/>
      <c r="R198" s="34"/>
      <c r="S198" s="34"/>
      <c r="T198" s="34"/>
      <c r="W198" s="1"/>
    </row>
    <row r="199" customFormat="false" ht="64.5" hidden="false" customHeight="false" outlineLevel="0" collapsed="false">
      <c r="B199" s="91"/>
      <c r="C199" s="92"/>
      <c r="D199" s="93" t="s">
        <v>203</v>
      </c>
      <c r="E199" s="94"/>
      <c r="F199" s="95"/>
      <c r="G199" s="81"/>
      <c r="H199" s="96"/>
      <c r="I199" s="83"/>
      <c r="J199" s="84"/>
      <c r="K199" s="118"/>
      <c r="L199" s="86"/>
      <c r="M199" s="34"/>
      <c r="N199" s="98"/>
      <c r="O199" s="34"/>
      <c r="P199" s="34"/>
      <c r="Q199" s="34"/>
      <c r="R199" s="34"/>
      <c r="S199" s="34"/>
      <c r="T199" s="34"/>
      <c r="W199" s="1"/>
    </row>
    <row r="200" customFormat="false" ht="51.75" hidden="false" customHeight="false" outlineLevel="0" collapsed="false">
      <c r="B200" s="91" t="n">
        <v>9.4</v>
      </c>
      <c r="C200" s="92"/>
      <c r="D200" s="93" t="s">
        <v>204</v>
      </c>
      <c r="E200" s="94" t="s">
        <v>78</v>
      </c>
      <c r="F200" s="95" t="n">
        <v>1</v>
      </c>
      <c r="G200" s="145"/>
      <c r="H200" s="96" t="n">
        <f aca="false">F200*G200</f>
        <v>0</v>
      </c>
      <c r="I200" s="83"/>
      <c r="J200" s="84"/>
      <c r="K200" s="97" t="str">
        <f aca="false">IF(SUM(N200:P200)&lt;&gt;Q200,IF(ISBLANK(N200),""," 0")&amp;IF(ISBLANK(O200),""," A")&amp;IF(ISBLANK(P200),""," B"),IF(U200&gt;0,"NON-NUMERIC!",""))</f>
        <v> 0 A</v>
      </c>
      <c r="L200" s="86"/>
      <c r="M200" s="34"/>
      <c r="N200" s="98" t="n">
        <f aca="false">IF(ISBLANK($G200),0,1)</f>
        <v>0</v>
      </c>
      <c r="O200" s="98" t="n">
        <f aca="false">IF(ISBLANK($G200),0,1)</f>
        <v>0</v>
      </c>
      <c r="P200" s="98"/>
      <c r="Q200" s="34" t="n">
        <f aca="false">COUNT(N200:P200)</f>
        <v>2</v>
      </c>
      <c r="R200" s="34" t="n">
        <f aca="false">IF(ISTEXT($G200),1,0)</f>
        <v>0</v>
      </c>
      <c r="S200" s="34" t="n">
        <f aca="false">IF(ISTEXT($G200),1,0)</f>
        <v>0</v>
      </c>
      <c r="T200" s="34"/>
      <c r="U200" s="74" t="n">
        <f aca="false">SUM(R200:T200)</f>
        <v>0</v>
      </c>
      <c r="W200" s="1"/>
    </row>
    <row r="201" customFormat="false" ht="77.25" hidden="false" customHeight="false" outlineLevel="0" collapsed="false">
      <c r="B201" s="91" t="n">
        <v>9.5</v>
      </c>
      <c r="C201" s="92"/>
      <c r="D201" s="93" t="s">
        <v>205</v>
      </c>
      <c r="E201" s="94" t="s">
        <v>78</v>
      </c>
      <c r="F201" s="95" t="n">
        <v>1</v>
      </c>
      <c r="G201" s="145"/>
      <c r="H201" s="96" t="n">
        <f aca="false">F201*G201</f>
        <v>0</v>
      </c>
      <c r="I201" s="83"/>
      <c r="J201" s="84"/>
      <c r="K201" s="97" t="str">
        <f aca="false">IF(SUM(N201:P201)&lt;&gt;Q201,IF(ISBLANK(N201),""," 0")&amp;IF(ISBLANK(O201),""," A")&amp;IF(ISBLANK(P201),""," B"),IF(U201&gt;0,"NON-NUMERIC!",""))</f>
        <v> 0 A</v>
      </c>
      <c r="L201" s="86"/>
      <c r="M201" s="34"/>
      <c r="N201" s="98" t="n">
        <f aca="false">IF(ISBLANK($G201),0,1)</f>
        <v>0</v>
      </c>
      <c r="O201" s="98" t="n">
        <f aca="false">IF(ISBLANK($G201),0,1)</f>
        <v>0</v>
      </c>
      <c r="P201" s="98"/>
      <c r="Q201" s="34" t="n">
        <f aca="false">COUNT(N201:P201)</f>
        <v>2</v>
      </c>
      <c r="R201" s="34" t="n">
        <f aca="false">IF(ISTEXT($G201),1,0)</f>
        <v>0</v>
      </c>
      <c r="S201" s="34" t="n">
        <f aca="false">IF(ISTEXT($G201),1,0)</f>
        <v>0</v>
      </c>
      <c r="T201" s="34"/>
      <c r="U201" s="74" t="n">
        <f aca="false">SUM(R201:T201)</f>
        <v>0</v>
      </c>
      <c r="W201" s="1"/>
    </row>
    <row r="202" customFormat="false" ht="80.25" hidden="false" customHeight="true" outlineLevel="0" collapsed="false">
      <c r="B202" s="91" t="n">
        <v>9.6</v>
      </c>
      <c r="C202" s="92"/>
      <c r="D202" s="93" t="s">
        <v>206</v>
      </c>
      <c r="E202" s="94" t="s">
        <v>78</v>
      </c>
      <c r="F202" s="95" t="n">
        <v>4</v>
      </c>
      <c r="G202" s="81"/>
      <c r="H202" s="96" t="n">
        <f aca="false">F202*G202</f>
        <v>0</v>
      </c>
      <c r="I202" s="83"/>
      <c r="J202" s="84"/>
      <c r="K202" s="97" t="str">
        <f aca="false">IF(SUM(N202:P202)&lt;&gt;Q202,IF(ISBLANK(N202),""," 0")&amp;IF(ISBLANK(O202),""," A")&amp;IF(ISBLANK(P202),""," B"),IF(U202&gt;0,"NON-NUMERIC!",""))</f>
        <v> 0 A</v>
      </c>
      <c r="L202" s="86"/>
      <c r="M202" s="34"/>
      <c r="N202" s="98" t="n">
        <f aca="false">IF(ISBLANK($G202),0,1)</f>
        <v>0</v>
      </c>
      <c r="O202" s="98" t="n">
        <f aca="false">IF(ISBLANK($G202),0,1)</f>
        <v>0</v>
      </c>
      <c r="P202" s="98"/>
      <c r="Q202" s="34" t="n">
        <f aca="false">COUNT(N202:P202)</f>
        <v>2</v>
      </c>
      <c r="R202" s="34" t="n">
        <f aca="false">IF(ISTEXT($G202),1,0)</f>
        <v>0</v>
      </c>
      <c r="S202" s="34" t="n">
        <f aca="false">IF(ISTEXT($G202),1,0)</f>
        <v>0</v>
      </c>
      <c r="T202" s="34"/>
      <c r="U202" s="74" t="n">
        <f aca="false">SUM(R202:T202)</f>
        <v>0</v>
      </c>
      <c r="W202" s="1"/>
    </row>
    <row r="203" customFormat="false" ht="15.75" hidden="false" customHeight="false" outlineLevel="0" collapsed="false">
      <c r="B203" s="91"/>
      <c r="C203" s="92"/>
      <c r="D203" s="93" t="s">
        <v>207</v>
      </c>
      <c r="E203" s="168"/>
      <c r="F203" s="95"/>
      <c r="G203" s="81"/>
      <c r="H203" s="96"/>
      <c r="I203" s="83"/>
      <c r="J203" s="84"/>
      <c r="K203" s="118"/>
      <c r="L203" s="86"/>
      <c r="M203" s="34"/>
      <c r="N203" s="98"/>
      <c r="O203" s="34"/>
      <c r="P203" s="34"/>
      <c r="Q203" s="34"/>
      <c r="R203" s="34"/>
      <c r="S203" s="34"/>
      <c r="T203" s="34"/>
      <c r="W203" s="1"/>
    </row>
    <row r="204" customFormat="false" ht="192" hidden="false" customHeight="false" outlineLevel="0" collapsed="false">
      <c r="B204" s="91"/>
      <c r="C204" s="92"/>
      <c r="D204" s="93" t="s">
        <v>208</v>
      </c>
      <c r="E204" s="168"/>
      <c r="F204" s="95"/>
      <c r="G204" s="81"/>
      <c r="H204" s="96"/>
      <c r="I204" s="83"/>
      <c r="J204" s="84"/>
      <c r="K204" s="118"/>
      <c r="L204" s="86"/>
      <c r="M204" s="34"/>
      <c r="N204" s="98"/>
      <c r="O204" s="34"/>
      <c r="P204" s="34"/>
      <c r="Q204" s="34"/>
      <c r="R204" s="34"/>
      <c r="S204" s="34"/>
      <c r="T204" s="34"/>
      <c r="W204" s="1"/>
    </row>
    <row r="205" customFormat="false" ht="64.5" hidden="false" customHeight="false" outlineLevel="0" collapsed="false">
      <c r="B205" s="91"/>
      <c r="C205" s="92"/>
      <c r="D205" s="93" t="s">
        <v>209</v>
      </c>
      <c r="E205" s="168"/>
      <c r="F205" s="95"/>
      <c r="G205" s="81"/>
      <c r="H205" s="96"/>
      <c r="I205" s="83"/>
      <c r="J205" s="84"/>
      <c r="K205" s="118"/>
      <c r="L205" s="86"/>
      <c r="M205" s="34"/>
      <c r="N205" s="98"/>
      <c r="O205" s="34"/>
      <c r="P205" s="34"/>
      <c r="Q205" s="34"/>
      <c r="R205" s="34"/>
      <c r="S205" s="34"/>
      <c r="T205" s="34"/>
      <c r="W205" s="1"/>
    </row>
    <row r="206" customFormat="false" ht="128.25" hidden="false" customHeight="false" outlineLevel="0" collapsed="false">
      <c r="B206" s="91" t="n">
        <v>9.7</v>
      </c>
      <c r="C206" s="92"/>
      <c r="D206" s="93" t="s">
        <v>210</v>
      </c>
      <c r="E206" s="94" t="s">
        <v>78</v>
      </c>
      <c r="F206" s="95" t="n">
        <v>1</v>
      </c>
      <c r="G206" s="81"/>
      <c r="H206" s="96" t="n">
        <f aca="false">F206*G206</f>
        <v>0</v>
      </c>
      <c r="I206" s="83"/>
      <c r="J206" s="84"/>
      <c r="K206" s="97" t="str">
        <f aca="false">IF(SUM(N206:P206)&lt;&gt;Q206,IF(ISBLANK(N206),""," 0")&amp;IF(ISBLANK(O206),""," A")&amp;IF(ISBLANK(P206),""," B"),IF(U206&gt;0,"NON-NUMERIC!",""))</f>
        <v> 0 A</v>
      </c>
      <c r="L206" s="86"/>
      <c r="M206" s="34"/>
      <c r="N206" s="98" t="n">
        <f aca="false">IF(ISBLANK($G206),0,1)</f>
        <v>0</v>
      </c>
      <c r="O206" s="98" t="n">
        <f aca="false">IF(ISBLANK($G206),0,1)</f>
        <v>0</v>
      </c>
      <c r="P206" s="98"/>
      <c r="Q206" s="34" t="n">
        <f aca="false">COUNT(N206:P206)</f>
        <v>2</v>
      </c>
      <c r="R206" s="34" t="n">
        <f aca="false">IF(ISTEXT($G206),1,0)</f>
        <v>0</v>
      </c>
      <c r="S206" s="34" t="n">
        <f aca="false">IF(ISTEXT($G206),1,0)</f>
        <v>0</v>
      </c>
      <c r="T206" s="34"/>
      <c r="U206" s="74" t="n">
        <f aca="false">SUM(R206:T206)</f>
        <v>0</v>
      </c>
      <c r="W206" s="1"/>
    </row>
    <row r="207" s="75" customFormat="true" ht="15.75" hidden="false" customHeight="false" outlineLevel="0" collapsed="false">
      <c r="B207" s="91"/>
      <c r="C207" s="92"/>
      <c r="D207" s="136" t="s">
        <v>211</v>
      </c>
      <c r="E207" s="168"/>
      <c r="F207" s="95"/>
      <c r="G207" s="81"/>
      <c r="H207" s="96"/>
      <c r="I207" s="83"/>
      <c r="J207" s="84"/>
      <c r="K207" s="85"/>
      <c r="L207" s="86"/>
      <c r="M207" s="87"/>
      <c r="N207" s="88"/>
      <c r="O207" s="87"/>
      <c r="P207" s="87"/>
      <c r="Q207" s="87"/>
      <c r="R207" s="87"/>
      <c r="S207" s="87"/>
      <c r="T207" s="87"/>
      <c r="U207" s="90"/>
      <c r="V207" s="90"/>
    </row>
    <row r="208" s="75" customFormat="true" ht="26.25" hidden="false" customHeight="false" outlineLevel="0" collapsed="false">
      <c r="B208" s="91" t="n">
        <v>9.7</v>
      </c>
      <c r="C208" s="92"/>
      <c r="D208" s="136" t="s">
        <v>212</v>
      </c>
      <c r="E208" s="99" t="s">
        <v>73</v>
      </c>
      <c r="F208" s="100" t="n">
        <v>1100</v>
      </c>
      <c r="G208" s="81"/>
      <c r="H208" s="96"/>
      <c r="I208" s="83"/>
      <c r="J208" s="84"/>
      <c r="K208" s="85"/>
      <c r="L208" s="86"/>
      <c r="M208" s="87"/>
      <c r="N208" s="88"/>
      <c r="O208" s="87"/>
      <c r="P208" s="87"/>
      <c r="Q208" s="87"/>
      <c r="R208" s="87"/>
      <c r="S208" s="87"/>
      <c r="T208" s="87"/>
      <c r="U208" s="90"/>
      <c r="V208" s="90"/>
    </row>
    <row r="209" s="75" customFormat="true" ht="26.25" hidden="false" customHeight="false" outlineLevel="0" collapsed="false">
      <c r="B209" s="91" t="n">
        <v>9.7</v>
      </c>
      <c r="C209" s="92"/>
      <c r="D209" s="136" t="s">
        <v>213</v>
      </c>
      <c r="E209" s="99" t="s">
        <v>73</v>
      </c>
      <c r="F209" s="100" t="n">
        <v>1100</v>
      </c>
      <c r="G209" s="81"/>
      <c r="H209" s="96"/>
      <c r="I209" s="83"/>
      <c r="J209" s="84"/>
      <c r="K209" s="85"/>
      <c r="L209" s="86"/>
      <c r="M209" s="87"/>
      <c r="N209" s="88"/>
      <c r="O209" s="87"/>
      <c r="P209" s="87"/>
      <c r="Q209" s="87"/>
      <c r="R209" s="87"/>
      <c r="S209" s="87"/>
      <c r="T209" s="87"/>
      <c r="U209" s="90"/>
      <c r="V209" s="90"/>
    </row>
    <row r="210" s="75" customFormat="true" ht="15.75" hidden="false" customHeight="false" outlineLevel="0" collapsed="false">
      <c r="B210" s="91" t="n">
        <v>9.7</v>
      </c>
      <c r="C210" s="92"/>
      <c r="D210" s="136" t="s">
        <v>214</v>
      </c>
      <c r="E210" s="99" t="s">
        <v>73</v>
      </c>
      <c r="F210" s="100" t="n">
        <v>500</v>
      </c>
      <c r="G210" s="81"/>
      <c r="H210" s="96"/>
      <c r="I210" s="83"/>
      <c r="J210" s="84"/>
      <c r="K210" s="85"/>
      <c r="L210" s="86"/>
      <c r="M210" s="87"/>
      <c r="N210" s="88"/>
      <c r="O210" s="87"/>
      <c r="P210" s="87"/>
      <c r="Q210" s="87"/>
      <c r="R210" s="87"/>
      <c r="S210" s="87"/>
      <c r="T210" s="87"/>
      <c r="U210" s="90"/>
      <c r="V210" s="90"/>
    </row>
    <row r="211" customFormat="false" ht="26.25" hidden="false" customHeight="false" outlineLevel="0" collapsed="false">
      <c r="B211" s="91" t="n">
        <v>9.8</v>
      </c>
      <c r="C211" s="92"/>
      <c r="D211" s="137" t="s">
        <v>215</v>
      </c>
      <c r="E211" s="94" t="s">
        <v>73</v>
      </c>
      <c r="F211" s="95" t="n">
        <v>4100</v>
      </c>
      <c r="G211" s="81"/>
      <c r="H211" s="96" t="n">
        <f aca="false">F211*G211</f>
        <v>0</v>
      </c>
      <c r="I211" s="83"/>
      <c r="J211" s="84"/>
      <c r="K211" s="97" t="str">
        <f aca="false">IF(SUM(N211:P211)&lt;&gt;Q211,IF(ISBLANK(N211),""," 0")&amp;IF(ISBLANK(O211),""," A")&amp;IF(ISBLANK(P211),""," B"),IF(U211&gt;0,"NON-NUMERIC!",""))</f>
        <v> 0 A</v>
      </c>
      <c r="L211" s="86"/>
      <c r="M211" s="34"/>
      <c r="N211" s="98" t="n">
        <f aca="false">IF(ISBLANK($G211),0,1)</f>
        <v>0</v>
      </c>
      <c r="O211" s="98" t="n">
        <f aca="false">IF(ISBLANK($G211),0,1)</f>
        <v>0</v>
      </c>
      <c r="P211" s="98"/>
      <c r="Q211" s="34" t="n">
        <f aca="false">COUNT(N211:P211)</f>
        <v>2</v>
      </c>
      <c r="R211" s="34" t="n">
        <f aca="false">IF(ISTEXT($G211),1,0)</f>
        <v>0</v>
      </c>
      <c r="S211" s="34" t="n">
        <f aca="false">IF(ISTEXT($G211),1,0)</f>
        <v>0</v>
      </c>
      <c r="T211" s="34"/>
      <c r="U211" s="74" t="n">
        <f aca="false">SUM(R211:T211)</f>
        <v>0</v>
      </c>
      <c r="W211" s="1"/>
    </row>
    <row r="212" customFormat="false" ht="26.25" hidden="false" customHeight="false" outlineLevel="0" collapsed="false">
      <c r="B212" s="91" t="n">
        <v>9.9</v>
      </c>
      <c r="C212" s="92"/>
      <c r="D212" s="137" t="s">
        <v>216</v>
      </c>
      <c r="E212" s="94" t="s">
        <v>73</v>
      </c>
      <c r="F212" s="95" t="n">
        <v>4100</v>
      </c>
      <c r="G212" s="81"/>
      <c r="H212" s="96" t="n">
        <f aca="false">F212*G212</f>
        <v>0</v>
      </c>
      <c r="I212" s="83"/>
      <c r="J212" s="84"/>
      <c r="K212" s="97" t="str">
        <f aca="false">IF(SUM(N212:P212)&lt;&gt;Q212,IF(ISBLANK(N212),""," 0")&amp;IF(ISBLANK(O212),""," A")&amp;IF(ISBLANK(P212),""," B"),IF(U212&gt;0,"NON-NUMERIC!",""))</f>
        <v> 0 A</v>
      </c>
      <c r="L212" s="86"/>
      <c r="M212" s="34"/>
      <c r="N212" s="98" t="n">
        <f aca="false">IF(ISBLANK($G212),0,1)</f>
        <v>0</v>
      </c>
      <c r="O212" s="98" t="n">
        <f aca="false">IF(ISBLANK($G212),0,1)</f>
        <v>0</v>
      </c>
      <c r="P212" s="98"/>
      <c r="Q212" s="34" t="n">
        <f aca="false">COUNT(N212:P212)</f>
        <v>2</v>
      </c>
      <c r="R212" s="34" t="n">
        <f aca="false">IF(ISTEXT($G212),1,0)</f>
        <v>0</v>
      </c>
      <c r="S212" s="34" t="n">
        <f aca="false">IF(ISTEXT($G212),1,0)</f>
        <v>0</v>
      </c>
      <c r="T212" s="34"/>
      <c r="U212" s="74" t="n">
        <f aca="false">SUM(R212:T212)</f>
        <v>0</v>
      </c>
      <c r="W212" s="1"/>
    </row>
    <row r="213" s="75" customFormat="true" ht="26.25" hidden="false" customHeight="false" outlineLevel="0" collapsed="false">
      <c r="B213" s="152" t="n">
        <v>9.1</v>
      </c>
      <c r="C213" s="92"/>
      <c r="D213" s="136" t="s">
        <v>217</v>
      </c>
      <c r="E213" s="99" t="s">
        <v>73</v>
      </c>
      <c r="F213" s="100" t="n">
        <v>475</v>
      </c>
      <c r="G213" s="81"/>
      <c r="H213" s="96"/>
      <c r="I213" s="83"/>
      <c r="J213" s="84"/>
      <c r="K213" s="85"/>
      <c r="L213" s="86"/>
      <c r="M213" s="87"/>
      <c r="N213" s="88"/>
      <c r="O213" s="87"/>
      <c r="P213" s="87"/>
      <c r="Q213" s="87"/>
      <c r="R213" s="87"/>
      <c r="S213" s="87"/>
      <c r="T213" s="87"/>
      <c r="U213" s="90"/>
      <c r="V213" s="90"/>
    </row>
    <row r="214" customFormat="false" ht="26.25" hidden="false" customHeight="false" outlineLevel="0" collapsed="false">
      <c r="B214" s="91" t="n">
        <v>9.11</v>
      </c>
      <c r="C214" s="92"/>
      <c r="D214" s="137" t="s">
        <v>218</v>
      </c>
      <c r="E214" s="94" t="s">
        <v>73</v>
      </c>
      <c r="F214" s="95" t="n">
        <v>475</v>
      </c>
      <c r="G214" s="81"/>
      <c r="H214" s="96" t="n">
        <f aca="false">F214*G214</f>
        <v>0</v>
      </c>
      <c r="I214" s="83"/>
      <c r="J214" s="84"/>
      <c r="K214" s="97" t="str">
        <f aca="false">IF(SUM(N214:P214)&lt;&gt;Q214,IF(ISBLANK(N214),""," 0")&amp;IF(ISBLANK(O214),""," A")&amp;IF(ISBLANK(P214),""," B"),IF(U214&gt;0,"NON-NUMERIC!",""))</f>
        <v> 0 A</v>
      </c>
      <c r="L214" s="86"/>
      <c r="M214" s="34"/>
      <c r="N214" s="98" t="n">
        <f aca="false">IF(ISBLANK($G214),0,1)</f>
        <v>0</v>
      </c>
      <c r="O214" s="98" t="n">
        <f aca="false">IF(ISBLANK($G214),0,1)</f>
        <v>0</v>
      </c>
      <c r="P214" s="98"/>
      <c r="Q214" s="34" t="n">
        <f aca="false">COUNT(N214:P214)</f>
        <v>2</v>
      </c>
      <c r="R214" s="34" t="n">
        <f aca="false">IF(ISTEXT($G214),1,0)</f>
        <v>0</v>
      </c>
      <c r="S214" s="34" t="n">
        <f aca="false">IF(ISTEXT($G214),1,0)</f>
        <v>0</v>
      </c>
      <c r="T214" s="34"/>
      <c r="U214" s="74" t="n">
        <f aca="false">SUM(R214:T214)</f>
        <v>0</v>
      </c>
      <c r="W214" s="1"/>
    </row>
    <row r="215" s="175" customFormat="true" ht="39" hidden="false" customHeight="false" outlineLevel="0" collapsed="false">
      <c r="A215" s="75"/>
      <c r="B215" s="91" t="n">
        <v>9.12</v>
      </c>
      <c r="C215" s="92"/>
      <c r="D215" s="136" t="s">
        <v>219</v>
      </c>
      <c r="E215" s="99" t="s">
        <v>73</v>
      </c>
      <c r="F215" s="100" t="n">
        <v>100</v>
      </c>
      <c r="G215" s="81"/>
      <c r="H215" s="96"/>
      <c r="I215" s="83"/>
      <c r="J215" s="84"/>
      <c r="K215" s="85"/>
      <c r="L215" s="86"/>
      <c r="M215" s="87"/>
      <c r="N215" s="88"/>
      <c r="O215" s="87"/>
      <c r="P215" s="87"/>
      <c r="Q215" s="87"/>
      <c r="R215" s="87"/>
      <c r="S215" s="87"/>
      <c r="T215" s="87"/>
      <c r="U215" s="174"/>
      <c r="V215" s="174"/>
    </row>
    <row r="216" s="177" customFormat="true" ht="26.25" hidden="false" customHeight="false" outlineLevel="0" collapsed="false">
      <c r="A216" s="75"/>
      <c r="B216" s="91" t="n">
        <v>9.13</v>
      </c>
      <c r="C216" s="92"/>
      <c r="D216" s="136" t="s">
        <v>220</v>
      </c>
      <c r="E216" s="99" t="s">
        <v>78</v>
      </c>
      <c r="F216" s="100" t="n">
        <v>4</v>
      </c>
      <c r="G216" s="81"/>
      <c r="H216" s="96"/>
      <c r="I216" s="83"/>
      <c r="J216" s="84"/>
      <c r="K216" s="85"/>
      <c r="L216" s="86"/>
      <c r="M216" s="87"/>
      <c r="N216" s="88"/>
      <c r="O216" s="87"/>
      <c r="P216" s="87"/>
      <c r="Q216" s="87"/>
      <c r="R216" s="87"/>
      <c r="S216" s="87"/>
      <c r="T216" s="87"/>
      <c r="U216" s="176"/>
      <c r="V216" s="176"/>
    </row>
    <row r="217" s="177" customFormat="true" ht="26.25" hidden="false" customHeight="false" outlineLevel="0" collapsed="false">
      <c r="A217" s="75"/>
      <c r="B217" s="91" t="n">
        <v>9.14</v>
      </c>
      <c r="C217" s="92"/>
      <c r="D217" s="93" t="s">
        <v>221</v>
      </c>
      <c r="E217" s="99" t="s">
        <v>78</v>
      </c>
      <c r="F217" s="100" t="n">
        <v>15</v>
      </c>
      <c r="G217" s="81"/>
      <c r="H217" s="96"/>
      <c r="I217" s="83"/>
      <c r="J217" s="84"/>
      <c r="K217" s="85"/>
      <c r="L217" s="86"/>
      <c r="M217" s="87"/>
      <c r="N217" s="88"/>
      <c r="O217" s="87"/>
      <c r="P217" s="87"/>
      <c r="Q217" s="87"/>
      <c r="R217" s="87"/>
      <c r="S217" s="87"/>
      <c r="T217" s="87"/>
      <c r="U217" s="176"/>
      <c r="V217" s="176"/>
    </row>
    <row r="218" s="179" customFormat="true" ht="15.75" hidden="false" customHeight="false" outlineLevel="0" collapsed="false">
      <c r="A218" s="1"/>
      <c r="B218" s="91"/>
      <c r="C218" s="92"/>
      <c r="D218" s="137" t="s">
        <v>222</v>
      </c>
      <c r="E218" s="139"/>
      <c r="F218" s="140"/>
      <c r="G218" s="81"/>
      <c r="H218" s="96"/>
      <c r="I218" s="83"/>
      <c r="J218" s="84"/>
      <c r="K218" s="118"/>
      <c r="L218" s="86"/>
      <c r="M218" s="34"/>
      <c r="N218" s="98"/>
      <c r="O218" s="98"/>
      <c r="P218" s="98"/>
      <c r="Q218" s="34"/>
      <c r="R218" s="34"/>
      <c r="S218" s="34"/>
      <c r="T218" s="34"/>
      <c r="U218" s="74"/>
      <c r="V218" s="178"/>
    </row>
    <row r="219" customFormat="false" ht="39" hidden="false" customHeight="false" outlineLevel="0" collapsed="false">
      <c r="B219" s="91" t="n">
        <v>9.15</v>
      </c>
      <c r="C219" s="92" t="s">
        <v>71</v>
      </c>
      <c r="D219" s="93" t="s">
        <v>223</v>
      </c>
      <c r="E219" s="94" t="s">
        <v>78</v>
      </c>
      <c r="F219" s="95" t="n">
        <v>78</v>
      </c>
      <c r="G219" s="81"/>
      <c r="H219" s="96" t="n">
        <f aca="false">F219*G219</f>
        <v>0</v>
      </c>
      <c r="I219" s="83"/>
      <c r="J219" s="84"/>
      <c r="K219" s="97" t="str">
        <f aca="false">IF(SUM(N219:P219)&lt;&gt;Q219,IF(ISBLANK(N219),""," 0")&amp;IF(ISBLANK(O219),""," A")&amp;IF(ISBLANK(P219),""," B"),IF(U219&gt;0,"NON-NUMERIC!",""))</f>
        <v> 0 A</v>
      </c>
      <c r="L219" s="86"/>
      <c r="M219" s="34"/>
      <c r="N219" s="98" t="n">
        <f aca="false">IF(ISBLANK($G219),0,1)</f>
        <v>0</v>
      </c>
      <c r="O219" s="98" t="n">
        <f aca="false">IF(ISBLANK($G219),0,1)</f>
        <v>0</v>
      </c>
      <c r="P219" s="98"/>
      <c r="Q219" s="34" t="n">
        <f aca="false">COUNT(N219:P219)</f>
        <v>2</v>
      </c>
      <c r="R219" s="34" t="n">
        <f aca="false">IF(ISTEXT($G219),1,0)</f>
        <v>0</v>
      </c>
      <c r="S219" s="34" t="n">
        <f aca="false">IF(ISTEXT($G219),1,0)</f>
        <v>0</v>
      </c>
      <c r="T219" s="34"/>
      <c r="U219" s="74" t="n">
        <f aca="false">SUM(R219:T219)</f>
        <v>0</v>
      </c>
      <c r="W219" s="1"/>
    </row>
    <row r="220" s="75" customFormat="true" ht="26.25" hidden="false" customHeight="false" outlineLevel="0" collapsed="false">
      <c r="B220" s="91" t="n">
        <v>9.15</v>
      </c>
      <c r="C220" s="92" t="s">
        <v>74</v>
      </c>
      <c r="D220" s="93" t="s">
        <v>224</v>
      </c>
      <c r="E220" s="99" t="s">
        <v>78</v>
      </c>
      <c r="F220" s="95" t="n">
        <v>12</v>
      </c>
      <c r="G220" s="81"/>
      <c r="H220" s="96"/>
      <c r="I220" s="83"/>
      <c r="J220" s="84"/>
      <c r="K220" s="85"/>
      <c r="L220" s="86"/>
      <c r="M220" s="87"/>
      <c r="N220" s="88"/>
      <c r="O220" s="87"/>
      <c r="P220" s="87"/>
      <c r="Q220" s="87"/>
      <c r="R220" s="87"/>
      <c r="S220" s="87"/>
      <c r="T220" s="87"/>
      <c r="U220" s="90"/>
      <c r="V220" s="90"/>
    </row>
    <row r="221" s="181" customFormat="true" ht="26.25" hidden="false" customHeight="false" outlineLevel="0" collapsed="false">
      <c r="A221" s="75"/>
      <c r="B221" s="91" t="n">
        <v>9.15</v>
      </c>
      <c r="C221" s="92" t="s">
        <v>84</v>
      </c>
      <c r="D221" s="93" t="s">
        <v>225</v>
      </c>
      <c r="E221" s="99" t="s">
        <v>78</v>
      </c>
      <c r="F221" s="95" t="n">
        <v>49</v>
      </c>
      <c r="G221" s="81"/>
      <c r="H221" s="96"/>
      <c r="I221" s="83"/>
      <c r="J221" s="84"/>
      <c r="K221" s="85"/>
      <c r="L221" s="86"/>
      <c r="M221" s="87"/>
      <c r="N221" s="88"/>
      <c r="O221" s="87"/>
      <c r="P221" s="87"/>
      <c r="Q221" s="87"/>
      <c r="R221" s="87"/>
      <c r="S221" s="87"/>
      <c r="T221" s="87"/>
      <c r="U221" s="180"/>
      <c r="V221" s="180"/>
    </row>
    <row r="222" s="181" customFormat="true" ht="15.75" hidden="false" customHeight="false" outlineLevel="0" collapsed="false">
      <c r="A222" s="75"/>
      <c r="B222" s="91"/>
      <c r="C222" s="92"/>
      <c r="D222" s="136" t="s">
        <v>226</v>
      </c>
      <c r="E222" s="99"/>
      <c r="F222" s="95"/>
      <c r="G222" s="81"/>
      <c r="H222" s="96"/>
      <c r="I222" s="83"/>
      <c r="J222" s="84"/>
      <c r="K222" s="85"/>
      <c r="L222" s="86"/>
      <c r="M222" s="87"/>
      <c r="N222" s="88"/>
      <c r="O222" s="87"/>
      <c r="P222" s="87"/>
      <c r="Q222" s="87"/>
      <c r="R222" s="87"/>
      <c r="S222" s="87"/>
      <c r="T222" s="87"/>
      <c r="U222" s="180"/>
      <c r="V222" s="180"/>
    </row>
    <row r="223" s="181" customFormat="true" ht="39" hidden="false" customHeight="false" outlineLevel="0" collapsed="false">
      <c r="A223" s="75"/>
      <c r="B223" s="182" t="n">
        <v>9.16</v>
      </c>
      <c r="C223" s="183" t="s">
        <v>71</v>
      </c>
      <c r="D223" s="93" t="s">
        <v>227</v>
      </c>
      <c r="E223" s="184" t="s">
        <v>78</v>
      </c>
      <c r="F223" s="185" t="n">
        <v>30</v>
      </c>
      <c r="G223" s="81"/>
      <c r="H223" s="96"/>
      <c r="I223" s="83"/>
      <c r="J223" s="84"/>
      <c r="K223" s="85"/>
      <c r="L223" s="86"/>
      <c r="M223" s="87"/>
      <c r="N223" s="88"/>
      <c r="O223" s="87"/>
      <c r="P223" s="87"/>
      <c r="Q223" s="87"/>
      <c r="R223" s="87"/>
      <c r="S223" s="87"/>
      <c r="T223" s="87"/>
      <c r="U223" s="180"/>
      <c r="V223" s="180"/>
    </row>
    <row r="224" s="181" customFormat="true" ht="15.75" hidden="false" customHeight="false" outlineLevel="0" collapsed="false">
      <c r="A224" s="75"/>
      <c r="B224" s="182" t="n">
        <v>9.16</v>
      </c>
      <c r="C224" s="183" t="s">
        <v>74</v>
      </c>
      <c r="D224" s="93" t="s">
        <v>228</v>
      </c>
      <c r="E224" s="184" t="s">
        <v>78</v>
      </c>
      <c r="F224" s="185" t="n">
        <v>15</v>
      </c>
      <c r="G224" s="81"/>
      <c r="H224" s="96"/>
      <c r="I224" s="83"/>
      <c r="J224" s="84"/>
      <c r="K224" s="85"/>
      <c r="L224" s="86"/>
      <c r="M224" s="87"/>
      <c r="N224" s="88"/>
      <c r="O224" s="87"/>
      <c r="P224" s="87"/>
      <c r="Q224" s="87"/>
      <c r="R224" s="87"/>
      <c r="S224" s="87"/>
      <c r="T224" s="87"/>
      <c r="U224" s="180"/>
      <c r="V224" s="180"/>
    </row>
    <row r="225" s="75" customFormat="true" ht="15.75" hidden="false" customHeight="false" outlineLevel="0" collapsed="false">
      <c r="B225" s="182" t="n">
        <v>9.16</v>
      </c>
      <c r="C225" s="183" t="s">
        <v>84</v>
      </c>
      <c r="D225" s="93" t="s">
        <v>229</v>
      </c>
      <c r="E225" s="184" t="s">
        <v>78</v>
      </c>
      <c r="F225" s="185" t="n">
        <v>20</v>
      </c>
      <c r="G225" s="81"/>
      <c r="H225" s="96"/>
      <c r="I225" s="83"/>
      <c r="J225" s="84"/>
      <c r="K225" s="85"/>
      <c r="L225" s="86"/>
      <c r="M225" s="87"/>
      <c r="N225" s="88"/>
      <c r="O225" s="87"/>
      <c r="P225" s="87"/>
      <c r="Q225" s="87"/>
      <c r="R225" s="87"/>
      <c r="S225" s="87"/>
      <c r="T225" s="87"/>
      <c r="U225" s="90"/>
      <c r="V225" s="90"/>
    </row>
    <row r="226" s="75" customFormat="true" ht="26.25" hidden="false" customHeight="false" outlineLevel="0" collapsed="false">
      <c r="B226" s="182" t="n">
        <v>9.16</v>
      </c>
      <c r="C226" s="183" t="s">
        <v>87</v>
      </c>
      <c r="D226" s="93" t="s">
        <v>230</v>
      </c>
      <c r="E226" s="184" t="s">
        <v>78</v>
      </c>
      <c r="F226" s="185" t="n">
        <v>300</v>
      </c>
      <c r="G226" s="81"/>
      <c r="H226" s="96"/>
      <c r="I226" s="83"/>
      <c r="J226" s="84"/>
      <c r="K226" s="85"/>
      <c r="L226" s="86"/>
      <c r="M226" s="87"/>
      <c r="N226" s="88"/>
      <c r="O226" s="87"/>
      <c r="P226" s="87"/>
      <c r="Q226" s="87"/>
      <c r="R226" s="87"/>
      <c r="S226" s="87"/>
      <c r="T226" s="87"/>
      <c r="U226" s="90"/>
      <c r="V226" s="90"/>
    </row>
    <row r="227" s="75" customFormat="true" ht="15.75" hidden="false" customHeight="false" outlineLevel="0" collapsed="false">
      <c r="B227" s="182" t="n">
        <v>9.16</v>
      </c>
      <c r="C227" s="183" t="s">
        <v>198</v>
      </c>
      <c r="D227" s="93" t="s">
        <v>231</v>
      </c>
      <c r="E227" s="184" t="s">
        <v>78</v>
      </c>
      <c r="F227" s="185" t="n">
        <v>6</v>
      </c>
      <c r="G227" s="81"/>
      <c r="H227" s="96"/>
      <c r="I227" s="83"/>
      <c r="J227" s="84"/>
      <c r="K227" s="85"/>
      <c r="L227" s="86"/>
      <c r="M227" s="87"/>
      <c r="N227" s="88"/>
      <c r="O227" s="87"/>
      <c r="P227" s="87"/>
      <c r="Q227" s="87"/>
      <c r="R227" s="87"/>
      <c r="S227" s="87"/>
      <c r="T227" s="87"/>
      <c r="U227" s="90"/>
      <c r="V227" s="90"/>
    </row>
    <row r="228" s="75" customFormat="true" ht="15.75" hidden="false" customHeight="false" outlineLevel="0" collapsed="false">
      <c r="B228" s="182" t="n">
        <v>9.16</v>
      </c>
      <c r="C228" s="183" t="s">
        <v>232</v>
      </c>
      <c r="D228" s="93" t="s">
        <v>233</v>
      </c>
      <c r="E228" s="184" t="s">
        <v>78</v>
      </c>
      <c r="F228" s="185" t="n">
        <v>6</v>
      </c>
      <c r="G228" s="81"/>
      <c r="H228" s="96"/>
      <c r="I228" s="116"/>
      <c r="J228" s="84"/>
      <c r="K228" s="85"/>
      <c r="L228" s="86"/>
      <c r="M228" s="87"/>
      <c r="N228" s="88"/>
      <c r="O228" s="87"/>
      <c r="P228" s="87"/>
      <c r="Q228" s="87"/>
      <c r="R228" s="87"/>
      <c r="S228" s="87"/>
      <c r="T228" s="87"/>
      <c r="U228" s="90"/>
      <c r="V228" s="90"/>
    </row>
    <row r="229" s="75" customFormat="true" ht="15.75" hidden="false" customHeight="false" outlineLevel="0" collapsed="false">
      <c r="B229" s="182" t="n">
        <v>9.16</v>
      </c>
      <c r="C229" s="183" t="s">
        <v>234</v>
      </c>
      <c r="D229" s="93" t="s">
        <v>235</v>
      </c>
      <c r="E229" s="184" t="s">
        <v>78</v>
      </c>
      <c r="F229" s="185" t="n">
        <v>4</v>
      </c>
      <c r="G229" s="81"/>
      <c r="H229" s="96"/>
      <c r="I229" s="83"/>
      <c r="J229" s="84"/>
      <c r="K229" s="85"/>
      <c r="L229" s="86"/>
      <c r="M229" s="87"/>
      <c r="N229" s="88"/>
      <c r="O229" s="87"/>
      <c r="P229" s="87"/>
      <c r="Q229" s="87"/>
      <c r="R229" s="87"/>
      <c r="S229" s="87"/>
      <c r="T229" s="87"/>
      <c r="U229" s="90"/>
      <c r="V229" s="90"/>
    </row>
    <row r="230" s="75" customFormat="true" ht="15.75" hidden="false" customHeight="false" outlineLevel="0" collapsed="false">
      <c r="B230" s="182" t="n">
        <v>9.16</v>
      </c>
      <c r="C230" s="183" t="s">
        <v>236</v>
      </c>
      <c r="D230" s="93" t="s">
        <v>237</v>
      </c>
      <c r="E230" s="184" t="s">
        <v>78</v>
      </c>
      <c r="F230" s="185" t="n">
        <v>4</v>
      </c>
      <c r="G230" s="81"/>
      <c r="H230" s="96"/>
      <c r="I230" s="83"/>
      <c r="J230" s="84"/>
      <c r="K230" s="85"/>
      <c r="L230" s="86"/>
      <c r="M230" s="87"/>
      <c r="N230" s="88"/>
      <c r="O230" s="87"/>
      <c r="P230" s="87"/>
      <c r="Q230" s="87"/>
      <c r="R230" s="87"/>
      <c r="S230" s="87"/>
      <c r="T230" s="87"/>
      <c r="U230" s="90"/>
      <c r="V230" s="90"/>
    </row>
    <row r="231" s="75" customFormat="true" ht="26.25" hidden="false" customHeight="false" outlineLevel="0" collapsed="false">
      <c r="B231" s="182" t="n">
        <v>9.16</v>
      </c>
      <c r="C231" s="183" t="s">
        <v>238</v>
      </c>
      <c r="D231" s="93" t="s">
        <v>239</v>
      </c>
      <c r="E231" s="184" t="s">
        <v>78</v>
      </c>
      <c r="F231" s="185" t="n">
        <v>10</v>
      </c>
      <c r="G231" s="81"/>
      <c r="H231" s="96"/>
      <c r="I231" s="83"/>
      <c r="J231" s="84"/>
      <c r="K231" s="85"/>
      <c r="L231" s="86"/>
      <c r="M231" s="87"/>
      <c r="N231" s="88"/>
      <c r="O231" s="87"/>
      <c r="P231" s="87"/>
      <c r="Q231" s="87"/>
      <c r="R231" s="87"/>
      <c r="S231" s="87"/>
      <c r="T231" s="87"/>
      <c r="U231" s="90"/>
      <c r="V231" s="90"/>
    </row>
    <row r="232" s="75" customFormat="true" ht="26.25" hidden="false" customHeight="false" outlineLevel="0" collapsed="false">
      <c r="B232" s="182" t="n">
        <v>9.16</v>
      </c>
      <c r="C232" s="183" t="s">
        <v>240</v>
      </c>
      <c r="D232" s="93" t="s">
        <v>241</v>
      </c>
      <c r="E232" s="184" t="s">
        <v>78</v>
      </c>
      <c r="F232" s="185" t="n">
        <v>20</v>
      </c>
      <c r="G232" s="81"/>
      <c r="H232" s="96"/>
      <c r="I232" s="83"/>
      <c r="J232" s="84"/>
      <c r="K232" s="85"/>
      <c r="L232" s="86"/>
      <c r="M232" s="87"/>
      <c r="N232" s="88"/>
      <c r="O232" s="87"/>
      <c r="P232" s="87"/>
      <c r="Q232" s="87"/>
      <c r="R232" s="87"/>
      <c r="S232" s="87"/>
      <c r="T232" s="87"/>
      <c r="U232" s="90"/>
      <c r="V232" s="90"/>
    </row>
    <row r="233" s="75" customFormat="true" ht="15.75" hidden="false" customHeight="false" outlineLevel="0" collapsed="false">
      <c r="B233" s="182" t="n">
        <v>9.16</v>
      </c>
      <c r="C233" s="183" t="s">
        <v>242</v>
      </c>
      <c r="D233" s="93" t="s">
        <v>243</v>
      </c>
      <c r="E233" s="184" t="s">
        <v>78</v>
      </c>
      <c r="F233" s="185" t="n">
        <v>10</v>
      </c>
      <c r="G233" s="81"/>
      <c r="H233" s="96"/>
      <c r="I233" s="83"/>
      <c r="J233" s="84"/>
      <c r="K233" s="85"/>
      <c r="L233" s="86"/>
      <c r="M233" s="87"/>
      <c r="N233" s="88"/>
      <c r="O233" s="87"/>
      <c r="P233" s="87"/>
      <c r="Q233" s="87"/>
      <c r="R233" s="87"/>
      <c r="S233" s="87"/>
      <c r="T233" s="87"/>
      <c r="U233" s="90"/>
      <c r="V233" s="90"/>
    </row>
    <row r="234" s="75" customFormat="true" ht="16.5" hidden="false" customHeight="false" outlineLevel="0" collapsed="false">
      <c r="B234" s="186" t="n">
        <v>9.16</v>
      </c>
      <c r="C234" s="187" t="s">
        <v>244</v>
      </c>
      <c r="D234" s="103" t="s">
        <v>245</v>
      </c>
      <c r="E234" s="188" t="s">
        <v>78</v>
      </c>
      <c r="F234" s="189" t="n">
        <v>12</v>
      </c>
      <c r="G234" s="81"/>
      <c r="H234" s="106"/>
      <c r="I234" s="107" t="s">
        <v>246</v>
      </c>
      <c r="J234" s="108" t="n">
        <f aca="false">SUM(H191:H234)</f>
        <v>0</v>
      </c>
      <c r="K234" s="85"/>
      <c r="L234" s="86"/>
      <c r="M234" s="87"/>
      <c r="N234" s="88"/>
      <c r="O234" s="87"/>
      <c r="P234" s="87"/>
      <c r="Q234" s="87"/>
      <c r="R234" s="87"/>
      <c r="S234" s="87"/>
      <c r="T234" s="87"/>
      <c r="U234" s="90"/>
      <c r="V234" s="90"/>
    </row>
    <row r="235" customFormat="false" ht="16.5" hidden="false" customHeight="false" outlineLevel="0" collapsed="false">
      <c r="B235" s="190"/>
      <c r="C235" s="191"/>
      <c r="D235" s="111" t="s">
        <v>247</v>
      </c>
      <c r="E235" s="192"/>
      <c r="F235" s="193"/>
      <c r="G235" s="114"/>
      <c r="H235" s="115"/>
      <c r="I235" s="116"/>
      <c r="J235" s="117"/>
      <c r="K235" s="118"/>
      <c r="L235" s="86"/>
      <c r="M235" s="34"/>
      <c r="N235" s="98"/>
      <c r="O235" s="34"/>
      <c r="P235" s="34"/>
      <c r="Q235" s="34"/>
      <c r="R235" s="34"/>
      <c r="S235" s="34"/>
      <c r="T235" s="34"/>
      <c r="W235" s="1"/>
    </row>
    <row r="236" s="75" customFormat="true" ht="26.25" hidden="false" customHeight="false" outlineLevel="0" collapsed="false">
      <c r="B236" s="194" t="n">
        <v>10.1</v>
      </c>
      <c r="C236" s="195"/>
      <c r="D236" s="121" t="s">
        <v>248</v>
      </c>
      <c r="E236" s="196" t="s">
        <v>86</v>
      </c>
      <c r="F236" s="197" t="n">
        <v>100</v>
      </c>
      <c r="G236" s="81"/>
      <c r="H236" s="124"/>
      <c r="I236" s="116"/>
      <c r="J236" s="117"/>
      <c r="K236" s="85"/>
      <c r="L236" s="86"/>
      <c r="M236" s="87"/>
      <c r="N236" s="88"/>
      <c r="O236" s="87"/>
      <c r="P236" s="87"/>
      <c r="Q236" s="87"/>
      <c r="R236" s="87"/>
      <c r="S236" s="87"/>
      <c r="T236" s="87"/>
      <c r="U236" s="90"/>
      <c r="V236" s="90"/>
    </row>
    <row r="237" s="75" customFormat="true" ht="39" hidden="false" customHeight="false" outlineLevel="0" collapsed="false">
      <c r="B237" s="182" t="n">
        <v>10.2</v>
      </c>
      <c r="C237" s="183" t="s">
        <v>71</v>
      </c>
      <c r="D237" s="93" t="s">
        <v>249</v>
      </c>
      <c r="E237" s="184" t="s">
        <v>86</v>
      </c>
      <c r="F237" s="185" t="n">
        <v>330</v>
      </c>
      <c r="G237" s="81"/>
      <c r="H237" s="96"/>
      <c r="I237" s="116"/>
      <c r="J237" s="117"/>
      <c r="K237" s="85"/>
      <c r="L237" s="86"/>
      <c r="M237" s="87"/>
      <c r="N237" s="88"/>
      <c r="O237" s="87"/>
      <c r="P237" s="87"/>
      <c r="Q237" s="87"/>
      <c r="R237" s="87"/>
      <c r="S237" s="87"/>
      <c r="T237" s="87"/>
      <c r="U237" s="90"/>
      <c r="V237" s="90"/>
    </row>
    <row r="238" s="75" customFormat="true" ht="26.25" hidden="false" customHeight="false" outlineLevel="0" collapsed="false">
      <c r="B238" s="182" t="n">
        <v>10.2</v>
      </c>
      <c r="C238" s="183" t="s">
        <v>74</v>
      </c>
      <c r="D238" s="93" t="s">
        <v>250</v>
      </c>
      <c r="E238" s="184" t="s">
        <v>86</v>
      </c>
      <c r="F238" s="185" t="n">
        <v>330</v>
      </c>
      <c r="G238" s="81"/>
      <c r="H238" s="96"/>
      <c r="I238" s="116"/>
      <c r="J238" s="117"/>
      <c r="K238" s="85"/>
      <c r="L238" s="86"/>
      <c r="M238" s="87"/>
      <c r="N238" s="88"/>
      <c r="O238" s="87"/>
      <c r="P238" s="87"/>
      <c r="Q238" s="87"/>
      <c r="R238" s="87"/>
      <c r="S238" s="87"/>
      <c r="T238" s="87"/>
      <c r="U238" s="90"/>
      <c r="V238" s="90"/>
    </row>
    <row r="239" s="75" customFormat="true" ht="39" hidden="false" customHeight="false" outlineLevel="0" collapsed="false">
      <c r="B239" s="182" t="n">
        <v>10.3</v>
      </c>
      <c r="C239" s="183"/>
      <c r="D239" s="136" t="s">
        <v>251</v>
      </c>
      <c r="E239" s="184" t="s">
        <v>86</v>
      </c>
      <c r="F239" s="185" t="n">
        <v>100</v>
      </c>
      <c r="G239" s="81"/>
      <c r="H239" s="96"/>
      <c r="I239" s="116"/>
      <c r="J239" s="117"/>
      <c r="K239" s="85"/>
      <c r="L239" s="86"/>
      <c r="M239" s="87"/>
      <c r="N239" s="88"/>
      <c r="O239" s="87"/>
      <c r="P239" s="87"/>
      <c r="Q239" s="87"/>
      <c r="R239" s="87"/>
      <c r="S239" s="87"/>
      <c r="T239" s="87"/>
      <c r="U239" s="90"/>
      <c r="V239" s="90"/>
    </row>
    <row r="240" s="75" customFormat="true" ht="26.25" hidden="false" customHeight="false" outlineLevel="0" collapsed="false">
      <c r="B240" s="182" t="n">
        <v>10.4</v>
      </c>
      <c r="C240" s="183"/>
      <c r="D240" s="136" t="s">
        <v>252</v>
      </c>
      <c r="E240" s="184" t="s">
        <v>86</v>
      </c>
      <c r="F240" s="185" t="n">
        <v>170</v>
      </c>
      <c r="G240" s="81"/>
      <c r="H240" s="96"/>
      <c r="I240" s="116"/>
      <c r="J240" s="117"/>
      <c r="K240" s="85"/>
      <c r="L240" s="86"/>
      <c r="M240" s="87"/>
      <c r="N240" s="88"/>
      <c r="O240" s="87"/>
      <c r="P240" s="87"/>
      <c r="Q240" s="87"/>
      <c r="R240" s="87"/>
      <c r="S240" s="87"/>
      <c r="T240" s="87"/>
      <c r="U240" s="90"/>
      <c r="V240" s="90"/>
    </row>
    <row r="241" s="75" customFormat="true" ht="15.75" hidden="false" customHeight="false" outlineLevel="0" collapsed="false">
      <c r="B241" s="198" t="n">
        <v>10.5</v>
      </c>
      <c r="C241" s="199"/>
      <c r="D241" s="158" t="s">
        <v>253</v>
      </c>
      <c r="E241" s="200" t="s">
        <v>86</v>
      </c>
      <c r="F241" s="201" t="n">
        <v>1340</v>
      </c>
      <c r="G241" s="81"/>
      <c r="H241" s="202"/>
      <c r="I241" s="116"/>
      <c r="J241" s="117"/>
      <c r="K241" s="85"/>
      <c r="L241" s="86"/>
      <c r="M241" s="87"/>
      <c r="N241" s="88"/>
      <c r="O241" s="87"/>
      <c r="P241" s="87"/>
      <c r="Q241" s="87"/>
      <c r="R241" s="87"/>
      <c r="S241" s="87"/>
      <c r="T241" s="87"/>
      <c r="U241" s="90"/>
      <c r="V241" s="90"/>
    </row>
    <row r="242" s="75" customFormat="true" ht="26.25" hidden="false" customHeight="false" outlineLevel="0" collapsed="false">
      <c r="B242" s="182" t="n">
        <v>10.6</v>
      </c>
      <c r="C242" s="183" t="s">
        <v>71</v>
      </c>
      <c r="D242" s="136" t="s">
        <v>254</v>
      </c>
      <c r="E242" s="184" t="s">
        <v>86</v>
      </c>
      <c r="F242" s="185" t="n">
        <v>425</v>
      </c>
      <c r="G242" s="81"/>
      <c r="H242" s="96"/>
      <c r="I242" s="116"/>
      <c r="J242" s="117"/>
      <c r="K242" s="85"/>
      <c r="L242" s="86"/>
      <c r="M242" s="87"/>
      <c r="N242" s="88"/>
      <c r="O242" s="87"/>
      <c r="P242" s="87"/>
      <c r="Q242" s="87"/>
      <c r="R242" s="87"/>
      <c r="S242" s="87"/>
      <c r="T242" s="87"/>
      <c r="U242" s="90"/>
      <c r="V242" s="90"/>
    </row>
    <row r="243" customFormat="false" ht="27" hidden="false" customHeight="false" outlineLevel="0" collapsed="false">
      <c r="B243" s="203" t="n">
        <v>10.6</v>
      </c>
      <c r="C243" s="204" t="s">
        <v>74</v>
      </c>
      <c r="D243" s="205" t="s">
        <v>255</v>
      </c>
      <c r="E243" s="206" t="s">
        <v>86</v>
      </c>
      <c r="F243" s="207" t="n">
        <v>1410</v>
      </c>
      <c r="G243" s="208"/>
      <c r="H243" s="209" t="n">
        <f aca="false">F243*G243</f>
        <v>0</v>
      </c>
      <c r="I243" s="107" t="s">
        <v>256</v>
      </c>
      <c r="J243" s="108" t="n">
        <f aca="false">SUM(H236:H243)</f>
        <v>0</v>
      </c>
      <c r="K243" s="97" t="str">
        <f aca="false">IF(SUM(N243:P243)&lt;&gt;Q243,IF(ISBLANK(N243),""," 0")&amp;IF(ISBLANK(O243),""," A")&amp;IF(ISBLANK(P243),""," B"),IF(U243&gt;0,"NON-NUMERIC!",""))</f>
        <v> 0 A</v>
      </c>
      <c r="L243" s="210"/>
      <c r="M243" s="34"/>
      <c r="N243" s="98" t="n">
        <f aca="false">IF(ISBLANK($G243),0,1)</f>
        <v>0</v>
      </c>
      <c r="O243" s="98" t="n">
        <f aca="false">IF(ISBLANK($G243),0,1)</f>
        <v>0</v>
      </c>
      <c r="P243" s="98"/>
      <c r="Q243" s="34" t="n">
        <f aca="false">COUNT(N243:P243)</f>
        <v>2</v>
      </c>
      <c r="R243" s="34" t="n">
        <f aca="false">IF(ISTEXT($G243),1,0)</f>
        <v>0</v>
      </c>
      <c r="S243" s="34" t="n">
        <f aca="false">IF(ISTEXT($G243),1,0)</f>
        <v>0</v>
      </c>
      <c r="T243" s="34"/>
      <c r="U243" s="74" t="n">
        <f aca="false">SUM(R243:T243)</f>
        <v>0</v>
      </c>
      <c r="W243" s="1"/>
    </row>
    <row r="244" customFormat="false" ht="12.75" hidden="false" customHeight="false" outlineLevel="0" collapsed="false">
      <c r="F244" s="8"/>
      <c r="G244" s="211"/>
      <c r="H244" s="211"/>
      <c r="I244" s="212"/>
      <c r="J244" s="213"/>
      <c r="M244" s="34"/>
      <c r="N244" s="34"/>
      <c r="O244" s="34"/>
      <c r="P244" s="34"/>
      <c r="Q244" s="34"/>
      <c r="R244" s="34"/>
      <c r="S244" s="34"/>
      <c r="T244" s="34"/>
      <c r="W244" s="1"/>
    </row>
    <row r="245" customFormat="false" ht="12.75" hidden="false" customHeight="false" outlineLevel="0" collapsed="false">
      <c r="M245" s="34"/>
      <c r="N245" s="34"/>
      <c r="O245" s="34"/>
      <c r="P245" s="34"/>
      <c r="Q245" s="34"/>
      <c r="R245" s="34"/>
      <c r="S245" s="34"/>
      <c r="T245" s="34"/>
      <c r="W245" s="1"/>
    </row>
    <row r="246" customFormat="false" ht="15" hidden="false" customHeight="false" outlineLevel="0" collapsed="false">
      <c r="D246" s="214" t="s">
        <v>257</v>
      </c>
      <c r="E246" s="215"/>
      <c r="F246" s="216" t="s">
        <v>258</v>
      </c>
      <c r="G246" s="217"/>
      <c r="H246" s="218"/>
      <c r="M246" s="219" t="n">
        <v>0</v>
      </c>
      <c r="N246" s="34" t="n">
        <f aca="false">COUNTIF(N$77:N$243,$M246)</f>
        <v>55</v>
      </c>
      <c r="O246" s="34" t="n">
        <f aca="false">COUNTIF(O$77:O$243,$M246)</f>
        <v>52</v>
      </c>
      <c r="P246" s="34"/>
      <c r="Q246" s="34"/>
      <c r="R246" s="34" t="n">
        <f aca="false">COUNTIF(R$77:R$243,$M246)</f>
        <v>55</v>
      </c>
      <c r="S246" s="34" t="n">
        <f aca="false">COUNTIF(S$77:S$243,$M246)</f>
        <v>52</v>
      </c>
      <c r="T246" s="34"/>
      <c r="W246" s="1"/>
    </row>
    <row r="247" customFormat="false" ht="12.75" hidden="false" customHeight="false" outlineLevel="0" collapsed="false">
      <c r="D247" s="214" t="s">
        <v>259</v>
      </c>
      <c r="E247" s="215"/>
      <c r="F247" s="220" t="s">
        <v>260</v>
      </c>
      <c r="G247" s="221" t="s">
        <v>54</v>
      </c>
      <c r="H247" s="221" t="s">
        <v>59</v>
      </c>
      <c r="M247" s="219" t="n">
        <v>1</v>
      </c>
      <c r="N247" s="34" t="n">
        <f aca="false">COUNTIF(N$77:N$243,$M247)</f>
        <v>0</v>
      </c>
      <c r="O247" s="34" t="n">
        <f aca="false">COUNTIF(O$77:O$243,$M247)</f>
        <v>0</v>
      </c>
      <c r="P247" s="34"/>
      <c r="Q247" s="222" t="n">
        <f aca="false">SUM(N247:P247)</f>
        <v>0</v>
      </c>
      <c r="R247" s="34" t="n">
        <f aca="false">COUNTIF(R$77:R$243,$M247)</f>
        <v>0</v>
      </c>
      <c r="S247" s="34" t="n">
        <f aca="false">COUNTIF(S$77:S$243,$M247)</f>
        <v>0</v>
      </c>
      <c r="T247" s="34"/>
      <c r="W247" s="1"/>
    </row>
    <row r="248" customFormat="false" ht="12.75" hidden="false" customHeight="false" outlineLevel="0" collapsed="false">
      <c r="F248" s="223"/>
      <c r="G248" s="224"/>
      <c r="H248" s="225"/>
      <c r="M248" s="219" t="s">
        <v>54</v>
      </c>
      <c r="N248" s="34" t="n">
        <f aca="false">SUM(N246:N247)</f>
        <v>55</v>
      </c>
      <c r="O248" s="34" t="n">
        <f aca="false">SUM(O246:O247)</f>
        <v>52</v>
      </c>
      <c r="P248" s="34"/>
      <c r="Q248" s="34"/>
      <c r="R248" s="34"/>
      <c r="S248" s="34"/>
      <c r="T248" s="34"/>
      <c r="W248" s="1"/>
    </row>
    <row r="249" customFormat="false" ht="12.75" hidden="false" customHeight="false" outlineLevel="0" collapsed="false">
      <c r="F249" s="226" t="n">
        <v>1</v>
      </c>
      <c r="G249" s="227" t="n">
        <f aca="false">J81</f>
        <v>0</v>
      </c>
      <c r="H249" s="227" t="n">
        <f aca="false">G249</f>
        <v>0</v>
      </c>
      <c r="M249" s="34"/>
      <c r="N249" s="34"/>
      <c r="O249" s="34"/>
      <c r="P249" s="34"/>
      <c r="Q249" s="34"/>
      <c r="R249" s="34"/>
      <c r="S249" s="34"/>
      <c r="T249" s="34"/>
      <c r="W249" s="1"/>
    </row>
    <row r="250" customFormat="false" ht="12.75" hidden="false" customHeight="false" outlineLevel="0" collapsed="false">
      <c r="F250" s="228" t="n">
        <v>2</v>
      </c>
      <c r="G250" s="229" t="n">
        <f aca="false">J88</f>
        <v>0</v>
      </c>
      <c r="H250" s="229" t="n">
        <f aca="false">G250</f>
        <v>0</v>
      </c>
      <c r="M250" s="34"/>
      <c r="N250" s="34"/>
      <c r="O250" s="34"/>
      <c r="P250" s="34"/>
      <c r="Q250" s="34"/>
      <c r="R250" s="34"/>
      <c r="S250" s="34"/>
      <c r="T250" s="34"/>
      <c r="W250" s="1"/>
    </row>
    <row r="251" customFormat="false" ht="12.75" hidden="false" customHeight="false" outlineLevel="0" collapsed="false">
      <c r="F251" s="226" t="n">
        <v>3</v>
      </c>
      <c r="G251" s="227" t="n">
        <f aca="false">J108</f>
        <v>0</v>
      </c>
      <c r="H251" s="227" t="n">
        <f aca="false">G251</f>
        <v>0</v>
      </c>
      <c r="M251" s="34"/>
      <c r="N251" s="34"/>
      <c r="O251" s="34"/>
      <c r="P251" s="34"/>
      <c r="Q251" s="34"/>
      <c r="R251" s="34"/>
      <c r="S251" s="34"/>
      <c r="T251" s="34"/>
      <c r="W251" s="1"/>
    </row>
    <row r="252" customFormat="false" ht="12.75" hidden="false" customHeight="false" outlineLevel="0" collapsed="false">
      <c r="F252" s="228" t="n">
        <v>4</v>
      </c>
      <c r="G252" s="229" t="n">
        <f aca="false">J114</f>
        <v>0</v>
      </c>
      <c r="H252" s="229" t="n">
        <f aca="false">G252</f>
        <v>0</v>
      </c>
      <c r="M252" s="34"/>
      <c r="N252" s="34"/>
      <c r="O252" s="34"/>
      <c r="P252" s="34"/>
      <c r="Q252" s="34"/>
      <c r="R252" s="34"/>
      <c r="S252" s="34"/>
      <c r="T252" s="34"/>
      <c r="W252" s="1"/>
    </row>
    <row r="253" customFormat="false" ht="12.75" hidden="false" customHeight="false" outlineLevel="0" collapsed="false">
      <c r="F253" s="226" t="n">
        <v>5</v>
      </c>
      <c r="G253" s="227" t="n">
        <f aca="false">J126</f>
        <v>0</v>
      </c>
      <c r="H253" s="227" t="n">
        <f aca="false">G253</f>
        <v>0</v>
      </c>
      <c r="M253" s="34"/>
      <c r="N253" s="34"/>
      <c r="O253" s="34"/>
      <c r="P253" s="34"/>
      <c r="Q253" s="34"/>
      <c r="R253" s="34"/>
      <c r="S253" s="34"/>
      <c r="T253" s="34"/>
      <c r="W253" s="1"/>
    </row>
    <row r="254" customFormat="false" ht="12.75" hidden="false" customHeight="false" outlineLevel="0" collapsed="false">
      <c r="F254" s="228" t="n">
        <v>6</v>
      </c>
      <c r="G254" s="229" t="n">
        <f aca="false">J136</f>
        <v>0</v>
      </c>
      <c r="H254" s="229" t="n">
        <f aca="false">J137</f>
        <v>0</v>
      </c>
      <c r="M254" s="34"/>
      <c r="N254" s="34"/>
      <c r="O254" s="34"/>
      <c r="P254" s="34"/>
      <c r="Q254" s="34"/>
      <c r="R254" s="34"/>
      <c r="S254" s="34"/>
      <c r="T254" s="34"/>
      <c r="W254" s="1"/>
    </row>
    <row r="255" customFormat="false" ht="12.75" hidden="false" customHeight="false" outlineLevel="0" collapsed="false">
      <c r="F255" s="226" t="n">
        <v>7</v>
      </c>
      <c r="G255" s="227" t="n">
        <f aca="false">J166</f>
        <v>0</v>
      </c>
      <c r="H255" s="227" t="n">
        <f aca="false">G255</f>
        <v>0</v>
      </c>
      <c r="M255" s="34"/>
      <c r="N255" s="34"/>
      <c r="O255" s="34"/>
      <c r="P255" s="34"/>
      <c r="Q255" s="34"/>
      <c r="R255" s="34"/>
      <c r="S255" s="34"/>
      <c r="T255" s="34"/>
      <c r="W255" s="1"/>
    </row>
    <row r="256" customFormat="false" ht="12.75" hidden="false" customHeight="false" outlineLevel="0" collapsed="false">
      <c r="F256" s="228" t="n">
        <v>8</v>
      </c>
      <c r="G256" s="229" t="n">
        <f aca="false">J186</f>
        <v>0</v>
      </c>
      <c r="H256" s="229" t="n">
        <f aca="false">J187</f>
        <v>0</v>
      </c>
      <c r="M256" s="34"/>
      <c r="N256" s="34"/>
      <c r="O256" s="34"/>
      <c r="P256" s="34"/>
      <c r="Q256" s="34"/>
      <c r="R256" s="34"/>
      <c r="S256" s="34"/>
      <c r="T256" s="34"/>
      <c r="W256" s="1"/>
    </row>
    <row r="257" customFormat="false" ht="12.75" hidden="false" customHeight="false" outlineLevel="0" collapsed="false">
      <c r="F257" s="226" t="n">
        <v>9</v>
      </c>
      <c r="G257" s="227" t="n">
        <f aca="false">J234</f>
        <v>0</v>
      </c>
      <c r="H257" s="227" t="n">
        <f aca="false">G257</f>
        <v>0</v>
      </c>
      <c r="M257" s="34"/>
      <c r="N257" s="34"/>
      <c r="O257" s="34"/>
      <c r="P257" s="34"/>
      <c r="Q257" s="34"/>
      <c r="R257" s="34"/>
      <c r="S257" s="34"/>
      <c r="T257" s="34"/>
      <c r="W257" s="1"/>
    </row>
    <row r="258" customFormat="false" ht="12.75" hidden="false" customHeight="false" outlineLevel="0" collapsed="false">
      <c r="F258" s="228" t="n">
        <v>10</v>
      </c>
      <c r="G258" s="229" t="n">
        <f aca="false">J243</f>
        <v>0</v>
      </c>
      <c r="H258" s="229" t="n">
        <f aca="false">G258</f>
        <v>0</v>
      </c>
      <c r="M258" s="34"/>
      <c r="N258" s="34"/>
      <c r="O258" s="34"/>
      <c r="P258" s="34"/>
      <c r="Q258" s="34"/>
      <c r="R258" s="34"/>
      <c r="S258" s="34"/>
      <c r="T258" s="34"/>
      <c r="W258" s="1"/>
    </row>
    <row r="259" customFormat="false" ht="12.75" hidden="false" customHeight="false" outlineLevel="0" collapsed="false">
      <c r="F259" s="230"/>
      <c r="G259" s="231"/>
      <c r="H259" s="231"/>
      <c r="M259" s="34"/>
      <c r="N259" s="34"/>
      <c r="O259" s="34"/>
      <c r="P259" s="34"/>
      <c r="Q259" s="34"/>
      <c r="R259" s="34"/>
      <c r="S259" s="34"/>
      <c r="T259" s="34"/>
      <c r="W259" s="1"/>
    </row>
    <row r="260" customFormat="false" ht="12.75" hidden="false" customHeight="false" outlineLevel="0" collapsed="false">
      <c r="F260" s="2"/>
      <c r="G260" s="2"/>
      <c r="H260" s="2"/>
      <c r="I260" s="2"/>
      <c r="J260" s="2"/>
      <c r="M260" s="34"/>
      <c r="N260" s="34"/>
      <c r="O260" s="34"/>
      <c r="P260" s="34"/>
      <c r="Q260" s="34"/>
      <c r="R260" s="34"/>
      <c r="S260" s="34"/>
      <c r="T260" s="34"/>
      <c r="W260" s="1"/>
    </row>
    <row r="261" customFormat="false" ht="15.75" hidden="false" customHeight="false" outlineLevel="0" collapsed="false">
      <c r="B261" s="232"/>
      <c r="C261" s="233"/>
      <c r="D261" s="234"/>
      <c r="E261" s="233"/>
      <c r="F261" s="235" t="s">
        <v>261</v>
      </c>
      <c r="G261" s="236" t="n">
        <f aca="false">IF(OR(N247/N248&lt;1,R247&gt;0),0,SUM(G249:G258))</f>
        <v>0</v>
      </c>
      <c r="H261" s="236" t="n">
        <f aca="false">IF(OR(O247/O248&lt;1,S247&gt;0),0,SUM(H249:H258))</f>
        <v>0</v>
      </c>
      <c r="I261" s="2"/>
      <c r="J261" s="2"/>
      <c r="M261" s="34"/>
      <c r="N261" s="34"/>
      <c r="O261" s="34"/>
      <c r="P261" s="34"/>
      <c r="Q261" s="34"/>
      <c r="R261" s="34"/>
      <c r="S261" s="34"/>
      <c r="T261" s="34"/>
      <c r="W261" s="1"/>
    </row>
    <row r="262" customFormat="false" ht="15.75" hidden="false" customHeight="false" outlineLevel="0" collapsed="false">
      <c r="B262" s="237"/>
      <c r="C262" s="238"/>
      <c r="D262" s="214"/>
      <c r="E262" s="238"/>
      <c r="F262" s="239"/>
      <c r="G262" s="240"/>
      <c r="H262" s="240"/>
      <c r="I262" s="2"/>
      <c r="J262" s="2"/>
      <c r="M262" s="34"/>
      <c r="N262" s="34"/>
      <c r="O262" s="34"/>
      <c r="P262" s="34"/>
      <c r="Q262" s="34"/>
      <c r="R262" s="34"/>
      <c r="S262" s="34"/>
      <c r="T262" s="34"/>
      <c r="W262" s="1"/>
    </row>
    <row r="263" customFormat="false" ht="12.75" hidden="false" customHeight="false" outlineLevel="0" collapsed="false">
      <c r="B263" s="241" t="s">
        <v>262</v>
      </c>
      <c r="C263" s="233"/>
      <c r="D263" s="242"/>
      <c r="E263" s="233"/>
      <c r="F263" s="243"/>
      <c r="G263" s="236" t="n">
        <f aca="false">G261*$F263</f>
        <v>0</v>
      </c>
      <c r="H263" s="236" t="n">
        <f aca="false">H261*$F263</f>
        <v>0</v>
      </c>
      <c r="I263" s="2"/>
      <c r="J263" s="2"/>
      <c r="M263" s="34"/>
      <c r="N263" s="34"/>
      <c r="O263" s="34"/>
      <c r="P263" s="34"/>
      <c r="Q263" s="34"/>
      <c r="R263" s="34"/>
      <c r="S263" s="34"/>
      <c r="T263" s="34"/>
      <c r="W263" s="1"/>
    </row>
    <row r="264" customFormat="false" ht="12.75" hidden="false" customHeight="false" outlineLevel="0" collapsed="false">
      <c r="B264" s="244"/>
      <c r="C264" s="238"/>
      <c r="D264" s="245"/>
      <c r="E264" s="238"/>
      <c r="F264" s="246"/>
      <c r="G264" s="240"/>
      <c r="H264" s="240"/>
      <c r="I264" s="2"/>
      <c r="J264" s="2"/>
      <c r="M264" s="34"/>
      <c r="N264" s="34"/>
      <c r="O264" s="34"/>
      <c r="P264" s="34"/>
      <c r="Q264" s="34"/>
      <c r="R264" s="34"/>
      <c r="S264" s="34"/>
      <c r="T264" s="34"/>
      <c r="W264" s="1"/>
    </row>
    <row r="265" customFormat="false" ht="15.75" hidden="false" customHeight="false" outlineLevel="0" collapsed="false">
      <c r="B265" s="232"/>
      <c r="C265" s="247"/>
      <c r="D265" s="234"/>
      <c r="E265" s="233"/>
      <c r="F265" s="235" t="s">
        <v>49</v>
      </c>
      <c r="G265" s="236" t="n">
        <f aca="false">SUM(G261:G263)</f>
        <v>0</v>
      </c>
      <c r="H265" s="236" t="n">
        <f aca="false">SUM(H261:H263)</f>
        <v>0</v>
      </c>
      <c r="I265" s="2"/>
      <c r="J265" s="2"/>
      <c r="M265" s="34"/>
      <c r="N265" s="34"/>
      <c r="O265" s="34"/>
      <c r="P265" s="34"/>
      <c r="Q265" s="34"/>
      <c r="R265" s="34"/>
      <c r="S265" s="34"/>
      <c r="T265" s="34"/>
      <c r="W265" s="1"/>
    </row>
    <row r="266" customFormat="false" ht="15.75" hidden="false" customHeight="false" outlineLevel="0" collapsed="false">
      <c r="B266" s="237"/>
      <c r="C266" s="248"/>
      <c r="D266" s="214"/>
      <c r="E266" s="238"/>
      <c r="F266" s="239"/>
      <c r="G266" s="240"/>
      <c r="H266" s="240"/>
      <c r="I266" s="2"/>
      <c r="J266" s="2"/>
      <c r="M266" s="34"/>
      <c r="N266" s="34"/>
      <c r="O266" s="34"/>
      <c r="P266" s="34"/>
      <c r="Q266" s="34"/>
      <c r="R266" s="34"/>
      <c r="S266" s="34"/>
      <c r="T266" s="34"/>
      <c r="W266" s="1"/>
    </row>
    <row r="267" customFormat="false" ht="12.75" hidden="false" customHeight="false" outlineLevel="0" collapsed="false">
      <c r="B267" s="249" t="s">
        <v>263</v>
      </c>
      <c r="C267" s="233"/>
      <c r="D267" s="234"/>
      <c r="E267" s="233"/>
      <c r="F267" s="250" t="s">
        <v>264</v>
      </c>
      <c r="G267" s="251" t="s">
        <v>265</v>
      </c>
      <c r="H267" s="251" t="s">
        <v>265</v>
      </c>
      <c r="I267" s="2"/>
      <c r="J267" s="2"/>
      <c r="M267" s="34"/>
      <c r="N267" s="34"/>
      <c r="O267" s="34"/>
      <c r="P267" s="34"/>
      <c r="Q267" s="34"/>
      <c r="R267" s="34"/>
      <c r="S267" s="34"/>
      <c r="T267" s="34"/>
      <c r="W267" s="1"/>
    </row>
    <row r="268" customFormat="false" ht="12.75" hidden="false" customHeight="false" outlineLevel="0" collapsed="false">
      <c r="F268" s="2"/>
      <c r="G268" s="2"/>
      <c r="H268" s="2"/>
      <c r="I268" s="2"/>
      <c r="J268" s="2"/>
      <c r="M268" s="34"/>
      <c r="N268" s="34"/>
      <c r="O268" s="34"/>
      <c r="P268" s="34"/>
      <c r="Q268" s="34"/>
      <c r="R268" s="34"/>
      <c r="S268" s="34"/>
      <c r="T268" s="34"/>
      <c r="W268" s="1"/>
    </row>
    <row r="269" customFormat="false" ht="12.75" hidden="false" customHeight="false" outlineLevel="0" collapsed="false">
      <c r="F269" s="2"/>
      <c r="G269" s="2"/>
      <c r="H269" s="2"/>
      <c r="I269" s="2"/>
      <c r="J269" s="2"/>
      <c r="M269" s="34"/>
      <c r="N269" s="34"/>
      <c r="O269" s="34"/>
      <c r="P269" s="34"/>
      <c r="Q269" s="34"/>
      <c r="R269" s="34"/>
      <c r="S269" s="34"/>
      <c r="T269" s="34"/>
      <c r="W269" s="1"/>
    </row>
    <row r="270" customFormat="false" ht="16.5" hidden="false" customHeight="false" outlineLevel="0" collapsed="false">
      <c r="F270" s="252" t="s">
        <v>266</v>
      </c>
      <c r="G270" s="253"/>
      <c r="H270" s="253"/>
      <c r="I270" s="253"/>
      <c r="J270" s="254"/>
      <c r="M270" s="34"/>
      <c r="N270" s="34"/>
      <c r="O270" s="34"/>
      <c r="P270" s="34"/>
      <c r="Q270" s="34"/>
      <c r="R270" s="34"/>
      <c r="S270" s="34"/>
      <c r="T270" s="34"/>
      <c r="W270" s="1"/>
    </row>
    <row r="271" customFormat="false" ht="12.75" hidden="false" customHeight="false" outlineLevel="0" collapsed="false">
      <c r="F271" s="255" t="str">
        <f aca="false">"The construction expert has decided"&amp;IF(Q247&gt;0,""," NOT")&amp;" to price this BQ."</f>
        <v>The construction expert has decided NOT to price this BQ.</v>
      </c>
      <c r="G271" s="256"/>
      <c r="H271" s="256"/>
      <c r="I271" s="256"/>
      <c r="J271" s="257"/>
      <c r="M271" s="34"/>
      <c r="N271" s="34"/>
      <c r="O271" s="34"/>
      <c r="P271" s="34"/>
      <c r="Q271" s="34"/>
      <c r="R271" s="34"/>
      <c r="S271" s="34"/>
      <c r="T271" s="34"/>
      <c r="W271" s="1"/>
    </row>
    <row r="272" customFormat="false" ht="12.75" hidden="false" customHeight="false" outlineLevel="0" collapsed="false">
      <c r="F272" s="258" t="str">
        <f aca="false">IF(Q247=0,"",IF(R247&gt;0,"The Standard version is excluded as certain item prices are non-numeric.",IF(N247/N248=0,"The Standard version is excluded as all its items are not priced.",IF(AND(N247/N248&gt;0,N247/N248&lt;1),"The Standard version is excluded as not all its items are priced.","The Standard version is completely priced."))))</f>
        <v/>
      </c>
      <c r="G272" s="259"/>
      <c r="H272" s="259"/>
      <c r="I272" s="259"/>
      <c r="J272" s="260"/>
      <c r="K272" s="261"/>
      <c r="L272" s="261"/>
      <c r="M272" s="34"/>
      <c r="N272" s="34"/>
      <c r="O272" s="34"/>
      <c r="P272" s="34"/>
      <c r="Q272" s="34"/>
      <c r="R272" s="34"/>
      <c r="S272" s="34"/>
      <c r="T272" s="34"/>
      <c r="W272" s="1"/>
    </row>
    <row r="273" customFormat="false" ht="13.5" hidden="false" customHeight="false" outlineLevel="0" collapsed="false">
      <c r="F273" s="262"/>
      <c r="G273" s="263"/>
      <c r="H273" s="263"/>
      <c r="I273" s="263"/>
      <c r="J273" s="264"/>
      <c r="K273" s="265"/>
      <c r="L273" s="265"/>
      <c r="M273" s="34"/>
      <c r="N273" s="34"/>
      <c r="O273" s="34"/>
      <c r="P273" s="34"/>
      <c r="Q273" s="34"/>
      <c r="R273" s="34"/>
      <c r="S273" s="34"/>
      <c r="T273" s="34"/>
      <c r="W273" s="1"/>
    </row>
    <row r="274" customFormat="false" ht="12.75" hidden="false" customHeight="false" outlineLevel="0" collapsed="false">
      <c r="E274" s="266"/>
      <c r="F274" s="267" t="str">
        <f aca="false">IF(AND(Q247&gt;0,SUM(F263)=0),"Now insert a pecentage for FEEs","")</f>
        <v/>
      </c>
      <c r="G274" s="268"/>
      <c r="H274" s="268"/>
      <c r="I274" s="268"/>
      <c r="J274" s="269"/>
      <c r="K274" s="270"/>
      <c r="L274" s="265"/>
      <c r="M274" s="34"/>
      <c r="N274" s="34"/>
      <c r="O274" s="34"/>
      <c r="P274" s="34"/>
      <c r="Q274" s="34"/>
      <c r="R274" s="34"/>
      <c r="S274" s="34"/>
      <c r="T274" s="34"/>
      <c r="W274" s="1"/>
    </row>
    <row r="275" customFormat="false" ht="12.75" hidden="false" customHeight="false" outlineLevel="0" collapsed="false">
      <c r="E275" s="266"/>
      <c r="F275" s="8"/>
      <c r="G275" s="211"/>
      <c r="H275" s="211"/>
      <c r="I275" s="271"/>
      <c r="J275" s="272"/>
      <c r="K275" s="270"/>
      <c r="L275" s="265"/>
      <c r="M275" s="34"/>
      <c r="N275" s="34"/>
      <c r="O275" s="34"/>
      <c r="P275" s="34"/>
      <c r="Q275" s="34"/>
      <c r="R275" s="34"/>
      <c r="S275" s="34"/>
      <c r="T275" s="34"/>
      <c r="W275" s="1"/>
    </row>
    <row r="276" customFormat="false" ht="12.75" hidden="false" customHeight="false" outlineLevel="0" collapsed="false">
      <c r="E276" s="266"/>
      <c r="F276" s="8"/>
      <c r="G276" s="211"/>
      <c r="H276" s="211"/>
      <c r="I276" s="271"/>
      <c r="J276" s="272"/>
      <c r="K276" s="270"/>
      <c r="L276" s="265"/>
      <c r="M276" s="34"/>
      <c r="N276" s="34"/>
      <c r="O276" s="34"/>
      <c r="P276" s="34"/>
      <c r="Q276" s="34"/>
      <c r="R276" s="34"/>
      <c r="S276" s="34"/>
      <c r="T276" s="34"/>
      <c r="W276" s="1"/>
    </row>
    <row r="277" customFormat="false" ht="12.75" hidden="false" customHeight="false" outlineLevel="0" collapsed="false">
      <c r="K277" s="265"/>
      <c r="L277" s="265"/>
      <c r="M277" s="34"/>
      <c r="N277" s="34"/>
      <c r="O277" s="34"/>
      <c r="P277" s="34"/>
      <c r="Q277" s="34"/>
      <c r="R277" s="34"/>
      <c r="S277" s="34"/>
      <c r="T277" s="34"/>
      <c r="W277" s="1"/>
    </row>
    <row r="278" customFormat="false" ht="12.75" hidden="false" customHeight="false" outlineLevel="0" collapsed="false">
      <c r="K278" s="265"/>
      <c r="L278" s="265"/>
      <c r="M278" s="34"/>
      <c r="N278" s="34"/>
      <c r="O278" s="34"/>
      <c r="P278" s="34"/>
      <c r="Q278" s="34"/>
      <c r="R278" s="34"/>
      <c r="S278" s="34"/>
      <c r="T278" s="34"/>
      <c r="W278" s="1"/>
    </row>
    <row r="279" customFormat="false" ht="12.75" hidden="false" customHeight="false" outlineLevel="0" collapsed="false">
      <c r="K279" s="265"/>
      <c r="L279" s="265"/>
      <c r="M279" s="34"/>
      <c r="N279" s="34"/>
      <c r="O279" s="34"/>
      <c r="P279" s="34"/>
      <c r="Q279" s="34"/>
      <c r="R279" s="34"/>
      <c r="S279" s="34"/>
      <c r="T279" s="34"/>
      <c r="W279" s="1"/>
    </row>
    <row r="280" customFormat="false" ht="12.75" hidden="false" customHeight="false" outlineLevel="0" collapsed="false">
      <c r="K280" s="265"/>
      <c r="L280" s="265"/>
      <c r="M280" s="34"/>
      <c r="N280" s="34"/>
      <c r="O280" s="34"/>
      <c r="P280" s="34"/>
      <c r="Q280" s="34"/>
      <c r="R280" s="34"/>
      <c r="S280" s="34"/>
      <c r="T280" s="34"/>
      <c r="W280" s="1"/>
    </row>
    <row r="281" customFormat="false" ht="12.75" hidden="false" customHeight="false" outlineLevel="0" collapsed="false">
      <c r="K281" s="265"/>
      <c r="L281" s="265"/>
      <c r="M281" s="34"/>
      <c r="N281" s="34"/>
      <c r="O281" s="34"/>
      <c r="P281" s="34"/>
      <c r="Q281" s="34"/>
      <c r="R281" s="34"/>
      <c r="S281" s="34"/>
      <c r="T281" s="34"/>
      <c r="W281" s="1"/>
    </row>
    <row r="282" customFormat="false" ht="12.75" hidden="false" customHeight="false" outlineLevel="0" collapsed="false">
      <c r="K282" s="265"/>
      <c r="L282" s="265"/>
      <c r="M282" s="34"/>
      <c r="N282" s="34"/>
      <c r="O282" s="34"/>
      <c r="P282" s="34"/>
      <c r="Q282" s="34"/>
      <c r="R282" s="34"/>
      <c r="S282" s="34"/>
      <c r="T282" s="34"/>
      <c r="W282" s="1"/>
    </row>
    <row r="283" customFormat="false" ht="12.75" hidden="false" customHeight="false" outlineLevel="0" collapsed="false">
      <c r="K283" s="265"/>
      <c r="L283" s="265"/>
      <c r="M283" s="34"/>
      <c r="N283" s="34"/>
      <c r="O283" s="34"/>
      <c r="P283" s="34"/>
      <c r="Q283" s="34"/>
      <c r="R283" s="34"/>
      <c r="S283" s="34"/>
      <c r="T283" s="34"/>
      <c r="W283" s="1"/>
    </row>
    <row r="284" customFormat="false" ht="12.75" hidden="false" customHeight="false" outlineLevel="0" collapsed="false">
      <c r="K284" s="265"/>
      <c r="L284" s="265"/>
      <c r="M284" s="34"/>
      <c r="N284" s="34"/>
      <c r="O284" s="34"/>
      <c r="P284" s="34"/>
      <c r="Q284" s="34"/>
      <c r="R284" s="34"/>
      <c r="S284" s="34"/>
      <c r="T284" s="34"/>
      <c r="W284" s="1"/>
    </row>
    <row r="285" customFormat="false" ht="12.75" hidden="false" customHeight="false" outlineLevel="0" collapsed="false">
      <c r="K285" s="265"/>
      <c r="L285" s="265"/>
      <c r="M285" s="34"/>
      <c r="N285" s="34"/>
      <c r="O285" s="34"/>
      <c r="P285" s="34"/>
      <c r="Q285" s="34"/>
      <c r="R285" s="34"/>
      <c r="S285" s="34"/>
      <c r="T285" s="34"/>
      <c r="W285" s="1"/>
    </row>
    <row r="286" customFormat="false" ht="12.75" hidden="false" customHeight="false" outlineLevel="0" collapsed="false">
      <c r="K286" s="265"/>
      <c r="L286" s="265"/>
      <c r="M286" s="34"/>
      <c r="N286" s="34"/>
      <c r="O286" s="34"/>
      <c r="P286" s="34"/>
      <c r="Q286" s="34"/>
      <c r="R286" s="34"/>
      <c r="S286" s="34"/>
      <c r="T286" s="34"/>
      <c r="W286" s="1"/>
    </row>
  </sheetData>
  <mergeCells count="3">
    <mergeCell ref="I75:J75"/>
    <mergeCell ref="N75:P75"/>
    <mergeCell ref="R75:T75"/>
  </mergeCells>
  <conditionalFormatting sqref="K177 K180 K191:K197 K200:K202 K206 K211:K212 K214 K219 K243 K143 K169:K174 K78:K79 K81 K93 K96:K98 K103:K104 K107:K108 K110:K114 K116 K118:K119 K121 K128:K137">
    <cfRule type="cellIs" priority="2" operator="equal" aboveAverage="0" equalAverage="0" bottom="0" percent="0" rank="0" text="" dxfId="0">
      <formula>"NON-NUMERIC!"</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1T11:49:54Z</dcterms:created>
  <dc:creator>konijpa</dc:creator>
  <dc:description/>
  <dc:language>en-US</dc:language>
  <cp:lastModifiedBy>konijpa</cp:lastModifiedBy>
  <dcterms:modified xsi:type="dcterms:W3CDTF">2009-03-01T12:00:33Z</dcterms:modified>
  <cp:revision>0</cp:revision>
  <dc:subject/>
  <dc:title/>
</cp:coreProperties>
</file>