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24 2006-08" sheetId="1" state="visible" r:id="rId2"/>
    <sheet name="rents" sheetId="2" state="visible" r:id="rId3"/>
  </sheets>
  <definedNames>
    <definedName function="false" hidden="false" localSheetId="1" name="_xlnm.Print_Area" vbProcedure="false">rents!$A$21:$F$32</definedName>
    <definedName function="false" hidden="false" localSheetId="1" name="_xlnm.Print_Titles" vbProcedure="false">rents!$18:$19</definedName>
    <definedName function="false" hidden="false" localSheetId="0" name="_xlnm.Print_Area" vbProcedure="false">'tab24 2006-08'!$A$21:$F$541</definedName>
    <definedName function="false" hidden="false" localSheetId="0" name="_xlnm.Print_Titles" vbProcedure="false">'tab24 2006-08'!$18:$19</definedName>
    <definedName function="false" hidden="false" name="datab" vbProcedure="false">#REF!</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965">
  <si>
    <t xml:space="preserve">Table 2400</t>
  </si>
  <si>
    <t xml:space="preserve">Questionnaire "ESA 95"</t>
  </si>
  <si>
    <t xml:space="preserve">Table:</t>
  </si>
  <si>
    <t xml:space="preserve">2400</t>
  </si>
  <si>
    <t xml:space="preserve">Sheet:</t>
  </si>
  <si>
    <t xml:space="preserve">24</t>
  </si>
  <si>
    <t xml:space="preserve">Label:</t>
  </si>
  <si>
    <t xml:space="preserve">GDP weights questionnaire (detailed breakdown of expenditure values in national currency)</t>
  </si>
  <si>
    <t xml:space="preserve">IMPORTANT: Please stick to the format of this questionnaire, and fill in only the blue cells (BH data). If BH data is not available, please distribute expenditure for the higher level aggregate across BHs according to your best estimate. BHs must sum up correctly to GDP and its sub-aggregates. Do not overwrite formulas contained in the cells. </t>
  </si>
  <si>
    <t xml:space="preserve">This worksheet is password protected. The password is "gdp".</t>
  </si>
  <si>
    <t xml:space="preserve">To assure consistency between GDP and its components, the statistical discrepancy should be allocated to </t>
  </si>
  <si>
    <t xml:space="preserve">changes in inventories 160111.1.</t>
  </si>
  <si>
    <t xml:space="preserve">The basic headings "receipts from sales" must be negative (with sign "-").</t>
  </si>
  <si>
    <t xml:space="preserve">SENDER</t>
  </si>
  <si>
    <t xml:space="preserve">Name:</t>
  </si>
  <si>
    <t xml:space="preserve">Telephone:</t>
  </si>
  <si>
    <t xml:space="preserve">Fax :</t>
  </si>
  <si>
    <t xml:space="preserve">N°</t>
  </si>
  <si>
    <t xml:space="preserve">Code</t>
  </si>
  <si>
    <t xml:space="preserve">Description</t>
  </si>
  <si>
    <t xml:space="preserve">time code</t>
  </si>
  <si>
    <t xml:space="preserve">PP100000</t>
  </si>
  <si>
    <t xml:space="preserve">GROSS DOMESTIC PRODUCT</t>
  </si>
  <si>
    <t xml:space="preserve">PP110000</t>
  </si>
  <si>
    <t xml:space="preserve">INDIVIDUAL CONSUMPTION EXPENDITURE BY HOUSEHOLDS</t>
  </si>
  <si>
    <t xml:space="preserve">PP110100</t>
  </si>
  <si>
    <t xml:space="preserve">FOOD AND NON-ALCOHOLIC BEVERAGES</t>
  </si>
  <si>
    <t xml:space="preserve">PP110110</t>
  </si>
  <si>
    <t xml:space="preserve">Food </t>
  </si>
  <si>
    <t xml:space="preserve">PP110111</t>
  </si>
  <si>
    <t xml:space="preserve">Bread and cereals </t>
  </si>
  <si>
    <t xml:space="preserve">PP110111.1</t>
  </si>
  <si>
    <t xml:space="preserve">Rice</t>
  </si>
  <si>
    <t xml:space="preserve">PP110111.2</t>
  </si>
  <si>
    <t xml:space="preserve">Other cereals, flour and other cereal products </t>
  </si>
  <si>
    <t xml:space="preserve">PP110111.3</t>
  </si>
  <si>
    <t xml:space="preserve">Bread</t>
  </si>
  <si>
    <t xml:space="preserve">PP110111.4</t>
  </si>
  <si>
    <t xml:space="preserve">Other bakery products</t>
  </si>
  <si>
    <t xml:space="preserve">PP110111.5</t>
  </si>
  <si>
    <t xml:space="preserve">Pasta products</t>
  </si>
  <si>
    <t xml:space="preserve">PP110112</t>
  </si>
  <si>
    <t xml:space="preserve">Meat </t>
  </si>
  <si>
    <t xml:space="preserve">PP110112.1</t>
  </si>
  <si>
    <t xml:space="preserve">Beef and Veal</t>
  </si>
  <si>
    <t xml:space="preserve">PP110112.2</t>
  </si>
  <si>
    <t xml:space="preserve">Pork</t>
  </si>
  <si>
    <t xml:space="preserve">PP110112.3</t>
  </si>
  <si>
    <t xml:space="preserve">Lamb, mutton and goat</t>
  </si>
  <si>
    <t xml:space="preserve">PP110112.4</t>
  </si>
  <si>
    <t xml:space="preserve">Poultry</t>
  </si>
  <si>
    <t xml:space="preserve">PP110112.5</t>
  </si>
  <si>
    <t xml:space="preserve">Other meats and edible offal</t>
  </si>
  <si>
    <t xml:space="preserve">PP110112.6</t>
  </si>
  <si>
    <t xml:space="preserve">Delicatessen and other meat preparations</t>
  </si>
  <si>
    <t xml:space="preserve">PP110113</t>
  </si>
  <si>
    <t xml:space="preserve">Fish and seafood</t>
  </si>
  <si>
    <t xml:space="preserve">PP110113.1</t>
  </si>
  <si>
    <t xml:space="preserve">Fresh, chilled or frozen fish and seafood</t>
  </si>
  <si>
    <t xml:space="preserve">PP110113.2</t>
  </si>
  <si>
    <t xml:space="preserve">Preserved or processed fish and seafood</t>
  </si>
  <si>
    <t xml:space="preserve">PP110114</t>
  </si>
  <si>
    <t xml:space="preserve">Milk, cheese and eggs </t>
  </si>
  <si>
    <t xml:space="preserve">PP110114.1</t>
  </si>
  <si>
    <t xml:space="preserve">Fresh milk</t>
  </si>
  <si>
    <t xml:space="preserve">PP110114.2</t>
  </si>
  <si>
    <t xml:space="preserve">Preserved milk and other milk products</t>
  </si>
  <si>
    <t xml:space="preserve">PP110114.3</t>
  </si>
  <si>
    <t xml:space="preserve">Cheese</t>
  </si>
  <si>
    <t xml:space="preserve">PP110114.4</t>
  </si>
  <si>
    <t xml:space="preserve">Eggs and egg-based products</t>
  </si>
  <si>
    <t xml:space="preserve">PP110115</t>
  </si>
  <si>
    <t xml:space="preserve">Oils and fats </t>
  </si>
  <si>
    <t xml:space="preserve">PP110115.1</t>
  </si>
  <si>
    <t xml:space="preserve">Butter</t>
  </si>
  <si>
    <t xml:space="preserve">PP110115.2</t>
  </si>
  <si>
    <t xml:space="preserve">Margarine</t>
  </si>
  <si>
    <t xml:space="preserve">PP110115.3</t>
  </si>
  <si>
    <t xml:space="preserve">Other edible oils and fats</t>
  </si>
  <si>
    <t xml:space="preserve">PP110116</t>
  </si>
  <si>
    <t xml:space="preserve">Fruit </t>
  </si>
  <si>
    <t xml:space="preserve">PP110116.1</t>
  </si>
  <si>
    <t xml:space="preserve">Fresh or chilled fruit</t>
  </si>
  <si>
    <t xml:space="preserve">PP110116.2</t>
  </si>
  <si>
    <t xml:space="preserve">Frozen, preserved or processed fruit and fruit-based products</t>
  </si>
  <si>
    <t xml:space="preserve">PP110117</t>
  </si>
  <si>
    <t xml:space="preserve">Vegetables </t>
  </si>
  <si>
    <t xml:space="preserve">PP110117.1</t>
  </si>
  <si>
    <t xml:space="preserve">Fresh or chilled vegetables other than potatoes</t>
  </si>
  <si>
    <t xml:space="preserve">PP110117.2</t>
  </si>
  <si>
    <t xml:space="preserve">Fresh or chilled potatoes</t>
  </si>
  <si>
    <t xml:space="preserve">PP110117.3</t>
  </si>
  <si>
    <t xml:space="preserve">Frozen, preserved or processed vegetables and vegetable-based products</t>
  </si>
  <si>
    <t xml:space="preserve">PP110118</t>
  </si>
  <si>
    <t xml:space="preserve">Sugar, jam, honey, chocolate and confectionery </t>
  </si>
  <si>
    <t xml:space="preserve">PP110118.1</t>
  </si>
  <si>
    <t xml:space="preserve">Sugar</t>
  </si>
  <si>
    <t xml:space="preserve">PP110118.2</t>
  </si>
  <si>
    <t xml:space="preserve">Jams, marmalades and honey</t>
  </si>
  <si>
    <t xml:space="preserve">PP110118.3</t>
  </si>
  <si>
    <t xml:space="preserve">Confectionery, chocolate and other cocoa preparations</t>
  </si>
  <si>
    <t xml:space="preserve">PP110118.4</t>
  </si>
  <si>
    <t xml:space="preserve">Edible ice, ice cream and sorbet</t>
  </si>
  <si>
    <t xml:space="preserve">PP110119</t>
  </si>
  <si>
    <t xml:space="preserve">Food products n.e.c. </t>
  </si>
  <si>
    <t xml:space="preserve">PP110119.1</t>
  </si>
  <si>
    <t xml:space="preserve">Food products n.e.c.</t>
  </si>
  <si>
    <t xml:space="preserve">PP110120</t>
  </si>
  <si>
    <t xml:space="preserve">Non-alcoholic beverages </t>
  </si>
  <si>
    <t xml:space="preserve">PP110121</t>
  </si>
  <si>
    <t xml:space="preserve">Coffee, tea and cocoa </t>
  </si>
  <si>
    <t xml:space="preserve">PP110121.1</t>
  </si>
  <si>
    <t xml:space="preserve">Coffee, tea and cocoa</t>
  </si>
  <si>
    <t xml:space="preserve">PP110122</t>
  </si>
  <si>
    <t xml:space="preserve">Mineral waters, soft drinks, fruit and vegetable juices </t>
  </si>
  <si>
    <t xml:space="preserve">PP110122.1</t>
  </si>
  <si>
    <t xml:space="preserve">Mineral waters</t>
  </si>
  <si>
    <t xml:space="preserve">PP110122.2</t>
  </si>
  <si>
    <t xml:space="preserve">Soft drinks and concentrates</t>
  </si>
  <si>
    <t xml:space="preserve">PP110122.3</t>
  </si>
  <si>
    <t xml:space="preserve">Fruit and vegetable juices</t>
  </si>
  <si>
    <t xml:space="preserve">PP110200</t>
  </si>
  <si>
    <t xml:space="preserve">ALCOHOLIC BEVERAGES, TOBACCO AND NARCOTICS</t>
  </si>
  <si>
    <t xml:space="preserve">PP110210</t>
  </si>
  <si>
    <t xml:space="preserve">Alcoholic beverages </t>
  </si>
  <si>
    <t xml:space="preserve">PP110211</t>
  </si>
  <si>
    <t xml:space="preserve">Spirits </t>
  </si>
  <si>
    <t xml:space="preserve">PP110211.1</t>
  </si>
  <si>
    <t xml:space="preserve">Spirits</t>
  </si>
  <si>
    <t xml:space="preserve">PP110212</t>
  </si>
  <si>
    <t xml:space="preserve">Wine </t>
  </si>
  <si>
    <t xml:space="preserve">PP110212.1</t>
  </si>
  <si>
    <t xml:space="preserve">Wine</t>
  </si>
  <si>
    <t xml:space="preserve">PP110213</t>
  </si>
  <si>
    <t xml:space="preserve">Beer </t>
  </si>
  <si>
    <t xml:space="preserve">PP110213.1</t>
  </si>
  <si>
    <t xml:space="preserve">Beer</t>
  </si>
  <si>
    <t xml:space="preserve">PP110220</t>
  </si>
  <si>
    <t xml:space="preserve">Tobacco</t>
  </si>
  <si>
    <t xml:space="preserve">PP110221</t>
  </si>
  <si>
    <t xml:space="preserve">Tobacco </t>
  </si>
  <si>
    <t xml:space="preserve">PP110221.1</t>
  </si>
  <si>
    <t xml:space="preserve">PP110230</t>
  </si>
  <si>
    <t xml:space="preserve">Narcotics </t>
  </si>
  <si>
    <t xml:space="preserve">PP110231</t>
  </si>
  <si>
    <t xml:space="preserve">PP110231.1</t>
  </si>
  <si>
    <t xml:space="preserve">Narcotics</t>
  </si>
  <si>
    <t xml:space="preserve">PP110300</t>
  </si>
  <si>
    <t xml:space="preserve">CLOTHING AND FOOTWEAR</t>
  </si>
  <si>
    <t xml:space="preserve">PP110310</t>
  </si>
  <si>
    <t xml:space="preserve">Clothing</t>
  </si>
  <si>
    <t xml:space="preserve">PP110311</t>
  </si>
  <si>
    <t xml:space="preserve">Clothing materials </t>
  </si>
  <si>
    <t xml:space="preserve">PP110311.1</t>
  </si>
  <si>
    <t xml:space="preserve">Clothing materials</t>
  </si>
  <si>
    <t xml:space="preserve">PP110312</t>
  </si>
  <si>
    <t xml:space="preserve">Garments </t>
  </si>
  <si>
    <t xml:space="preserve">PP110312.1</t>
  </si>
  <si>
    <t xml:space="preserve">Men's clothing</t>
  </si>
  <si>
    <t xml:space="preserve">PP110312.2</t>
  </si>
  <si>
    <t xml:space="preserve">Women's clothing</t>
  </si>
  <si>
    <t xml:space="preserve">PP110312.3</t>
  </si>
  <si>
    <t xml:space="preserve">Children’s and infant’s clothing</t>
  </si>
  <si>
    <t xml:space="preserve">PP110313</t>
  </si>
  <si>
    <t xml:space="preserve">Other articles of clothing and clothing accessories </t>
  </si>
  <si>
    <t xml:space="preserve">PP110313.1</t>
  </si>
  <si>
    <t xml:space="preserve">Other articles of clothing and clothing accessories</t>
  </si>
  <si>
    <t xml:space="preserve">PP110314</t>
  </si>
  <si>
    <t xml:space="preserve">Cleaning, repair and hire of clothing </t>
  </si>
  <si>
    <t xml:space="preserve">PP110314.1</t>
  </si>
  <si>
    <t xml:space="preserve">Cleaning, repair and hire of clothing</t>
  </si>
  <si>
    <t xml:space="preserve">PP110320</t>
  </si>
  <si>
    <t xml:space="preserve">Footwear</t>
  </si>
  <si>
    <t xml:space="preserve">PP110321</t>
  </si>
  <si>
    <t xml:space="preserve">Shoes and other footwear </t>
  </si>
  <si>
    <t xml:space="preserve">PP110321.1</t>
  </si>
  <si>
    <t xml:space="preserve">Men's footwear</t>
  </si>
  <si>
    <t xml:space="preserve">PP110321.2</t>
  </si>
  <si>
    <t xml:space="preserve">Women's footwear</t>
  </si>
  <si>
    <t xml:space="preserve">PP110321.3</t>
  </si>
  <si>
    <t xml:space="preserve">Children's and infant's footwear</t>
  </si>
  <si>
    <t xml:space="preserve">PP110322</t>
  </si>
  <si>
    <t xml:space="preserve">Repair and hire of footwear </t>
  </si>
  <si>
    <t xml:space="preserve">PP110322.1</t>
  </si>
  <si>
    <t xml:space="preserve">Repair and hire of footwear</t>
  </si>
  <si>
    <t xml:space="preserve">PP110400</t>
  </si>
  <si>
    <t xml:space="preserve">HOUSING, WATER, ELECTRICITY, GAS AND OTHER FUELS</t>
  </si>
  <si>
    <t xml:space="preserve">PP110410</t>
  </si>
  <si>
    <t xml:space="preserve">Actual rentals for housing </t>
  </si>
  <si>
    <t xml:space="preserve">PP110411</t>
  </si>
  <si>
    <t xml:space="preserve">PP110411.1</t>
  </si>
  <si>
    <t xml:space="preserve">PP110420</t>
  </si>
  <si>
    <t xml:space="preserve">Imputed rentals for housing </t>
  </si>
  <si>
    <t xml:space="preserve">PP110421</t>
  </si>
  <si>
    <t xml:space="preserve">PP110421.1</t>
  </si>
  <si>
    <t xml:space="preserve">PP110430</t>
  </si>
  <si>
    <t xml:space="preserve">Maintenance and repair of the dwelling</t>
  </si>
  <si>
    <t xml:space="preserve">PP110431</t>
  </si>
  <si>
    <t xml:space="preserve">Materials for the maintenance and repair of the dwelling </t>
  </si>
  <si>
    <t xml:space="preserve">PP110431.1</t>
  </si>
  <si>
    <t xml:space="preserve">Materials for the maintenance and repair of the dwelling</t>
  </si>
  <si>
    <t xml:space="preserve">PP110432</t>
  </si>
  <si>
    <t xml:space="preserve">Services for the maintenance and repair of the dwelling </t>
  </si>
  <si>
    <t xml:space="preserve">PP110432.1</t>
  </si>
  <si>
    <t xml:space="preserve">Services for the maintenance and repair of the dwelling</t>
  </si>
  <si>
    <t xml:space="preserve">PP110440</t>
  </si>
  <si>
    <t xml:space="preserve">Water supply and miscellaneous services relating to the dwelling</t>
  </si>
  <si>
    <t xml:space="preserve">PP110441</t>
  </si>
  <si>
    <t xml:space="preserve">Water supply </t>
  </si>
  <si>
    <t xml:space="preserve">PP110441.1</t>
  </si>
  <si>
    <t xml:space="preserve">Water supply</t>
  </si>
  <si>
    <t xml:space="preserve">PP110442</t>
  </si>
  <si>
    <t xml:space="preserve">Miscellaneous services relating to the dwelling</t>
  </si>
  <si>
    <t xml:space="preserve">PP110442.1</t>
  </si>
  <si>
    <t xml:space="preserve">PP110450</t>
  </si>
  <si>
    <t xml:space="preserve">Electricity, gas and other fuels </t>
  </si>
  <si>
    <t xml:space="preserve">PP110451</t>
  </si>
  <si>
    <t xml:space="preserve">Electricity </t>
  </si>
  <si>
    <t xml:space="preserve">PP110451.1</t>
  </si>
  <si>
    <t xml:space="preserve">Electricity</t>
  </si>
  <si>
    <t xml:space="preserve">PP110452</t>
  </si>
  <si>
    <t xml:space="preserve">Gas </t>
  </si>
  <si>
    <t xml:space="preserve">PP110452.1</t>
  </si>
  <si>
    <t xml:space="preserve">PP110453</t>
  </si>
  <si>
    <t xml:space="preserve">Liquid fuels </t>
  </si>
  <si>
    <t xml:space="preserve">PP110453.1</t>
  </si>
  <si>
    <t xml:space="preserve">Liquid fuels</t>
  </si>
  <si>
    <t xml:space="preserve">PP110454</t>
  </si>
  <si>
    <t xml:space="preserve">Solid fuels </t>
  </si>
  <si>
    <t xml:space="preserve">PP110454.1</t>
  </si>
  <si>
    <t xml:space="preserve">Solid fuels</t>
  </si>
  <si>
    <t xml:space="preserve">PP110455</t>
  </si>
  <si>
    <t xml:space="preserve">Heat energy </t>
  </si>
  <si>
    <t xml:space="preserve">PP110455.1</t>
  </si>
  <si>
    <t xml:space="preserve">Heat energy</t>
  </si>
  <si>
    <t xml:space="preserve">PP110500</t>
  </si>
  <si>
    <t xml:space="preserve">FURNISHINGS, HOUSEHOLD EQUIPMENT AND ROUTINE HOUSEHOLD MAINTENANCE</t>
  </si>
  <si>
    <t xml:space="preserve">PP110510</t>
  </si>
  <si>
    <t xml:space="preserve">Furniture and furnishings, carpets and other floor coverings</t>
  </si>
  <si>
    <t xml:space="preserve">PP110511</t>
  </si>
  <si>
    <t xml:space="preserve">Furniture and furnishings</t>
  </si>
  <si>
    <t xml:space="preserve">PP110511.1</t>
  </si>
  <si>
    <t xml:space="preserve">Kitchen furniture</t>
  </si>
  <si>
    <t xml:space="preserve">PP110511.2</t>
  </si>
  <si>
    <t xml:space="preserve">Bedroom furniture</t>
  </si>
  <si>
    <t xml:space="preserve">PP110511.3</t>
  </si>
  <si>
    <t xml:space="preserve">Living-room and dining-room furniture</t>
  </si>
  <si>
    <t xml:space="preserve">PP110511.4</t>
  </si>
  <si>
    <t xml:space="preserve">Other furniture and furnishings</t>
  </si>
  <si>
    <t xml:space="preserve">PP110512</t>
  </si>
  <si>
    <t xml:space="preserve">Carpets and other floor coverings</t>
  </si>
  <si>
    <t xml:space="preserve">PP110512.1</t>
  </si>
  <si>
    <t xml:space="preserve">PP110513</t>
  </si>
  <si>
    <t xml:space="preserve">Repair of furniture, furnishings and floor coverings </t>
  </si>
  <si>
    <t xml:space="preserve">PP110513.1</t>
  </si>
  <si>
    <t xml:space="preserve">Repair of furniture, furnishings and floor coverings</t>
  </si>
  <si>
    <t xml:space="preserve">PP110520</t>
  </si>
  <si>
    <t xml:space="preserve">Household textiles </t>
  </si>
  <si>
    <t xml:space="preserve">PP110521</t>
  </si>
  <si>
    <t xml:space="preserve">PP110521.1</t>
  </si>
  <si>
    <t xml:space="preserve">Household textiles</t>
  </si>
  <si>
    <t xml:space="preserve">PP110530</t>
  </si>
  <si>
    <t xml:space="preserve">Household appliances</t>
  </si>
  <si>
    <t xml:space="preserve">PP110531</t>
  </si>
  <si>
    <t xml:space="preserve">Major household appliances whether electric or not</t>
  </si>
  <si>
    <t xml:space="preserve">PP110531.1</t>
  </si>
  <si>
    <t xml:space="preserve">PP110532</t>
  </si>
  <si>
    <t xml:space="preserve">Small electric household appliances </t>
  </si>
  <si>
    <t xml:space="preserve">PP110532.1</t>
  </si>
  <si>
    <t xml:space="preserve">Small electric household appliances</t>
  </si>
  <si>
    <t xml:space="preserve">PP110533</t>
  </si>
  <si>
    <t xml:space="preserve">Repair of household appliances </t>
  </si>
  <si>
    <t xml:space="preserve">PP110533.1</t>
  </si>
  <si>
    <t xml:space="preserve">Repair of household appliances</t>
  </si>
  <si>
    <t xml:space="preserve">PP110540</t>
  </si>
  <si>
    <t xml:space="preserve">Glassware, tableware and household utensils</t>
  </si>
  <si>
    <t xml:space="preserve">PP110541</t>
  </si>
  <si>
    <t xml:space="preserve">Glassware, tableware and household utensils </t>
  </si>
  <si>
    <t xml:space="preserve">PP110541.1</t>
  </si>
  <si>
    <t xml:space="preserve">PP110550</t>
  </si>
  <si>
    <t xml:space="preserve">Tools and equipment for house and garden</t>
  </si>
  <si>
    <t xml:space="preserve">PP110551</t>
  </si>
  <si>
    <t xml:space="preserve">Major tools and equipment</t>
  </si>
  <si>
    <t xml:space="preserve">PP110551.1</t>
  </si>
  <si>
    <t xml:space="preserve">PP110552</t>
  </si>
  <si>
    <t xml:space="preserve">Small tools and miscellaneous accessories </t>
  </si>
  <si>
    <t xml:space="preserve">PP110552.1</t>
  </si>
  <si>
    <t xml:space="preserve">PP110560</t>
  </si>
  <si>
    <t xml:space="preserve">Goods and services for routine household maintenance</t>
  </si>
  <si>
    <t xml:space="preserve">PP110561</t>
  </si>
  <si>
    <t xml:space="preserve">Non-durable household goods </t>
  </si>
  <si>
    <t xml:space="preserve">PP110561.1</t>
  </si>
  <si>
    <t xml:space="preserve">PP110562</t>
  </si>
  <si>
    <t xml:space="preserve">Domestic services and household services </t>
  </si>
  <si>
    <t xml:space="preserve">PP110562.1</t>
  </si>
  <si>
    <t xml:space="preserve">Domestic services</t>
  </si>
  <si>
    <t xml:space="preserve">PP110562.2</t>
  </si>
  <si>
    <t xml:space="preserve">Household services</t>
  </si>
  <si>
    <t xml:space="preserve">PP110600</t>
  </si>
  <si>
    <t xml:space="preserve">HEALTH</t>
  </si>
  <si>
    <t xml:space="preserve">PP110610</t>
  </si>
  <si>
    <t xml:space="preserve">Medical products, appliances and equipment</t>
  </si>
  <si>
    <t xml:space="preserve">PP110611</t>
  </si>
  <si>
    <t xml:space="preserve">Pharmaceutical products </t>
  </si>
  <si>
    <t xml:space="preserve">PP110611.1</t>
  </si>
  <si>
    <t xml:space="preserve">Pharmaceutical products</t>
  </si>
  <si>
    <t xml:space="preserve">PP110612</t>
  </si>
  <si>
    <t xml:space="preserve">Other medical products </t>
  </si>
  <si>
    <t xml:space="preserve">PP110612.1</t>
  </si>
  <si>
    <t xml:space="preserve">Other medical products</t>
  </si>
  <si>
    <t xml:space="preserve">PP110613</t>
  </si>
  <si>
    <t xml:space="preserve">Therapeutical appliances and equipment</t>
  </si>
  <si>
    <t xml:space="preserve">PP110613.1</t>
  </si>
  <si>
    <t xml:space="preserve">PP110620</t>
  </si>
  <si>
    <t xml:space="preserve">Out-patient services</t>
  </si>
  <si>
    <t xml:space="preserve">PP110621</t>
  </si>
  <si>
    <t xml:space="preserve">Medical Services </t>
  </si>
  <si>
    <t xml:space="preserve">PP110621.1</t>
  </si>
  <si>
    <t xml:space="preserve">PP110622</t>
  </si>
  <si>
    <t xml:space="preserve">Dental services</t>
  </si>
  <si>
    <t xml:space="preserve">PP110622.1</t>
  </si>
  <si>
    <t xml:space="preserve">Services of dentists</t>
  </si>
  <si>
    <t xml:space="preserve">PP110623</t>
  </si>
  <si>
    <t xml:space="preserve">Paramedical services </t>
  </si>
  <si>
    <t xml:space="preserve">PP110623.1</t>
  </si>
  <si>
    <t xml:space="preserve">PP110630</t>
  </si>
  <si>
    <t xml:space="preserve">Hospital services</t>
  </si>
  <si>
    <t xml:space="preserve">PP110631</t>
  </si>
  <si>
    <t xml:space="preserve">Hospital services </t>
  </si>
  <si>
    <t xml:space="preserve">PP110631.1</t>
  </si>
  <si>
    <t xml:space="preserve">PP110700</t>
  </si>
  <si>
    <t xml:space="preserve">TRANSPORT</t>
  </si>
  <si>
    <t xml:space="preserve">PP110710</t>
  </si>
  <si>
    <t xml:space="preserve">Purchase of vehicles</t>
  </si>
  <si>
    <t xml:space="preserve">PP110711</t>
  </si>
  <si>
    <t xml:space="preserve">Motor cars</t>
  </si>
  <si>
    <t xml:space="preserve">PP110711.1</t>
  </si>
  <si>
    <t xml:space="preserve">Motor cars with diesel engine</t>
  </si>
  <si>
    <t xml:space="preserve">PP110711.2</t>
  </si>
  <si>
    <t xml:space="preserve">Motor cars with petrol engine of cubic capacity of less than 1200cc</t>
  </si>
  <si>
    <t xml:space="preserve">PP110711.3</t>
  </si>
  <si>
    <t xml:space="preserve">Motor cars with petrol engine of cubic capacity of 1200cc to 1699cc</t>
  </si>
  <si>
    <t xml:space="preserve">PP110711.4</t>
  </si>
  <si>
    <t xml:space="preserve">Motor cars with petrol engine of cubic capacity of 1700cc to 2999cc</t>
  </si>
  <si>
    <t xml:space="preserve">PP110711.5</t>
  </si>
  <si>
    <t xml:space="preserve">Motor cars with petrol engine of cubic capacity of 3000cc and over</t>
  </si>
  <si>
    <t xml:space="preserve">PP110712</t>
  </si>
  <si>
    <t xml:space="preserve">Motor cycles</t>
  </si>
  <si>
    <t xml:space="preserve">PP110712.1</t>
  </si>
  <si>
    <t xml:space="preserve">PP110713</t>
  </si>
  <si>
    <t xml:space="preserve">Bicycles</t>
  </si>
  <si>
    <t xml:space="preserve">PP110713.1</t>
  </si>
  <si>
    <t xml:space="preserve">PP110714</t>
  </si>
  <si>
    <t xml:space="preserve">Animal drawn vehicles</t>
  </si>
  <si>
    <t xml:space="preserve">PP110714.1</t>
  </si>
  <si>
    <t xml:space="preserve">PP110720</t>
  </si>
  <si>
    <t xml:space="preserve">Operation of personal transport equipment</t>
  </si>
  <si>
    <t xml:space="preserve">PP110721</t>
  </si>
  <si>
    <t xml:space="preserve">Spare parts and accessories for personal transport equipment </t>
  </si>
  <si>
    <t xml:space="preserve">PP110721.1</t>
  </si>
  <si>
    <t xml:space="preserve">Spare parts and accessories for personal transport equipment</t>
  </si>
  <si>
    <t xml:space="preserve">PP110722</t>
  </si>
  <si>
    <t xml:space="preserve">Fuels and lubricants for personal transport equipment </t>
  </si>
  <si>
    <t xml:space="preserve">PP110722.1</t>
  </si>
  <si>
    <t xml:space="preserve">Fuels and lubricants for personal transport equipment</t>
  </si>
  <si>
    <t xml:space="preserve">PP110723</t>
  </si>
  <si>
    <t xml:space="preserve">Maintenance and repair of personal transport equipment </t>
  </si>
  <si>
    <t xml:space="preserve">PP110723.1</t>
  </si>
  <si>
    <t xml:space="preserve">Maintenance and repair of personal transport equipment</t>
  </si>
  <si>
    <t xml:space="preserve">PP110724</t>
  </si>
  <si>
    <t xml:space="preserve">Other services in respect of personal transport equipment </t>
  </si>
  <si>
    <t xml:space="preserve">PP110724.1</t>
  </si>
  <si>
    <t xml:space="preserve">Other services in respect of personal transport equipment</t>
  </si>
  <si>
    <t xml:space="preserve">PP110730</t>
  </si>
  <si>
    <t xml:space="preserve">Transport services</t>
  </si>
  <si>
    <t xml:space="preserve">PP110731</t>
  </si>
  <si>
    <t xml:space="preserve">Passenger transport by railway </t>
  </si>
  <si>
    <t xml:space="preserve">PP110731.1</t>
  </si>
  <si>
    <t xml:space="preserve">PP110732</t>
  </si>
  <si>
    <t xml:space="preserve">Passenger transport by road </t>
  </si>
  <si>
    <t xml:space="preserve">PP110732.1</t>
  </si>
  <si>
    <t xml:space="preserve">PP110733</t>
  </si>
  <si>
    <t xml:space="preserve">Passenger transport by air </t>
  </si>
  <si>
    <t xml:space="preserve">PP110733.1</t>
  </si>
  <si>
    <t xml:space="preserve">Passenger transport by air</t>
  </si>
  <si>
    <t xml:space="preserve">PP110734</t>
  </si>
  <si>
    <t xml:space="preserve">Passenger transport by sea and inland waterway </t>
  </si>
  <si>
    <t xml:space="preserve">PP110734.1</t>
  </si>
  <si>
    <t xml:space="preserve">Passenger transport by sea and inland waterway</t>
  </si>
  <si>
    <t xml:space="preserve">PP110735</t>
  </si>
  <si>
    <t xml:space="preserve">Combined passenger transport </t>
  </si>
  <si>
    <t xml:space="preserve">PP110735.1</t>
  </si>
  <si>
    <t xml:space="preserve">Combined passenger transport</t>
  </si>
  <si>
    <t xml:space="preserve">PP110736</t>
  </si>
  <si>
    <t xml:space="preserve">Other purchased transport services </t>
  </si>
  <si>
    <t xml:space="preserve">PP110736.1</t>
  </si>
  <si>
    <t xml:space="preserve">Other purchased transport services</t>
  </si>
  <si>
    <t xml:space="preserve">PP110800</t>
  </si>
  <si>
    <t xml:space="preserve">COMMUNICATION</t>
  </si>
  <si>
    <t xml:space="preserve">PP110810</t>
  </si>
  <si>
    <t xml:space="preserve">Postal services</t>
  </si>
  <si>
    <t xml:space="preserve">PP110811</t>
  </si>
  <si>
    <t xml:space="preserve">Postal services </t>
  </si>
  <si>
    <t xml:space="preserve">PP110811.1</t>
  </si>
  <si>
    <t xml:space="preserve">PP110820</t>
  </si>
  <si>
    <t xml:space="preserve">Telephone and telefax equipment</t>
  </si>
  <si>
    <t xml:space="preserve">PP110821</t>
  </si>
  <si>
    <t xml:space="preserve">PP110821.1</t>
  </si>
  <si>
    <t xml:space="preserve">PP110830</t>
  </si>
  <si>
    <t xml:space="preserve">Telephone and telefax services</t>
  </si>
  <si>
    <t xml:space="preserve">PP110831</t>
  </si>
  <si>
    <t xml:space="preserve">Telephone and telefax services </t>
  </si>
  <si>
    <t xml:space="preserve">PP110831.1</t>
  </si>
  <si>
    <t xml:space="preserve">PP110900</t>
  </si>
  <si>
    <t xml:space="preserve">RECREATION AND CULTURE</t>
  </si>
  <si>
    <t xml:space="preserve">PP110910</t>
  </si>
  <si>
    <t xml:space="preserve">Audio-visual, photographic and information processing equipment</t>
  </si>
  <si>
    <t xml:space="preserve">PP110911</t>
  </si>
  <si>
    <t xml:space="preserve">Equipment for the reception, recording and reproduction of sound and pictures</t>
  </si>
  <si>
    <t xml:space="preserve">PP110911.1</t>
  </si>
  <si>
    <t xml:space="preserve">PP110912</t>
  </si>
  <si>
    <t xml:space="preserve">Photographic and cinematographic equipment and optical instruments</t>
  </si>
  <si>
    <t xml:space="preserve">PP110912.1</t>
  </si>
  <si>
    <t xml:space="preserve">PP110913</t>
  </si>
  <si>
    <t xml:space="preserve">Information processing equipment</t>
  </si>
  <si>
    <t xml:space="preserve">PP110913.1</t>
  </si>
  <si>
    <t xml:space="preserve">PP110914</t>
  </si>
  <si>
    <t xml:space="preserve">Recording media </t>
  </si>
  <si>
    <t xml:space="preserve">PP110914.1</t>
  </si>
  <si>
    <t xml:space="preserve">Pre-recorded recording media</t>
  </si>
  <si>
    <t xml:space="preserve">PP110914.2</t>
  </si>
  <si>
    <t xml:space="preserve">Unrecorded recording media</t>
  </si>
  <si>
    <t xml:space="preserve">PP110915</t>
  </si>
  <si>
    <t xml:space="preserve">Repair of audio-visual, photographic and information processing equipment </t>
  </si>
  <si>
    <t xml:space="preserve">PP110915.1</t>
  </si>
  <si>
    <t xml:space="preserve">PP110920</t>
  </si>
  <si>
    <t xml:space="preserve">Other major durables for recreation and culture</t>
  </si>
  <si>
    <t xml:space="preserve">PP110921</t>
  </si>
  <si>
    <t xml:space="preserve">Major durables for outdoor recreation</t>
  </si>
  <si>
    <t xml:space="preserve">PP110921.1</t>
  </si>
  <si>
    <t xml:space="preserve">PP110922</t>
  </si>
  <si>
    <t xml:space="preserve">Musical instruments and major durables for indoor recreation</t>
  </si>
  <si>
    <t xml:space="preserve">PP110922.1</t>
  </si>
  <si>
    <t xml:space="preserve">PP110923</t>
  </si>
  <si>
    <t xml:space="preserve">Maintenance and repair of other major durables for recreation and culture </t>
  </si>
  <si>
    <t xml:space="preserve">PP110923.1</t>
  </si>
  <si>
    <t xml:space="preserve">PP110930</t>
  </si>
  <si>
    <t xml:space="preserve">Other recreational items and equipment, gardens and pets</t>
  </si>
  <si>
    <t xml:space="preserve">PP110931</t>
  </si>
  <si>
    <t xml:space="preserve">Games, toys and hobbies </t>
  </si>
  <si>
    <t xml:space="preserve">PP110931.1</t>
  </si>
  <si>
    <t xml:space="preserve">Games, toys and hobbies</t>
  </si>
  <si>
    <t xml:space="preserve">PP110932</t>
  </si>
  <si>
    <t xml:space="preserve">Equipment for sport, camping and open-air recreation </t>
  </si>
  <si>
    <t xml:space="preserve">PP110932.1</t>
  </si>
  <si>
    <t xml:space="preserve">Equipment for sport, camping and open-air recreation</t>
  </si>
  <si>
    <t xml:space="preserve">PP110933</t>
  </si>
  <si>
    <t xml:space="preserve">Gardens, plants and flowers </t>
  </si>
  <si>
    <t xml:space="preserve">PP110933.1</t>
  </si>
  <si>
    <t xml:space="preserve">Gardens, plants and flowers</t>
  </si>
  <si>
    <t xml:space="preserve">PP110934</t>
  </si>
  <si>
    <t xml:space="preserve">Pets and related products </t>
  </si>
  <si>
    <t xml:space="preserve">PP110934.1</t>
  </si>
  <si>
    <t xml:space="preserve">Pets and related products</t>
  </si>
  <si>
    <t xml:space="preserve">PP110935</t>
  </si>
  <si>
    <t xml:space="preserve">Veterinary and other services for pets </t>
  </si>
  <si>
    <t xml:space="preserve">PP110935.1</t>
  </si>
  <si>
    <t xml:space="preserve">Veterinary and other services for pets</t>
  </si>
  <si>
    <t xml:space="preserve">PP110940</t>
  </si>
  <si>
    <t xml:space="preserve">Recreational and cultural services</t>
  </si>
  <si>
    <t xml:space="preserve">PP110941</t>
  </si>
  <si>
    <t xml:space="preserve">Recreational and sporting services </t>
  </si>
  <si>
    <t xml:space="preserve">PP110941.1</t>
  </si>
  <si>
    <t xml:space="preserve">Recreational and sporting services</t>
  </si>
  <si>
    <t xml:space="preserve">PP110942</t>
  </si>
  <si>
    <t xml:space="preserve">Cultural services </t>
  </si>
  <si>
    <t xml:space="preserve">PP110942.1</t>
  </si>
  <si>
    <t xml:space="preserve">Photographic services</t>
  </si>
  <si>
    <t xml:space="preserve">PP110942.2</t>
  </si>
  <si>
    <t xml:space="preserve">Other cultural services</t>
  </si>
  <si>
    <t xml:space="preserve">PP110943</t>
  </si>
  <si>
    <t xml:space="preserve">Games of chance </t>
  </si>
  <si>
    <t xml:space="preserve">PP110943.1</t>
  </si>
  <si>
    <t xml:space="preserve">Games of chance</t>
  </si>
  <si>
    <t xml:space="preserve">PP110950</t>
  </si>
  <si>
    <t xml:space="preserve">Newspapers, books and stationery</t>
  </si>
  <si>
    <t xml:space="preserve">PP110951</t>
  </si>
  <si>
    <t xml:space="preserve">Books </t>
  </si>
  <si>
    <t xml:space="preserve">PP110951.1</t>
  </si>
  <si>
    <t xml:space="preserve">Books</t>
  </si>
  <si>
    <t xml:space="preserve">PP110952</t>
  </si>
  <si>
    <t xml:space="preserve">Newspapers and periodicals </t>
  </si>
  <si>
    <t xml:space="preserve">PP110952.1</t>
  </si>
  <si>
    <t xml:space="preserve">Newspapers and periodicals</t>
  </si>
  <si>
    <t xml:space="preserve">PP110953</t>
  </si>
  <si>
    <t xml:space="preserve">Miscellaneous printed matter, stationery and drawing materials</t>
  </si>
  <si>
    <t xml:space="preserve">PP110953.1</t>
  </si>
  <si>
    <t xml:space="preserve">PP110960</t>
  </si>
  <si>
    <t xml:space="preserve">Package holidays</t>
  </si>
  <si>
    <t xml:space="preserve">PP110961</t>
  </si>
  <si>
    <t xml:space="preserve">Package holidays </t>
  </si>
  <si>
    <t xml:space="preserve">PP110961.1</t>
  </si>
  <si>
    <t xml:space="preserve">PP111000</t>
  </si>
  <si>
    <t xml:space="preserve">EDUCATION</t>
  </si>
  <si>
    <t xml:space="preserve">PP111010</t>
  </si>
  <si>
    <t xml:space="preserve">Pre-primary and primary education</t>
  </si>
  <si>
    <t xml:space="preserve">PP111011</t>
  </si>
  <si>
    <t xml:space="preserve">Pre-primary and primary education </t>
  </si>
  <si>
    <t xml:space="preserve">PP111011.1</t>
  </si>
  <si>
    <t xml:space="preserve">PP111020</t>
  </si>
  <si>
    <t xml:space="preserve">Secondary education</t>
  </si>
  <si>
    <t xml:space="preserve">PP111021</t>
  </si>
  <si>
    <t xml:space="preserve">Secondary education </t>
  </si>
  <si>
    <t xml:space="preserve">PP111021.1</t>
  </si>
  <si>
    <t xml:space="preserve">PP111030</t>
  </si>
  <si>
    <t xml:space="preserve">Post-secondary non-tertiary education</t>
  </si>
  <si>
    <t xml:space="preserve">PP111031</t>
  </si>
  <si>
    <t xml:space="preserve">Post-secondary non-tertiary education </t>
  </si>
  <si>
    <t xml:space="preserve">PP111031.1</t>
  </si>
  <si>
    <t xml:space="preserve">Post-secondary education</t>
  </si>
  <si>
    <t xml:space="preserve">PP111040</t>
  </si>
  <si>
    <t xml:space="preserve">Tertiary education</t>
  </si>
  <si>
    <t xml:space="preserve">PP111041</t>
  </si>
  <si>
    <t xml:space="preserve">Tertiary education </t>
  </si>
  <si>
    <t xml:space="preserve">PP111041.1</t>
  </si>
  <si>
    <t xml:space="preserve">PP111050</t>
  </si>
  <si>
    <t xml:space="preserve">Education not definable by level</t>
  </si>
  <si>
    <t xml:space="preserve">PP111051</t>
  </si>
  <si>
    <t xml:space="preserve">Education not definable by level </t>
  </si>
  <si>
    <t xml:space="preserve">PP111051.1</t>
  </si>
  <si>
    <t xml:space="preserve">PP111100</t>
  </si>
  <si>
    <t xml:space="preserve">RESTAURANTS AND HOTELS</t>
  </si>
  <si>
    <t xml:space="preserve">PP111110</t>
  </si>
  <si>
    <t xml:space="preserve">Catering services</t>
  </si>
  <si>
    <t xml:space="preserve">PP111111</t>
  </si>
  <si>
    <t xml:space="preserve">Restaurants, cafés and the like </t>
  </si>
  <si>
    <t xml:space="preserve">PP111111.1</t>
  </si>
  <si>
    <t xml:space="preserve">Restaurant services whatever the type of establishment</t>
  </si>
  <si>
    <t xml:space="preserve">PP111111.2</t>
  </si>
  <si>
    <t xml:space="preserve">Pubs, bars, cafés, tea rooms and the like</t>
  </si>
  <si>
    <t xml:space="preserve">PP111112</t>
  </si>
  <si>
    <t xml:space="preserve">Canteens </t>
  </si>
  <si>
    <t xml:space="preserve">PP111112.1</t>
  </si>
  <si>
    <t xml:space="preserve">Canteens</t>
  </si>
  <si>
    <t xml:space="preserve">PP111120</t>
  </si>
  <si>
    <t xml:space="preserve">Accommodation services</t>
  </si>
  <si>
    <t xml:space="preserve">PP111121</t>
  </si>
  <si>
    <t xml:space="preserve">Accommodation services </t>
  </si>
  <si>
    <t xml:space="preserve">PP111121.1</t>
  </si>
  <si>
    <t xml:space="preserve">PP111200</t>
  </si>
  <si>
    <t xml:space="preserve">MISCELLANEOUS GOODS AND SERVICES</t>
  </si>
  <si>
    <t xml:space="preserve">PP111210</t>
  </si>
  <si>
    <t xml:space="preserve">Personal care</t>
  </si>
  <si>
    <t xml:space="preserve">PP111211</t>
  </si>
  <si>
    <t xml:space="preserve">Hairdressing salons and personal grooming establishments </t>
  </si>
  <si>
    <t xml:space="preserve">PP111211.1</t>
  </si>
  <si>
    <t xml:space="preserve">PP111212</t>
  </si>
  <si>
    <t xml:space="preserve">Electric appliances for personal care </t>
  </si>
  <si>
    <t xml:space="preserve">PP111212.1</t>
  </si>
  <si>
    <t xml:space="preserve">Electric appliances for personal care</t>
  </si>
  <si>
    <t xml:space="preserve">PP111213</t>
  </si>
  <si>
    <t xml:space="preserve">Other appliances, articles and products for personal care </t>
  </si>
  <si>
    <t xml:space="preserve">PP111213.1</t>
  </si>
  <si>
    <t xml:space="preserve">PP111220</t>
  </si>
  <si>
    <t xml:space="preserve">Prostitution</t>
  </si>
  <si>
    <t xml:space="preserve">PP111221</t>
  </si>
  <si>
    <t xml:space="preserve">Prostitution </t>
  </si>
  <si>
    <t xml:space="preserve">PP111221.1</t>
  </si>
  <si>
    <t xml:space="preserve">PP111230</t>
  </si>
  <si>
    <t xml:space="preserve">Personal effects n.e.c.</t>
  </si>
  <si>
    <t xml:space="preserve">PP111231</t>
  </si>
  <si>
    <t xml:space="preserve">Jewellery, clocks and watches</t>
  </si>
  <si>
    <t xml:space="preserve">PP111231.1</t>
  </si>
  <si>
    <t xml:space="preserve">PP111232</t>
  </si>
  <si>
    <t xml:space="preserve">Other personal effects </t>
  </si>
  <si>
    <t xml:space="preserve">PP111232.1</t>
  </si>
  <si>
    <t xml:space="preserve">PP111240</t>
  </si>
  <si>
    <t xml:space="preserve">Social protection</t>
  </si>
  <si>
    <t xml:space="preserve">PP111241</t>
  </si>
  <si>
    <t xml:space="preserve">Social protection </t>
  </si>
  <si>
    <t xml:space="preserve">PP111241.1</t>
  </si>
  <si>
    <t xml:space="preserve">PP111250</t>
  </si>
  <si>
    <t xml:space="preserve">Insurance</t>
  </si>
  <si>
    <t xml:space="preserve">PP111251</t>
  </si>
  <si>
    <t xml:space="preserve">PP111251.1</t>
  </si>
  <si>
    <t xml:space="preserve">PP111260</t>
  </si>
  <si>
    <t xml:space="preserve">Financial services n.e.c.</t>
  </si>
  <si>
    <t xml:space="preserve">PP111261</t>
  </si>
  <si>
    <t xml:space="preserve">FISIM </t>
  </si>
  <si>
    <t xml:space="preserve">PP111261.1</t>
  </si>
  <si>
    <t xml:space="preserve">FISIM</t>
  </si>
  <si>
    <t xml:space="preserve">PP111262</t>
  </si>
  <si>
    <t xml:space="preserve">Other financial services n.e.c </t>
  </si>
  <si>
    <t xml:space="preserve">PP111262.1</t>
  </si>
  <si>
    <t xml:space="preserve">Other financial services n.e.c.</t>
  </si>
  <si>
    <t xml:space="preserve">PP111270</t>
  </si>
  <si>
    <t xml:space="preserve">Other services n.e.c.</t>
  </si>
  <si>
    <t xml:space="preserve">PP111271</t>
  </si>
  <si>
    <t xml:space="preserve">Other services n.e.c. </t>
  </si>
  <si>
    <t xml:space="preserve">PP111271.1</t>
  </si>
  <si>
    <t xml:space="preserve">PP111300</t>
  </si>
  <si>
    <t xml:space="preserve">NET PURCASES ABROAD</t>
  </si>
  <si>
    <t xml:space="preserve">PP111310</t>
  </si>
  <si>
    <t xml:space="preserve">Net purchases abroad</t>
  </si>
  <si>
    <t xml:space="preserve">PP111311</t>
  </si>
  <si>
    <t xml:space="preserve">PP111311.1</t>
  </si>
  <si>
    <t xml:space="preserve">PP120000</t>
  </si>
  <si>
    <t xml:space="preserve">INDIVIDUAL CONSUMPTION EXPENDITURE BY NPISHs</t>
  </si>
  <si>
    <t xml:space="preserve">PP120100</t>
  </si>
  <si>
    <t xml:space="preserve">HOUSING</t>
  </si>
  <si>
    <t xml:space="preserve">PP120110</t>
  </si>
  <si>
    <t xml:space="preserve">Housing</t>
  </si>
  <si>
    <t xml:space="preserve">PP120111</t>
  </si>
  <si>
    <t xml:space="preserve">Housing [COPNI 01.0.0]</t>
  </si>
  <si>
    <t xml:space="preserve">PP120111.1</t>
  </si>
  <si>
    <t xml:space="preserve">PP120200</t>
  </si>
  <si>
    <t xml:space="preserve">PP120210</t>
  </si>
  <si>
    <t xml:space="preserve">Health</t>
  </si>
  <si>
    <t xml:space="preserve">PP120211</t>
  </si>
  <si>
    <t xml:space="preserve">Health [COPNI 02.1.1 to 02.6.0]</t>
  </si>
  <si>
    <t xml:space="preserve">PP120211.1</t>
  </si>
  <si>
    <t xml:space="preserve">PP120300</t>
  </si>
  <si>
    <t xml:space="preserve">PP120310</t>
  </si>
  <si>
    <t xml:space="preserve">Recreation and culture</t>
  </si>
  <si>
    <t xml:space="preserve">PP120311</t>
  </si>
  <si>
    <t xml:space="preserve">Recreation and culture [COPNI 03.1.0 and 03.2.0]</t>
  </si>
  <si>
    <t xml:space="preserve">PP120311.1</t>
  </si>
  <si>
    <t xml:space="preserve">PP120400</t>
  </si>
  <si>
    <t xml:space="preserve">PP120410</t>
  </si>
  <si>
    <t xml:space="preserve">Education</t>
  </si>
  <si>
    <t xml:space="preserve">PP120411</t>
  </si>
  <si>
    <t xml:space="preserve">Education [COPNI 04.1.0 to 04.7.0]</t>
  </si>
  <si>
    <t xml:space="preserve">PP120411.1</t>
  </si>
  <si>
    <t xml:space="preserve">PP120500</t>
  </si>
  <si>
    <t xml:space="preserve">SOCIAL PROTECTION</t>
  </si>
  <si>
    <t xml:space="preserve">PP120510</t>
  </si>
  <si>
    <t xml:space="preserve">PP120511</t>
  </si>
  <si>
    <t xml:space="preserve">Social protection [COPNI 05.1.0 and 05.2.0]</t>
  </si>
  <si>
    <t xml:space="preserve">PP120511.1</t>
  </si>
  <si>
    <t xml:space="preserve">PP120600</t>
  </si>
  <si>
    <t xml:space="preserve">OTHER SERVICES</t>
  </si>
  <si>
    <t xml:space="preserve">PP120610</t>
  </si>
  <si>
    <t xml:space="preserve">Other services</t>
  </si>
  <si>
    <t xml:space="preserve">PP120611</t>
  </si>
  <si>
    <t xml:space="preserve">Other services [COPNI 06.0.0 to 09.2.0]</t>
  </si>
  <si>
    <t xml:space="preserve">PP120611.1</t>
  </si>
  <si>
    <t xml:space="preserve">PP130000</t>
  </si>
  <si>
    <t xml:space="preserve">INDIVIDUAL CONSUMPTION EXPENDITURE BY GOVERNMENT</t>
  </si>
  <si>
    <t xml:space="preserve">PP130100</t>
  </si>
  <si>
    <t xml:space="preserve">PP130110</t>
  </si>
  <si>
    <t xml:space="preserve">PP130111</t>
  </si>
  <si>
    <t xml:space="preserve">PP130111.1</t>
  </si>
  <si>
    <t xml:space="preserve">PP130200</t>
  </si>
  <si>
    <t xml:space="preserve">PP130210</t>
  </si>
  <si>
    <t xml:space="preserve">Health benefits and reimbursements</t>
  </si>
  <si>
    <t xml:space="preserve">PP130211</t>
  </si>
  <si>
    <t xml:space="preserve">PP130211.1</t>
  </si>
  <si>
    <t xml:space="preserve">PP130211.2</t>
  </si>
  <si>
    <t xml:space="preserve">PP130211.3</t>
  </si>
  <si>
    <t xml:space="preserve">Therapeutic appliances and equipment</t>
  </si>
  <si>
    <t xml:space="preserve">PP130212</t>
  </si>
  <si>
    <t xml:space="preserve">Health services</t>
  </si>
  <si>
    <t xml:space="preserve">PP130212.1</t>
  </si>
  <si>
    <t xml:space="preserve">Out-patient medical services</t>
  </si>
  <si>
    <t xml:space="preserve">PP130212.2</t>
  </si>
  <si>
    <t xml:space="preserve">Out-patient dental services</t>
  </si>
  <si>
    <t xml:space="preserve">PP130212.3</t>
  </si>
  <si>
    <t xml:space="preserve">Out-patient paramedical services</t>
  </si>
  <si>
    <t xml:space="preserve">PP130212.4</t>
  </si>
  <si>
    <t xml:space="preserve">PP130220</t>
  </si>
  <si>
    <t xml:space="preserve">PRODUCTION OF HEALTH SERVICES</t>
  </si>
  <si>
    <t xml:space="preserve">PP130221</t>
  </si>
  <si>
    <t xml:space="preserve">Compensation of employees </t>
  </si>
  <si>
    <t xml:space="preserve">PP130221.1</t>
  </si>
  <si>
    <t xml:space="preserve">Physicians</t>
  </si>
  <si>
    <t xml:space="preserve">PP130221.2</t>
  </si>
  <si>
    <t xml:space="preserve">Nurses and other medical staff</t>
  </si>
  <si>
    <t xml:space="preserve">PP130221.3</t>
  </si>
  <si>
    <t xml:space="preserve">Non-medical staff</t>
  </si>
  <si>
    <t xml:space="preserve">PP130222</t>
  </si>
  <si>
    <t xml:space="preserve">Intermediate consumption</t>
  </si>
  <si>
    <t xml:space="preserve">PP130222.1</t>
  </si>
  <si>
    <t xml:space="preserve">PP130222.2</t>
  </si>
  <si>
    <t xml:space="preserve">Other medical goods</t>
  </si>
  <si>
    <t xml:space="preserve">PP130222.3</t>
  </si>
  <si>
    <t xml:space="preserve">PP130222.4</t>
  </si>
  <si>
    <t xml:space="preserve">Intermediate consumption n.e.c.</t>
  </si>
  <si>
    <t xml:space="preserve">PP130223</t>
  </si>
  <si>
    <t xml:space="preserve">Gross operating surplus</t>
  </si>
  <si>
    <t xml:space="preserve">PP130223.1</t>
  </si>
  <si>
    <t xml:space="preserve">PP130224</t>
  </si>
  <si>
    <t xml:space="preserve">Net taxes on production</t>
  </si>
  <si>
    <t xml:space="preserve">PP130224.1</t>
  </si>
  <si>
    <t xml:space="preserve">PP130225</t>
  </si>
  <si>
    <t xml:space="preserve">Receipts from sales</t>
  </si>
  <si>
    <t xml:space="preserve">PP130225.1</t>
  </si>
  <si>
    <t xml:space="preserve">PP130300</t>
  </si>
  <si>
    <t xml:space="preserve">PP130310</t>
  </si>
  <si>
    <t xml:space="preserve">PP130311</t>
  </si>
  <si>
    <t xml:space="preserve">Recreation and culture </t>
  </si>
  <si>
    <t xml:space="preserve">PP130311.1</t>
  </si>
  <si>
    <t xml:space="preserve">PP130400</t>
  </si>
  <si>
    <t xml:space="preserve">PP130410</t>
  </si>
  <si>
    <t xml:space="preserve">Education benefits and reimbursements</t>
  </si>
  <si>
    <t xml:space="preserve">PP130411</t>
  </si>
  <si>
    <t xml:space="preserve">PP130411.1</t>
  </si>
  <si>
    <t xml:space="preserve">PP130420</t>
  </si>
  <si>
    <t xml:space="preserve">Production of education services</t>
  </si>
  <si>
    <t xml:space="preserve">PP130421</t>
  </si>
  <si>
    <t xml:space="preserve">PP130421.1</t>
  </si>
  <si>
    <t xml:space="preserve">PP130421.2</t>
  </si>
  <si>
    <t xml:space="preserve">PP130421.3</t>
  </si>
  <si>
    <t xml:space="preserve">PP130421.4</t>
  </si>
  <si>
    <t xml:space="preserve">PP130422</t>
  </si>
  <si>
    <t xml:space="preserve">PP130422.1</t>
  </si>
  <si>
    <t xml:space="preserve">PP130423</t>
  </si>
  <si>
    <t xml:space="preserve">PP130423.1</t>
  </si>
  <si>
    <t xml:space="preserve">PP130424</t>
  </si>
  <si>
    <t xml:space="preserve">PP130424.1</t>
  </si>
  <si>
    <t xml:space="preserve">PP130425</t>
  </si>
  <si>
    <t xml:space="preserve">PP130425.1</t>
  </si>
  <si>
    <t xml:space="preserve">Receipt from sales</t>
  </si>
  <si>
    <t xml:space="preserve">PP130500</t>
  </si>
  <si>
    <t xml:space="preserve">PP130510</t>
  </si>
  <si>
    <t xml:space="preserve">PP130511</t>
  </si>
  <si>
    <t xml:space="preserve">PP130511.1</t>
  </si>
  <si>
    <t xml:space="preserve">PP140000</t>
  </si>
  <si>
    <t xml:space="preserve">COLLECTIVE CONSUMPTION EXPENDITURE BY GOVERNMENT</t>
  </si>
  <si>
    <t xml:space="preserve">PP140100</t>
  </si>
  <si>
    <t xml:space="preserve">COLLECTIVE SERVICES</t>
  </si>
  <si>
    <t xml:space="preserve">PP140110</t>
  </si>
  <si>
    <t xml:space="preserve">Collective services</t>
  </si>
  <si>
    <t xml:space="preserve">PP140111</t>
  </si>
  <si>
    <t xml:space="preserve">Compensation of employees</t>
  </si>
  <si>
    <t xml:space="preserve">PP140111.1</t>
  </si>
  <si>
    <t xml:space="preserve">Compensation of employees n.e.c.</t>
  </si>
  <si>
    <t xml:space="preserve">PP140111.2</t>
  </si>
  <si>
    <t xml:space="preserve">Compensation of employees (Defence)</t>
  </si>
  <si>
    <t xml:space="preserve">PP140112</t>
  </si>
  <si>
    <t xml:space="preserve">PP140112.1</t>
  </si>
  <si>
    <t xml:space="preserve">PP140112.2</t>
  </si>
  <si>
    <t xml:space="preserve">Intermediate consumption (Defence)</t>
  </si>
  <si>
    <t xml:space="preserve">PP140113</t>
  </si>
  <si>
    <t xml:space="preserve">PP140113.1</t>
  </si>
  <si>
    <t xml:space="preserve">PP140114</t>
  </si>
  <si>
    <t xml:space="preserve">PP140114.1</t>
  </si>
  <si>
    <t xml:space="preserve">PP140115</t>
  </si>
  <si>
    <t xml:space="preserve">PP140115.1</t>
  </si>
  <si>
    <t xml:space="preserve">PP150000</t>
  </si>
  <si>
    <t xml:space="preserve">GROSS FIXED CAPITAL FORMATION</t>
  </si>
  <si>
    <t xml:space="preserve">PP150100</t>
  </si>
  <si>
    <t xml:space="preserve">MACHINERY AND EQUIPMENT</t>
  </si>
  <si>
    <t xml:space="preserve">PP150110</t>
  </si>
  <si>
    <t xml:space="preserve">Metal products and equipment</t>
  </si>
  <si>
    <t xml:space="preserve">PP150111</t>
  </si>
  <si>
    <t xml:space="preserve">Fabricated metal products, except machinery and equipment [CPA 28.11 to 28.75]</t>
  </si>
  <si>
    <t xml:space="preserve">PP150111.1</t>
  </si>
  <si>
    <t xml:space="preserve">Fabricated metal products, except machinery and equipment</t>
  </si>
  <si>
    <t xml:space="preserve">PP150112</t>
  </si>
  <si>
    <t xml:space="preserve">General purpose machinery [CPA 29.11 to 29.24]</t>
  </si>
  <si>
    <t xml:space="preserve">PP150112.1</t>
  </si>
  <si>
    <t xml:space="preserve">Engines and turbines, pumps and compressors</t>
  </si>
  <si>
    <t xml:space="preserve">PP150112.2</t>
  </si>
  <si>
    <t xml:space="preserve">Other general purpose machinery</t>
  </si>
  <si>
    <t xml:space="preserve">PP150113</t>
  </si>
  <si>
    <t xml:space="preserve">Special purpose machinery [CPA 29.31 to 29.72]</t>
  </si>
  <si>
    <t xml:space="preserve">PP150113.1</t>
  </si>
  <si>
    <t xml:space="preserve">Agricultural and forestry machinery</t>
  </si>
  <si>
    <t xml:space="preserve">PP150113.2</t>
  </si>
  <si>
    <t xml:space="preserve">Machine tools</t>
  </si>
  <si>
    <t xml:space="preserve">PP150113.3</t>
  </si>
  <si>
    <t xml:space="preserve">Machinery for metallurgy, mining, quarrying and construction</t>
  </si>
  <si>
    <t xml:space="preserve">PP150113.4</t>
  </si>
  <si>
    <t xml:space="preserve">Machinery for food, beverages and tobacco processing</t>
  </si>
  <si>
    <t xml:space="preserve">PP150113.5</t>
  </si>
  <si>
    <t xml:space="preserve">Machinery for textile, apparel and leather production</t>
  </si>
  <si>
    <t xml:space="preserve">PP150113.6</t>
  </si>
  <si>
    <t xml:space="preserve">Other special purpose machinery</t>
  </si>
  <si>
    <t xml:space="preserve">PP150114</t>
  </si>
  <si>
    <t xml:space="preserve">Electrical and optical equipment [CPA 30.01 to 33.50]</t>
  </si>
  <si>
    <t xml:space="preserve">PP150114.1</t>
  </si>
  <si>
    <t xml:space="preserve">Office machinery</t>
  </si>
  <si>
    <t xml:space="preserve">PP150114.2</t>
  </si>
  <si>
    <t xml:space="preserve">Computers and other information processing equipment</t>
  </si>
  <si>
    <t xml:space="preserve">PP150114.3</t>
  </si>
  <si>
    <t xml:space="preserve">Electrical machinery and apparatus</t>
  </si>
  <si>
    <t xml:space="preserve">PP150114.4</t>
  </si>
  <si>
    <t xml:space="preserve">Radio, television and communications equipment and apparatus</t>
  </si>
  <si>
    <t xml:space="preserve">PP150114.5</t>
  </si>
  <si>
    <t xml:space="preserve">Medical, precision and optical instruments, watches and clocks</t>
  </si>
  <si>
    <t xml:space="preserve">PP150115</t>
  </si>
  <si>
    <t xml:space="preserve">Other manufactured goods n.e.c. [CPA 36.11 to 36.63]</t>
  </si>
  <si>
    <t xml:space="preserve">PP150115.1</t>
  </si>
  <si>
    <t xml:space="preserve">Other manufactured goods n.e.c.</t>
  </si>
  <si>
    <t xml:space="preserve">PP150120</t>
  </si>
  <si>
    <t xml:space="preserve">Transport equipment</t>
  </si>
  <si>
    <t xml:space="preserve">PP150121</t>
  </si>
  <si>
    <t xml:space="preserve">Road transport equipment [CPA 34.10 to 34.30 and 35.41 to 35.50]</t>
  </si>
  <si>
    <t xml:space="preserve">PP150121.1</t>
  </si>
  <si>
    <t xml:space="preserve">Motor vehicles, trailers and semi-trailers</t>
  </si>
  <si>
    <t xml:space="preserve">PP150121.2</t>
  </si>
  <si>
    <t xml:space="preserve">Other road transport</t>
  </si>
  <si>
    <t xml:space="preserve">PP150122</t>
  </si>
  <si>
    <t xml:space="preserve">Other transport equipment [CPA 35.11 to 35.30]</t>
  </si>
  <si>
    <t xml:space="preserve">PP150122.1</t>
  </si>
  <si>
    <t xml:space="preserve">Boats, steamers, tugs, floating platforms, rigs</t>
  </si>
  <si>
    <t xml:space="preserve">PP150122.2</t>
  </si>
  <si>
    <t xml:space="preserve">Locomotives, rail-cars vans and wagons, other rail equipment</t>
  </si>
  <si>
    <t xml:space="preserve">PP150122.3</t>
  </si>
  <si>
    <t xml:space="preserve">Aircraft, helicopters, hovercraft and other aeronautical equipment</t>
  </si>
  <si>
    <t xml:space="preserve">PP150200</t>
  </si>
  <si>
    <t xml:space="preserve">CONSTRUCTION</t>
  </si>
  <si>
    <t xml:space="preserve">PP150210</t>
  </si>
  <si>
    <t xml:space="preserve">Residential buildings</t>
  </si>
  <si>
    <t xml:space="preserve">PP150211</t>
  </si>
  <si>
    <t xml:space="preserve">One and two dwelling buildings [CPA division 45]</t>
  </si>
  <si>
    <t xml:space="preserve">PP150211.1</t>
  </si>
  <si>
    <t xml:space="preserve">One or two dwelling buildings</t>
  </si>
  <si>
    <t xml:space="preserve">PP150212</t>
  </si>
  <si>
    <t xml:space="preserve">Multi-dwelling buildings [CPA division 45]</t>
  </si>
  <si>
    <t xml:space="preserve">PP150212.1</t>
  </si>
  <si>
    <t xml:space="preserve">Multi-dwelling buildings</t>
  </si>
  <si>
    <t xml:space="preserve">PP150220</t>
  </si>
  <si>
    <t xml:space="preserve">Non-residential buildings</t>
  </si>
  <si>
    <t xml:space="preserve">PP150221</t>
  </si>
  <si>
    <t xml:space="preserve">Agricultural buildings [CPA division 45]</t>
  </si>
  <si>
    <t xml:space="preserve">PP150221.1</t>
  </si>
  <si>
    <t xml:space="preserve">Agricultural buildings</t>
  </si>
  <si>
    <t xml:space="preserve">PP150222</t>
  </si>
  <si>
    <t xml:space="preserve">Industrial buildings and warehouses [CPA division 45]</t>
  </si>
  <si>
    <t xml:space="preserve">PP150222.1</t>
  </si>
  <si>
    <t xml:space="preserve">Industrial buildings and warehouses</t>
  </si>
  <si>
    <t xml:space="preserve">PP150223</t>
  </si>
  <si>
    <t xml:space="preserve">Commercial buildings  [CPA division 45]</t>
  </si>
  <si>
    <t xml:space="preserve">PP150223.1</t>
  </si>
  <si>
    <t xml:space="preserve">Commercial buildings</t>
  </si>
  <si>
    <t xml:space="preserve">PP150224</t>
  </si>
  <si>
    <t xml:space="preserve">Other non-residential buildings [CPA division 45]</t>
  </si>
  <si>
    <t xml:space="preserve">PP150224.1</t>
  </si>
  <si>
    <t xml:space="preserve">Other non-residential buildings</t>
  </si>
  <si>
    <t xml:space="preserve">PP150230</t>
  </si>
  <si>
    <t xml:space="preserve">Civil engineering works</t>
  </si>
  <si>
    <t xml:space="preserve">PP150231</t>
  </si>
  <si>
    <t xml:space="preserve">Transport infrastructures [CPA division 45]</t>
  </si>
  <si>
    <t xml:space="preserve">PP150231.1</t>
  </si>
  <si>
    <t xml:space="preserve">Transport infrastructures</t>
  </si>
  <si>
    <t xml:space="preserve">PP150232</t>
  </si>
  <si>
    <t xml:space="preserve">Pipelines, communication and power lines [CPA division 45]</t>
  </si>
  <si>
    <t xml:space="preserve">PP150232.1</t>
  </si>
  <si>
    <t xml:space="preserve">Pipelines, communication and power lines</t>
  </si>
  <si>
    <t xml:space="preserve">PP150233</t>
  </si>
  <si>
    <t xml:space="preserve">Other civil engineering works [CPA division 45]</t>
  </si>
  <si>
    <t xml:space="preserve">PP150233.1</t>
  </si>
  <si>
    <t xml:space="preserve">Other civil engineering works</t>
  </si>
  <si>
    <t xml:space="preserve">PP150300</t>
  </si>
  <si>
    <t xml:space="preserve">OTHER PRODUCTS</t>
  </si>
  <si>
    <t xml:space="preserve">PP150310</t>
  </si>
  <si>
    <t xml:space="preserve">Other products</t>
  </si>
  <si>
    <t xml:space="preserve">PP150311</t>
  </si>
  <si>
    <t xml:space="preserve">Products of agriculture, forestry, fisheries and aquaculture [CPA divisions 01, 02 and 05]</t>
  </si>
  <si>
    <t xml:space="preserve">PP150311.1</t>
  </si>
  <si>
    <t xml:space="preserve">Products of agriculture, forestry, fisheries and aquaculture</t>
  </si>
  <si>
    <t xml:space="preserve">PP150312</t>
  </si>
  <si>
    <t xml:space="preserve">Software [CPA 72.20]</t>
  </si>
  <si>
    <t xml:space="preserve">PP150312.1</t>
  </si>
  <si>
    <t xml:space="preserve">Software</t>
  </si>
  <si>
    <t xml:space="preserve">PP150313</t>
  </si>
  <si>
    <t xml:space="preserve">Other products n.e.c.  [CPA n.e.c.]</t>
  </si>
  <si>
    <t xml:space="preserve">PP150313.1</t>
  </si>
  <si>
    <t xml:space="preserve">Other products n.e.c.</t>
  </si>
  <si>
    <t xml:space="preserve">PP160000</t>
  </si>
  <si>
    <t xml:space="preserve">CHANGES IN INVENTORIES AND ACQUISITIONS LESS DISPOSALS OF VALUABLES </t>
  </si>
  <si>
    <t xml:space="preserve">PP160100</t>
  </si>
  <si>
    <t xml:space="preserve">CHANGES IN INVENTORIES</t>
  </si>
  <si>
    <t xml:space="preserve">PP160110</t>
  </si>
  <si>
    <t xml:space="preserve">Changes in inventories</t>
  </si>
  <si>
    <t xml:space="preserve">PP160111</t>
  </si>
  <si>
    <t xml:space="preserve">PP160111.1</t>
  </si>
  <si>
    <t xml:space="preserve">PP160200</t>
  </si>
  <si>
    <t xml:space="preserve">ACQUISITIONS LESS DISPOSALS OF VALUABLES</t>
  </si>
  <si>
    <t xml:space="preserve">PP160210</t>
  </si>
  <si>
    <t xml:space="preserve">Acquisitions less disposals of valubales</t>
  </si>
  <si>
    <t xml:space="preserve">PP160211</t>
  </si>
  <si>
    <t xml:space="preserve">Acquisitions less disposals of valuables</t>
  </si>
  <si>
    <t xml:space="preserve">PP160211.1</t>
  </si>
  <si>
    <t xml:space="preserve">PP170000</t>
  </si>
  <si>
    <t xml:space="preserve">BALANCE OF EXPORTS AND IMPORTS</t>
  </si>
  <si>
    <t xml:space="preserve">PP170100</t>
  </si>
  <si>
    <t xml:space="preserve">PP170110</t>
  </si>
  <si>
    <t xml:space="preserve">PP170111</t>
  </si>
  <si>
    <t xml:space="preserve">Balance of exports and imports</t>
  </si>
  <si>
    <t xml:space="preserve">PP170111.1</t>
  </si>
  <si>
    <t xml:space="preserve">Additionally required</t>
  </si>
  <si>
    <t xml:space="preserve">Information does not enter the PPP calculation</t>
  </si>
  <si>
    <t xml:space="preserve">PA170100</t>
  </si>
  <si>
    <t xml:space="preserve">EXPORTS OF GOODS AND SERVICES</t>
  </si>
  <si>
    <t xml:space="preserve">PA170110</t>
  </si>
  <si>
    <t xml:space="preserve">EXPORTS OF GOODS</t>
  </si>
  <si>
    <t xml:space="preserve">PA170111</t>
  </si>
  <si>
    <t xml:space="preserve">Exports of goods to the EU and institutions of the EU</t>
  </si>
  <si>
    <t xml:space="preserve">PA170111.1</t>
  </si>
  <si>
    <t xml:space="preserve">Exports of goods to EU countries</t>
  </si>
  <si>
    <t xml:space="preserve">PA170111.2</t>
  </si>
  <si>
    <t xml:space="preserve">Exports of goods to institutions of the EU</t>
  </si>
  <si>
    <t xml:space="preserve">PA170112</t>
  </si>
  <si>
    <t xml:space="preserve">Exports of goods to third countries and international organisations</t>
  </si>
  <si>
    <t xml:space="preserve">PA170112.1</t>
  </si>
  <si>
    <t xml:space="preserve">PA170120</t>
  </si>
  <si>
    <t xml:space="preserve">EXPORTS OF SERVICES</t>
  </si>
  <si>
    <t xml:space="preserve">PA170121</t>
  </si>
  <si>
    <t xml:space="preserve">Exports of services to the EU and institutions of the EU</t>
  </si>
  <si>
    <t xml:space="preserve">PA170121.1</t>
  </si>
  <si>
    <t xml:space="preserve">Exports of services to EU countries</t>
  </si>
  <si>
    <t xml:space="preserve">PA170121.2</t>
  </si>
  <si>
    <t xml:space="preserve">Exports of services to institutions of the EU</t>
  </si>
  <si>
    <t xml:space="preserve">PA170122</t>
  </si>
  <si>
    <t xml:space="preserve">Exports of services to third countries and international organisations</t>
  </si>
  <si>
    <t xml:space="preserve">PA170122.1</t>
  </si>
  <si>
    <t xml:space="preserve">PA170200</t>
  </si>
  <si>
    <t xml:space="preserve">IMPORTS OF GOODS AND SERVICES</t>
  </si>
  <si>
    <t xml:space="preserve">PA170210</t>
  </si>
  <si>
    <t xml:space="preserve">IMPORTS OF GOODS</t>
  </si>
  <si>
    <t xml:space="preserve">PA170211</t>
  </si>
  <si>
    <t xml:space="preserve">Imports of goods from the EU and institutions of the EU</t>
  </si>
  <si>
    <t xml:space="preserve">PA170211.1</t>
  </si>
  <si>
    <t xml:space="preserve">Imports of goods from EU countries</t>
  </si>
  <si>
    <t xml:space="preserve">PA170211.2</t>
  </si>
  <si>
    <t xml:space="preserve">Imports of goods from institutions of the EU</t>
  </si>
  <si>
    <t xml:space="preserve">PA170212</t>
  </si>
  <si>
    <t xml:space="preserve">Imports of goods from third countries and international organisations</t>
  </si>
  <si>
    <t xml:space="preserve">PA170212.1</t>
  </si>
  <si>
    <t xml:space="preserve">PA170220</t>
  </si>
  <si>
    <t xml:space="preserve">IMPORTS OF SERVICES</t>
  </si>
  <si>
    <t xml:space="preserve">PA170221</t>
  </si>
  <si>
    <t xml:space="preserve">Imports of services from the EU and institutions of the EU</t>
  </si>
  <si>
    <t xml:space="preserve">PA170221.1</t>
  </si>
  <si>
    <t xml:space="preserve">Imports of services from EU countries</t>
  </si>
  <si>
    <t xml:space="preserve">PA170221.2</t>
  </si>
  <si>
    <t xml:space="preserve">Imports of services from institutions of the EU</t>
  </si>
  <si>
    <t xml:space="preserve">PA170222</t>
  </si>
  <si>
    <t xml:space="preserve">Imports of services from third countries and international organisations</t>
  </si>
  <si>
    <t xml:space="preserve">PA170222.1</t>
  </si>
  <si>
    <t xml:space="preserve">PA111310</t>
  </si>
  <si>
    <t xml:space="preserve">Final consumption expenditure of resident households in the rest of the world</t>
  </si>
  <si>
    <t xml:space="preserve">PA111311</t>
  </si>
  <si>
    <t xml:space="preserve">PA111311.1</t>
  </si>
  <si>
    <t xml:space="preserve">PA111320</t>
  </si>
  <si>
    <t xml:space="preserve">Final consumption expenditure of non-resident households on the economic territory</t>
  </si>
  <si>
    <t xml:space="preserve">PA111321</t>
  </si>
  <si>
    <t xml:space="preserve">PA111321.1</t>
  </si>
  <si>
    <t xml:space="preserve">PA111400</t>
  </si>
  <si>
    <t xml:space="preserve">Income in kind, such as free food for employees in agriculture, and other own final consumption  that does not involve monetary transactions</t>
  </si>
  <si>
    <t xml:space="preserve">PA111262</t>
  </si>
  <si>
    <t xml:space="preserve">Administrative charges of private pension funds and the like (COICOP 12.6.2)</t>
  </si>
  <si>
    <t xml:space="preserve">IMPORTANT: Please stick to the format of this questionnaire, and fill in only the blue cells (BH data). If BH data is not available, please distribute expenditure for the higher level aggregate across BHs according to your best estimate. BHs must sum up correctly. Do not overwrite formulas contained in the cells. </t>
  </si>
  <si>
    <t xml:space="preserve">Actual rentals paid by tenants </t>
  </si>
  <si>
    <t xml:space="preserve">Actual rentals paid by tenants living in apartments</t>
  </si>
  <si>
    <t xml:space="preserve">Actual rentals paid by tenants living in one-family houses</t>
  </si>
  <si>
    <t xml:space="preserve">Other actual rentals </t>
  </si>
  <si>
    <t xml:space="preserve">Other actual rentals</t>
  </si>
  <si>
    <t xml:space="preserve">Imputed rentals of owner-occupiers </t>
  </si>
  <si>
    <t xml:space="preserve">Imputed rentals of owner-occupiers living in apartments</t>
  </si>
  <si>
    <t xml:space="preserve">Imputed rentals of owner-occupiers living in one-family houses</t>
  </si>
  <si>
    <t xml:space="preserve">Other imputed rentals </t>
  </si>
  <si>
    <t xml:space="preserve">Other imputed ren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name val="MS Sans Serif"/>
      <family val="0"/>
    </font>
    <font>
      <sz val="9"/>
      <name val="Arial"/>
      <family val="0"/>
    </font>
    <font>
      <b val="true"/>
      <sz val="12"/>
      <name val="Arial"/>
      <family val="0"/>
    </font>
    <font>
      <b val="true"/>
      <sz val="9"/>
      <name val="Arial"/>
      <family val="0"/>
    </font>
    <font>
      <b val="true"/>
      <sz val="10"/>
      <name val="Arial"/>
      <family val="2"/>
    </font>
    <font>
      <sz val="9"/>
      <name val="Arial"/>
      <family val="2"/>
    </font>
    <font>
      <b val="true"/>
      <sz val="11"/>
      <color rgb="FFFF0000"/>
      <name val="Arial"/>
      <family val="2"/>
    </font>
    <font>
      <b val="true"/>
      <sz val="9"/>
      <name val="Arial"/>
      <family val="2"/>
    </font>
    <font>
      <b val="true"/>
      <sz val="11"/>
      <name val="Arial"/>
      <family val="2"/>
    </font>
    <font>
      <sz val="6"/>
      <name val="Arial"/>
      <family val="2"/>
    </font>
    <font>
      <sz val="10"/>
      <name val="Arial"/>
      <family val="2"/>
    </font>
    <font>
      <i val="true"/>
      <sz val="10"/>
      <name val="Arial"/>
      <family val="2"/>
    </font>
  </fonts>
  <fills count="3">
    <fill>
      <patternFill patternType="none"/>
    </fill>
    <fill>
      <patternFill patternType="gray125"/>
    </fill>
    <fill>
      <patternFill patternType="solid">
        <fgColor rgb="FF00FFFF"/>
        <bgColor rgb="FF00FF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5" xfId="23"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left" vertical="bottom" textRotation="0" wrapText="fals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right" vertical="bottom" textRotation="0" wrapText="false" indent="0" shrinkToFit="false"/>
      <protection locked="false" hidden="false"/>
    </xf>
    <xf numFmtId="164" fontId="6" fillId="0" borderId="5" xfId="23" applyFont="true" applyBorder="true" applyAlignment="true" applyProtection="true">
      <alignment horizontal="right" vertical="bottom"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right" vertical="bottom" textRotation="0" wrapText="false" indent="0" shrinkToFit="false"/>
      <protection locked="false" hidden="false"/>
    </xf>
    <xf numFmtId="164" fontId="9" fillId="0" borderId="5" xfId="23" applyFont="true" applyBorder="true" applyAlignment="true" applyProtection="true">
      <alignment horizontal="right" vertical="bottom" textRotation="0" wrapText="false" indent="0" shrinkToFit="false"/>
      <protection locked="false" hidden="false"/>
    </xf>
    <xf numFmtId="164" fontId="9" fillId="0" borderId="7" xfId="22" applyFont="true" applyBorder="true" applyAlignment="false" applyProtection="true">
      <alignment horizontal="general" vertical="bottom" textRotation="0" wrapText="false" indent="0" shrinkToFit="false"/>
      <protection locked="false" hidden="false"/>
    </xf>
    <xf numFmtId="164" fontId="9" fillId="0" borderId="7" xfId="20" applyFont="true" applyBorder="true" applyAlignment="true" applyProtection="true">
      <alignment horizontal="left" vertical="bottom" textRotation="0" wrapText="false" indent="0" shrinkToFit="false"/>
      <protection locked="fals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2" fillId="0" borderId="10" xfId="23"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13" xfId="24" applyFont="true" applyBorder="true" applyAlignment="true" applyProtection="false">
      <alignment horizontal="center"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true">
      <alignment horizontal="center" vertical="top" textRotation="0" wrapText="false" indent="0" shrinkToFit="false"/>
      <protection locked="true" hidden="false"/>
    </xf>
    <xf numFmtId="164" fontId="14" fillId="0" borderId="21" xfId="0" applyFont="true" applyBorder="true" applyAlignment="true" applyProtection="true">
      <alignment horizontal="left" vertical="top" textRotation="0" wrapText="false" indent="0" shrinkToFit="false"/>
      <protection locked="true" hidden="false"/>
    </xf>
    <xf numFmtId="166" fontId="8" fillId="0" borderId="21" xfId="0" applyFont="true" applyBorder="true" applyAlignment="true" applyProtection="true">
      <alignment horizontal="general" vertical="top"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 fillId="0" borderId="24" xfId="0" applyFont="true" applyBorder="true" applyAlignment="true" applyProtection="true">
      <alignment horizontal="center" vertical="top" textRotation="0" wrapText="false" indent="0" shrinkToFit="false"/>
      <protection locked="true" hidden="false"/>
    </xf>
    <xf numFmtId="164" fontId="14" fillId="0" borderId="25" xfId="0" applyFont="true" applyBorder="true" applyAlignment="true" applyProtection="true">
      <alignment horizontal="left" vertical="top" textRotation="0" wrapText="false" indent="0" shrinkToFit="false"/>
      <protection locked="true" hidden="false"/>
    </xf>
    <xf numFmtId="166" fontId="8" fillId="0" borderId="25" xfId="0" applyFont="true" applyBorder="true" applyAlignment="true" applyProtection="true">
      <alignment horizontal="left" vertical="top"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true" applyProtection="true">
      <alignment horizontal="left" vertical="top" textRotation="0" wrapText="true" indent="0" shrinkToFit="false"/>
      <protection locked="true" hidden="false"/>
    </xf>
    <xf numFmtId="164" fontId="15" fillId="0" borderId="25"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true">
      <alignment horizontal="left" vertical="top"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left" vertical="top" textRotation="0" wrapText="false" indent="0" shrinkToFit="false"/>
      <protection locked="true" hidden="false"/>
    </xf>
    <xf numFmtId="168" fontId="8" fillId="0" borderId="25" xfId="0" applyFont="true" applyBorder="true" applyAlignment="true" applyProtection="true">
      <alignment horizontal="general" vertical="top" textRotation="0" wrapText="true" indent="0" shrinkToFit="false"/>
      <protection locked="true" hidden="false"/>
    </xf>
    <xf numFmtId="164" fontId="14" fillId="0" borderId="25" xfId="0" applyFont="true" applyBorder="true" applyAlignment="true" applyProtection="true">
      <alignment horizontal="left" vertical="top" textRotation="0" wrapText="false" indent="0" shrinkToFit="false"/>
      <protection locked="true" hidden="false"/>
    </xf>
    <xf numFmtId="166" fontId="8" fillId="0" borderId="25" xfId="0" applyFont="true" applyBorder="true" applyAlignment="true" applyProtection="true">
      <alignment horizontal="left" vertical="top" textRotation="0" wrapText="true" indent="0" shrinkToFit="false"/>
      <protection locked="true" hidden="false"/>
    </xf>
    <xf numFmtId="166" fontId="14" fillId="0" borderId="25" xfId="0" applyFont="true" applyBorder="true" applyAlignment="true" applyProtection="true">
      <alignment horizontal="left" vertical="top" textRotation="0" wrapText="true" indent="0" shrinkToFit="false"/>
      <protection locked="true" hidden="false"/>
    </xf>
    <xf numFmtId="166" fontId="15" fillId="0" borderId="25" xfId="0" applyFont="true" applyBorder="true" applyAlignment="true" applyProtection="true">
      <alignment horizontal="left" vertical="top" textRotation="0" wrapText="true" indent="0" shrinkToFit="false"/>
      <protection locked="true" hidden="false"/>
    </xf>
    <xf numFmtId="168" fontId="8" fillId="0" borderId="25" xfId="0" applyFont="true" applyBorder="true" applyAlignment="true" applyProtection="tru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top" textRotation="0" wrapText="true" indent="0" shrinkToFit="false"/>
      <protection locked="true" hidden="false"/>
    </xf>
    <xf numFmtId="164" fontId="15" fillId="0" borderId="25" xfId="0" applyFont="true" applyBorder="true" applyAlignment="true" applyProtection="true">
      <alignment horizontal="left" vertical="top" textRotation="0" wrapText="true" indent="0" shrinkToFit="false"/>
      <protection locked="true" hidden="false"/>
    </xf>
    <xf numFmtId="168" fontId="14" fillId="0" borderId="25" xfId="0" applyFont="true" applyBorder="true" applyAlignment="true" applyProtection="true">
      <alignment horizontal="left" vertical="top" textRotation="0" wrapText="true" indent="0" shrinkToFit="false"/>
      <protection locked="true" hidden="false"/>
    </xf>
    <xf numFmtId="168" fontId="8" fillId="0" borderId="25" xfId="0" applyFont="true" applyBorder="true" applyAlignment="true" applyProtection="true">
      <alignment horizontal="left" vertical="top" textRotation="0" wrapText="true" indent="0" shrinkToFit="false"/>
      <protection locked="true" hidden="false"/>
    </xf>
    <xf numFmtId="168" fontId="14" fillId="0" borderId="25" xfId="0" applyFont="true" applyBorder="true" applyAlignment="true" applyProtection="true">
      <alignment horizontal="general" vertical="top" textRotation="0" wrapText="true" indent="0" shrinkToFit="false"/>
      <protection locked="true" hidden="false"/>
    </xf>
    <xf numFmtId="167" fontId="14" fillId="0" borderId="25"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true">
      <alignment horizontal="left" vertical="top" textRotation="0" wrapText="true" indent="0" shrinkToFit="false"/>
      <protection locked="true" hidden="false"/>
    </xf>
    <xf numFmtId="168" fontId="15" fillId="0" borderId="25" xfId="0" applyFont="true" applyBorder="true" applyAlignment="true" applyProtection="true">
      <alignment horizontal="left" vertical="top" textRotation="0" wrapText="true" indent="0" shrinkToFit="false"/>
      <protection locked="true" hidden="false"/>
    </xf>
    <xf numFmtId="168" fontId="14" fillId="0" borderId="25" xfId="0" applyFont="true" applyBorder="true" applyAlignment="true" applyProtection="true">
      <alignment horizontal="left" vertical="top" textRotation="0" wrapText="true" indent="0" shrinkToFit="false"/>
      <protection locked="true" hidden="false"/>
    </xf>
    <xf numFmtId="168" fontId="8" fillId="0" borderId="25"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5" fontId="13" fillId="0" borderId="28" xfId="0" applyFont="true" applyBorder="true" applyAlignment="true" applyProtection="true">
      <alignment horizontal="center" vertical="top" textRotation="0" wrapText="false" indent="0" shrinkToFit="false"/>
      <protection locked="true" hidden="false"/>
    </xf>
    <xf numFmtId="164" fontId="14" fillId="0" borderId="29" xfId="0" applyFont="true" applyBorder="true" applyAlignment="true" applyProtection="true">
      <alignment horizontal="left" vertical="top" textRotation="0" wrapText="false" indent="0" shrinkToFit="false"/>
      <protection locked="true" hidden="false"/>
    </xf>
    <xf numFmtId="168" fontId="14" fillId="0" borderId="29" xfId="0" applyFont="true" applyBorder="true" applyAlignment="true" applyProtection="true">
      <alignment horizontal="left" vertical="top" textRotation="0" wrapText="true" indent="0" shrinkToFit="false"/>
      <protection locked="true" hidden="false"/>
    </xf>
    <xf numFmtId="165" fontId="13" fillId="0" borderId="30" xfId="0" applyFont="true" applyBorder="true" applyAlignment="true" applyProtection="true">
      <alignment horizontal="center" vertical="top" textRotation="0" wrapText="false" indent="0" shrinkToFit="false"/>
      <protection locked="true" hidden="false"/>
    </xf>
    <xf numFmtId="164" fontId="14" fillId="0" borderId="31" xfId="0" applyFont="true" applyBorder="true" applyAlignment="true" applyProtection="true">
      <alignment horizontal="left" vertical="top" textRotation="0" wrapText="false" indent="0" shrinkToFit="false"/>
      <protection locked="true" hidden="false"/>
    </xf>
    <xf numFmtId="168" fontId="8" fillId="0" borderId="31" xfId="0" applyFont="true" applyBorder="true" applyAlignment="true" applyProtection="true">
      <alignment horizontal="left" vertical="top"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5" fontId="13" fillId="0" borderId="35" xfId="0" applyFont="true" applyBorder="true" applyAlignment="true" applyProtection="true">
      <alignment horizontal="center" vertical="top" textRotation="0" wrapText="false" indent="0" shrinkToFit="false"/>
      <protection locked="true" hidden="false"/>
    </xf>
    <xf numFmtId="164" fontId="14" fillId="0" borderId="36" xfId="0" applyFont="true" applyBorder="true" applyAlignment="true" applyProtection="true">
      <alignment horizontal="left" vertical="top" textRotation="0" wrapText="false" indent="0" shrinkToFit="false"/>
      <protection locked="true" hidden="false"/>
    </xf>
    <xf numFmtId="168" fontId="14" fillId="0" borderId="36" xfId="0" applyFont="true" applyBorder="true" applyAlignment="true" applyProtection="true">
      <alignment horizontal="left" vertical="top" textRotation="0" wrapText="tru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4" fontId="9" fillId="0" borderId="7" xfId="20" applyFont="true" applyBorder="true" applyAlignment="false" applyProtection="true">
      <alignment horizontal="general" vertical="bottom" textRotation="0" wrapText="false" indent="0" shrinkToFit="false"/>
      <protection locked="false" hidden="false"/>
    </xf>
    <xf numFmtId="164" fontId="9" fillId="0" borderId="7" xfId="23" applyFont="true" applyBorder="true" applyAlignment="true" applyProtection="true">
      <alignment horizontal="right" vertical="bottom" textRotation="0" wrapText="false" indent="0" shrinkToFit="false"/>
      <protection locked="false" hidden="false"/>
    </xf>
    <xf numFmtId="164" fontId="9" fillId="0" borderId="39" xfId="23" applyFont="true" applyBorder="true" applyAlignment="true" applyProtection="true">
      <alignment horizontal="right" vertical="bottom" textRotation="0" wrapText="false" indent="0" shrinkToFit="false"/>
      <protection locked="fals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40" xfId="24"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1.2" xfId="21"/>
    <cellStyle name="Normal_TAB4-1" xfId="22"/>
    <cellStyle name="Normal_TAB501" xfId="23"/>
    <cellStyle name="Normal_TAB502" xfId="24"/>
  </cellStyles>
  <dxfs count="2">
    <dxf>
      <font>
        <name val="Arial"/>
        <family val="0"/>
      </font>
      <fill>
        <patternFill>
          <bgColor rgb="FF00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9.0546875" defaultRowHeight="12.75" zeroHeight="false" outlineLevelRow="5" outlineLevelCol="0"/>
  <cols>
    <col collapsed="false" customWidth="true" hidden="false" outlineLevel="0" max="1" min="1" style="1" width="17.85"/>
    <col collapsed="false" customWidth="true" hidden="false" outlineLevel="0" max="2" min="2" style="1" width="11.7"/>
    <col collapsed="false" customWidth="true" hidden="false" outlineLevel="0" max="3" min="3" style="1" width="40.13"/>
    <col collapsed="false" customWidth="true" hidden="false" outlineLevel="0" max="6" min="4" style="0" width="12.42"/>
  </cols>
  <sheetData>
    <row r="1" customFormat="false" ht="16.5" hidden="false" customHeight="false" outlineLevel="0" collapsed="false">
      <c r="A1" s="2"/>
      <c r="D1" s="1"/>
      <c r="E1" s="3"/>
      <c r="F1" s="3" t="s">
        <v>0</v>
      </c>
    </row>
    <row r="2" customFormat="false" ht="15.75" hidden="false" customHeight="false" outlineLevel="0" collapsed="false">
      <c r="A2" s="4" t="s">
        <v>1</v>
      </c>
      <c r="B2" s="5"/>
      <c r="C2" s="5"/>
      <c r="D2" s="6"/>
      <c r="E2" s="6"/>
      <c r="F2" s="7"/>
    </row>
    <row r="3" customFormat="false" ht="15.75" hidden="false" customHeight="false" outlineLevel="0" collapsed="false">
      <c r="A3" s="8"/>
      <c r="B3" s="9"/>
      <c r="C3" s="9"/>
      <c r="D3" s="10"/>
      <c r="E3" s="11"/>
      <c r="F3" s="12"/>
    </row>
    <row r="4" customFormat="false" ht="15.75" hidden="false" customHeight="false" outlineLevel="0" collapsed="false">
      <c r="A4" s="13" t="s">
        <v>2</v>
      </c>
      <c r="B4" s="14" t="s">
        <v>3</v>
      </c>
      <c r="C4" s="9"/>
      <c r="D4" s="10"/>
      <c r="E4" s="11"/>
      <c r="F4" s="12"/>
    </row>
    <row r="5" customFormat="false" ht="15.75" hidden="false" customHeight="false" outlineLevel="0" collapsed="false">
      <c r="A5" s="13" t="s">
        <v>4</v>
      </c>
      <c r="B5" s="14" t="s">
        <v>5</v>
      </c>
      <c r="C5" s="9"/>
      <c r="D5" s="10"/>
      <c r="E5" s="11"/>
      <c r="F5" s="12"/>
    </row>
    <row r="6" customFormat="false" ht="13.5" hidden="false" customHeight="true" outlineLevel="0" collapsed="false">
      <c r="A6" s="13" t="s">
        <v>6</v>
      </c>
      <c r="B6" s="15" t="s">
        <v>7</v>
      </c>
      <c r="C6" s="16"/>
      <c r="D6" s="16"/>
      <c r="E6" s="11"/>
      <c r="F6" s="12"/>
    </row>
    <row r="7" customFormat="false" ht="15.75" hidden="false" customHeight="false" outlineLevel="0" collapsed="false">
      <c r="A7" s="17"/>
      <c r="B7" s="18"/>
      <c r="C7" s="19"/>
      <c r="D7" s="10"/>
      <c r="E7" s="11"/>
      <c r="F7" s="12"/>
    </row>
    <row r="8" customFormat="false" ht="66" hidden="false" customHeight="true" outlineLevel="0" collapsed="false">
      <c r="A8" s="20" t="s">
        <v>8</v>
      </c>
      <c r="B8" s="20"/>
      <c r="C8" s="20"/>
      <c r="D8" s="20"/>
      <c r="E8" s="20"/>
      <c r="F8" s="20"/>
    </row>
    <row r="9" customFormat="false" ht="15.75" hidden="false" customHeight="false" outlineLevel="0" collapsed="false">
      <c r="A9" s="17" t="s">
        <v>9</v>
      </c>
      <c r="B9" s="18"/>
      <c r="C9" s="19"/>
      <c r="D9" s="10"/>
      <c r="E9" s="21"/>
      <c r="F9" s="12"/>
    </row>
    <row r="10" customFormat="false" ht="15.75" hidden="false" customHeight="true" outlineLevel="0" collapsed="false">
      <c r="A10" s="22"/>
      <c r="B10" s="22"/>
      <c r="C10" s="22"/>
      <c r="D10" s="22"/>
      <c r="E10" s="22"/>
      <c r="F10" s="22"/>
    </row>
    <row r="11" customFormat="false" ht="15.75" hidden="false" customHeight="false" outlineLevel="0" collapsed="false">
      <c r="A11" s="17" t="s">
        <v>10</v>
      </c>
      <c r="B11" s="18"/>
      <c r="C11" s="19"/>
      <c r="D11" s="10"/>
      <c r="E11" s="21"/>
      <c r="F11" s="12"/>
    </row>
    <row r="12" customFormat="false" ht="15.75" hidden="false" customHeight="false" outlineLevel="0" collapsed="false">
      <c r="A12" s="17" t="s">
        <v>11</v>
      </c>
      <c r="B12" s="18"/>
      <c r="C12" s="19"/>
      <c r="D12" s="10"/>
      <c r="E12" s="21"/>
      <c r="F12" s="12"/>
    </row>
    <row r="13" customFormat="false" ht="15.75" hidden="false" customHeight="false" outlineLevel="0" collapsed="false">
      <c r="A13" s="1" t="s">
        <v>12</v>
      </c>
      <c r="B13" s="18"/>
      <c r="C13" s="19"/>
      <c r="D13" s="10"/>
      <c r="E13" s="11"/>
      <c r="F13" s="12"/>
    </row>
    <row r="14" customFormat="false" ht="15.75" hidden="false" customHeight="false" outlineLevel="0" collapsed="false">
      <c r="A14" s="23" t="s">
        <v>13</v>
      </c>
      <c r="B14" s="24"/>
      <c r="C14" s="25"/>
      <c r="D14" s="26"/>
      <c r="E14" s="27"/>
      <c r="F14" s="28"/>
    </row>
    <row r="15" customFormat="false" ht="12.75" hidden="false" customHeight="false" outlineLevel="0" collapsed="false">
      <c r="A15" s="23" t="s">
        <v>14</v>
      </c>
      <c r="B15" s="29"/>
      <c r="C15" s="30"/>
      <c r="D15" s="31"/>
      <c r="E15" s="32"/>
      <c r="F15" s="33"/>
    </row>
    <row r="16" customFormat="false" ht="12.75" hidden="false" customHeight="false" outlineLevel="0" collapsed="false">
      <c r="A16" s="23" t="s">
        <v>15</v>
      </c>
      <c r="B16" s="29"/>
      <c r="C16" s="30"/>
      <c r="D16" s="31"/>
      <c r="E16" s="32"/>
      <c r="F16" s="33"/>
    </row>
    <row r="17" customFormat="false" ht="13.5" hidden="false" customHeight="false" outlineLevel="0" collapsed="false">
      <c r="A17" s="23" t="s">
        <v>16</v>
      </c>
      <c r="B17" s="34"/>
      <c r="C17" s="35"/>
      <c r="D17" s="31"/>
      <c r="E17" s="32"/>
      <c r="F17" s="33"/>
    </row>
    <row r="18" customFormat="false" ht="15" hidden="false" customHeight="false" outlineLevel="0" collapsed="false">
      <c r="A18" s="36" t="s">
        <v>17</v>
      </c>
      <c r="B18" s="37" t="s">
        <v>18</v>
      </c>
      <c r="C18" s="38" t="s">
        <v>19</v>
      </c>
      <c r="D18" s="39"/>
      <c r="E18" s="40" t="s">
        <v>20</v>
      </c>
      <c r="F18" s="41"/>
    </row>
    <row r="19" customFormat="false" ht="15.75" hidden="false" customHeight="true" outlineLevel="0" collapsed="false">
      <c r="A19" s="42"/>
      <c r="B19" s="43"/>
      <c r="C19" s="44"/>
      <c r="D19" s="45" t="n">
        <v>2006</v>
      </c>
      <c r="E19" s="46" t="n">
        <v>2007</v>
      </c>
      <c r="F19" s="47" t="n">
        <v>2008</v>
      </c>
    </row>
    <row r="20" customFormat="false" ht="3" hidden="false" customHeight="true" outlineLevel="0" collapsed="false">
      <c r="A20" s="48"/>
      <c r="B20" s="49"/>
      <c r="C20" s="49"/>
      <c r="D20" s="50"/>
      <c r="E20" s="51"/>
      <c r="F20" s="52"/>
    </row>
    <row r="21" customFormat="false" ht="12.75" hidden="false" customHeight="false" outlineLevel="0" collapsed="false">
      <c r="A21" s="53" t="n">
        <f aca="false">+A19+1</f>
        <v>1</v>
      </c>
      <c r="B21" s="54" t="s">
        <v>21</v>
      </c>
      <c r="C21" s="55" t="s">
        <v>22</v>
      </c>
      <c r="D21" s="56" t="n">
        <f aca="false">+D22+D340+D365+D423+D438+D499+D508</f>
        <v>0</v>
      </c>
      <c r="E21" s="57" t="n">
        <f aca="false">+E22+E340+E365+E423+E438+E499+E508</f>
        <v>0</v>
      </c>
      <c r="F21" s="58" t="n">
        <f aca="false">+F22+F340+F365+F423+F438+F499+F508</f>
        <v>0</v>
      </c>
      <c r="H21" s="59"/>
      <c r="I21" s="60"/>
    </row>
    <row r="22" customFormat="false" ht="25.5" hidden="false" customHeight="false" outlineLevel="1" collapsed="false">
      <c r="A22" s="61" t="n">
        <f aca="false">+A21+1</f>
        <v>2</v>
      </c>
      <c r="B22" s="62" t="s">
        <v>23</v>
      </c>
      <c r="C22" s="63" t="s">
        <v>24</v>
      </c>
      <c r="D22" s="64" t="n">
        <f aca="false">+D23+D71+D85+D104+D132+D167+D185+D221+D231+D280+D296+D306+D336</f>
        <v>0</v>
      </c>
      <c r="E22" s="65" t="n">
        <f aca="false">+E23+E71+E85+E104+E132+E167+E185+E221+E231+E280+E296+E306+E336</f>
        <v>0</v>
      </c>
      <c r="F22" s="66" t="n">
        <f aca="false">+F23+F71+F85+F104+F132+F167+F185+F221+F231+F280+F296+F306+F336</f>
        <v>0</v>
      </c>
      <c r="H22" s="59"/>
      <c r="I22" s="60"/>
    </row>
    <row r="23" customFormat="false" ht="12.75" hidden="false" customHeight="false" outlineLevel="2" collapsed="false">
      <c r="A23" s="61" t="n">
        <f aca="false">+A22+1</f>
        <v>3</v>
      </c>
      <c r="B23" s="62" t="s">
        <v>25</v>
      </c>
      <c r="C23" s="63" t="s">
        <v>26</v>
      </c>
      <c r="D23" s="64" t="n">
        <f aca="false">+D24+D64</f>
        <v>0</v>
      </c>
      <c r="E23" s="65" t="n">
        <f aca="false">+E24+E64</f>
        <v>0</v>
      </c>
      <c r="F23" s="66" t="n">
        <f aca="false">+F24+F64</f>
        <v>0</v>
      </c>
      <c r="H23" s="59"/>
      <c r="I23" s="60"/>
    </row>
    <row r="24" customFormat="false" ht="12.75" hidden="false" customHeight="false" outlineLevel="3" collapsed="false">
      <c r="A24" s="61" t="n">
        <f aca="false">+A23+1</f>
        <v>4</v>
      </c>
      <c r="B24" s="62" t="s">
        <v>27</v>
      </c>
      <c r="C24" s="67" t="s">
        <v>28</v>
      </c>
      <c r="D24" s="64" t="n">
        <f aca="false">+D25+D31+D38+D41+D46+D50+D53+D57+D62</f>
        <v>0</v>
      </c>
      <c r="E24" s="65" t="n">
        <f aca="false">+E25+E31+E38+E41+E46+E50+E53+E57+E62</f>
        <v>0</v>
      </c>
      <c r="F24" s="66" t="n">
        <f aca="false">+F25+F31+F38+F41+F46+F50+F53+F57+F62</f>
        <v>0</v>
      </c>
      <c r="H24" s="59"/>
      <c r="I24" s="60"/>
    </row>
    <row r="25" customFormat="false" ht="12.75" hidden="false" customHeight="true" outlineLevel="4" collapsed="false">
      <c r="A25" s="61" t="n">
        <f aca="false">+A24+1</f>
        <v>5</v>
      </c>
      <c r="B25" s="62" t="s">
        <v>29</v>
      </c>
      <c r="C25" s="68" t="s">
        <v>30</v>
      </c>
      <c r="D25" s="64" t="n">
        <f aca="false">SUM(D26:D30)</f>
        <v>0</v>
      </c>
      <c r="E25" s="65" t="n">
        <f aca="false">SUM(E26:E30)</f>
        <v>0</v>
      </c>
      <c r="F25" s="66" t="n">
        <f aca="false">SUM(F26:F30)</f>
        <v>0</v>
      </c>
      <c r="H25" s="59"/>
      <c r="I25" s="60"/>
    </row>
    <row r="26" customFormat="false" ht="12.75" hidden="false" customHeight="true" outlineLevel="5" collapsed="false">
      <c r="A26" s="61" t="n">
        <f aca="false">+A25+1</f>
        <v>6</v>
      </c>
      <c r="B26" s="62" t="s">
        <v>31</v>
      </c>
      <c r="C26" s="69" t="s">
        <v>32</v>
      </c>
      <c r="D26" s="70"/>
      <c r="E26" s="71"/>
      <c r="F26" s="72"/>
      <c r="H26" s="59"/>
      <c r="I26" s="60"/>
    </row>
    <row r="27" customFormat="false" ht="12.75" hidden="false" customHeight="true" outlineLevel="5" collapsed="false">
      <c r="A27" s="61" t="n">
        <f aca="false">+A26+1</f>
        <v>7</v>
      </c>
      <c r="B27" s="62" t="s">
        <v>33</v>
      </c>
      <c r="C27" s="69" t="s">
        <v>34</v>
      </c>
      <c r="D27" s="70"/>
      <c r="E27" s="71"/>
      <c r="F27" s="72"/>
      <c r="H27" s="59"/>
      <c r="I27" s="60"/>
    </row>
    <row r="28" customFormat="false" ht="12.75" hidden="false" customHeight="true" outlineLevel="5" collapsed="false">
      <c r="A28" s="61" t="n">
        <f aca="false">+A27+1</f>
        <v>8</v>
      </c>
      <c r="B28" s="62" t="s">
        <v>35</v>
      </c>
      <c r="C28" s="69" t="s">
        <v>36</v>
      </c>
      <c r="D28" s="70"/>
      <c r="E28" s="71"/>
      <c r="F28" s="72"/>
      <c r="H28" s="59"/>
      <c r="I28" s="60"/>
    </row>
    <row r="29" customFormat="false" ht="12.75" hidden="false" customHeight="true" outlineLevel="5" collapsed="false">
      <c r="A29" s="61" t="n">
        <f aca="false">+A28+1</f>
        <v>9</v>
      </c>
      <c r="B29" s="62" t="s">
        <v>37</v>
      </c>
      <c r="C29" s="69" t="s">
        <v>38</v>
      </c>
      <c r="D29" s="70"/>
      <c r="E29" s="71"/>
      <c r="F29" s="72"/>
      <c r="H29" s="59"/>
      <c r="I29" s="60"/>
    </row>
    <row r="30" customFormat="false" ht="12.75" hidden="false" customHeight="true" outlineLevel="5" collapsed="false">
      <c r="A30" s="61" t="n">
        <f aca="false">+A29+1</f>
        <v>10</v>
      </c>
      <c r="B30" s="62" t="s">
        <v>39</v>
      </c>
      <c r="C30" s="69" t="s">
        <v>40</v>
      </c>
      <c r="D30" s="70"/>
      <c r="E30" s="71"/>
      <c r="F30" s="72"/>
      <c r="H30" s="59"/>
      <c r="I30" s="60"/>
    </row>
    <row r="31" customFormat="false" ht="12.75" hidden="false" customHeight="true" outlineLevel="4" collapsed="false">
      <c r="A31" s="61" t="n">
        <f aca="false">+A30+1</f>
        <v>11</v>
      </c>
      <c r="B31" s="62" t="s">
        <v>41</v>
      </c>
      <c r="C31" s="68" t="s">
        <v>42</v>
      </c>
      <c r="D31" s="64" t="n">
        <f aca="false">SUM(D32:D37)</f>
        <v>0</v>
      </c>
      <c r="E31" s="65" t="n">
        <f aca="false">SUM(E32:E37)</f>
        <v>0</v>
      </c>
      <c r="F31" s="66" t="n">
        <f aca="false">SUM(F32:F37)</f>
        <v>0</v>
      </c>
      <c r="H31" s="59"/>
      <c r="I31" s="60"/>
    </row>
    <row r="32" customFormat="false" ht="12.75" hidden="false" customHeight="true" outlineLevel="5" collapsed="false">
      <c r="A32" s="61" t="n">
        <f aca="false">+A31+1</f>
        <v>12</v>
      </c>
      <c r="B32" s="62" t="s">
        <v>43</v>
      </c>
      <c r="C32" s="69" t="s">
        <v>44</v>
      </c>
      <c r="D32" s="70"/>
      <c r="E32" s="71"/>
      <c r="F32" s="72"/>
      <c r="H32" s="59"/>
      <c r="I32" s="60"/>
    </row>
    <row r="33" customFormat="false" ht="12.75" hidden="false" customHeight="false" outlineLevel="5" collapsed="false">
      <c r="A33" s="61" t="n">
        <f aca="false">+A32+1</f>
        <v>13</v>
      </c>
      <c r="B33" s="62" t="s">
        <v>45</v>
      </c>
      <c r="C33" s="69" t="s">
        <v>46</v>
      </c>
      <c r="D33" s="70"/>
      <c r="E33" s="71"/>
      <c r="F33" s="72"/>
      <c r="H33" s="59"/>
      <c r="I33" s="60"/>
    </row>
    <row r="34" customFormat="false" ht="12.75" hidden="false" customHeight="false" outlineLevel="5" collapsed="false">
      <c r="A34" s="61" t="n">
        <f aca="false">+A33+1</f>
        <v>14</v>
      </c>
      <c r="B34" s="62" t="s">
        <v>47</v>
      </c>
      <c r="C34" s="69" t="s">
        <v>48</v>
      </c>
      <c r="D34" s="70"/>
      <c r="E34" s="71"/>
      <c r="F34" s="72"/>
      <c r="H34" s="59"/>
      <c r="I34" s="60"/>
    </row>
    <row r="35" customFormat="false" ht="12.75" hidden="false" customHeight="false" outlineLevel="5" collapsed="false">
      <c r="A35" s="61" t="n">
        <f aca="false">+A34+1</f>
        <v>15</v>
      </c>
      <c r="B35" s="62" t="s">
        <v>49</v>
      </c>
      <c r="C35" s="69" t="s">
        <v>50</v>
      </c>
      <c r="D35" s="70"/>
      <c r="E35" s="71"/>
      <c r="F35" s="72"/>
      <c r="H35" s="59"/>
      <c r="I35" s="60"/>
    </row>
    <row r="36" customFormat="false" ht="12.75" hidden="false" customHeight="false" outlineLevel="5" collapsed="false">
      <c r="A36" s="61" t="n">
        <f aca="false">+A35+1</f>
        <v>16</v>
      </c>
      <c r="B36" s="62" t="s">
        <v>51</v>
      </c>
      <c r="C36" s="69" t="s">
        <v>52</v>
      </c>
      <c r="D36" s="70"/>
      <c r="E36" s="71"/>
      <c r="F36" s="72"/>
      <c r="H36" s="59"/>
      <c r="I36" s="60"/>
    </row>
    <row r="37" customFormat="false" ht="12.75" hidden="false" customHeight="false" outlineLevel="5" collapsed="false">
      <c r="A37" s="61" t="n">
        <f aca="false">+A36+1</f>
        <v>17</v>
      </c>
      <c r="B37" s="62" t="s">
        <v>53</v>
      </c>
      <c r="C37" s="69" t="s">
        <v>54</v>
      </c>
      <c r="D37" s="70"/>
      <c r="E37" s="71"/>
      <c r="F37" s="72"/>
      <c r="H37" s="59"/>
      <c r="I37" s="60"/>
    </row>
    <row r="38" customFormat="false" ht="12.75" hidden="false" customHeight="false" outlineLevel="4" collapsed="false">
      <c r="A38" s="61" t="n">
        <f aca="false">+A37+1</f>
        <v>18</v>
      </c>
      <c r="B38" s="62" t="s">
        <v>55</v>
      </c>
      <c r="C38" s="68" t="s">
        <v>56</v>
      </c>
      <c r="D38" s="64" t="n">
        <f aca="false">SUM(D39:D40)</f>
        <v>0</v>
      </c>
      <c r="E38" s="65" t="n">
        <f aca="false">SUM(E39:E40)</f>
        <v>0</v>
      </c>
      <c r="F38" s="66" t="n">
        <f aca="false">SUM(F39:F40)</f>
        <v>0</v>
      </c>
      <c r="H38" s="59"/>
      <c r="I38" s="60"/>
    </row>
    <row r="39" customFormat="false" ht="12.75" hidden="false" customHeight="false" outlineLevel="5" collapsed="false">
      <c r="A39" s="61" t="n">
        <f aca="false">+A38+1</f>
        <v>19</v>
      </c>
      <c r="B39" s="62" t="s">
        <v>57</v>
      </c>
      <c r="C39" s="69" t="s">
        <v>58</v>
      </c>
      <c r="D39" s="70"/>
      <c r="E39" s="71"/>
      <c r="F39" s="72"/>
      <c r="H39" s="59"/>
      <c r="I39" s="60"/>
    </row>
    <row r="40" customFormat="false" ht="12.75" hidden="false" customHeight="false" outlineLevel="5" collapsed="false">
      <c r="A40" s="61" t="n">
        <f aca="false">+A39+1</f>
        <v>20</v>
      </c>
      <c r="B40" s="62" t="s">
        <v>59</v>
      </c>
      <c r="C40" s="69" t="s">
        <v>60</v>
      </c>
      <c r="D40" s="70"/>
      <c r="E40" s="71"/>
      <c r="F40" s="72"/>
      <c r="H40" s="59"/>
      <c r="I40" s="60"/>
    </row>
    <row r="41" customFormat="false" ht="12.75" hidden="false" customHeight="false" outlineLevel="4" collapsed="false">
      <c r="A41" s="61" t="n">
        <f aca="false">+A40+1</f>
        <v>21</v>
      </c>
      <c r="B41" s="62" t="s">
        <v>61</v>
      </c>
      <c r="C41" s="68" t="s">
        <v>62</v>
      </c>
      <c r="D41" s="64" t="n">
        <f aca="false">SUM(D42:D45)</f>
        <v>0</v>
      </c>
      <c r="E41" s="65" t="n">
        <f aca="false">SUM(E42:E45)</f>
        <v>0</v>
      </c>
      <c r="F41" s="66" t="n">
        <f aca="false">SUM(F42:F45)</f>
        <v>0</v>
      </c>
      <c r="H41" s="59"/>
      <c r="I41" s="60"/>
    </row>
    <row r="42" customFormat="false" ht="12.75" hidden="false" customHeight="false" outlineLevel="5" collapsed="false">
      <c r="A42" s="61" t="n">
        <f aca="false">+A41+1</f>
        <v>22</v>
      </c>
      <c r="B42" s="62" t="s">
        <v>63</v>
      </c>
      <c r="C42" s="69" t="s">
        <v>64</v>
      </c>
      <c r="D42" s="70"/>
      <c r="E42" s="71"/>
      <c r="F42" s="72"/>
      <c r="H42" s="59"/>
      <c r="I42" s="60"/>
    </row>
    <row r="43" customFormat="false" ht="12.75" hidden="false" customHeight="false" outlineLevel="5" collapsed="false">
      <c r="A43" s="61" t="n">
        <f aca="false">+A42+1</f>
        <v>23</v>
      </c>
      <c r="B43" s="62" t="s">
        <v>65</v>
      </c>
      <c r="C43" s="69" t="s">
        <v>66</v>
      </c>
      <c r="D43" s="70"/>
      <c r="E43" s="71"/>
      <c r="F43" s="72"/>
      <c r="H43" s="59"/>
      <c r="I43" s="60"/>
    </row>
    <row r="44" customFormat="false" ht="12.75" hidden="false" customHeight="false" outlineLevel="5" collapsed="false">
      <c r="A44" s="61" t="n">
        <f aca="false">+A43+1</f>
        <v>24</v>
      </c>
      <c r="B44" s="62" t="s">
        <v>67</v>
      </c>
      <c r="C44" s="69" t="s">
        <v>68</v>
      </c>
      <c r="D44" s="70"/>
      <c r="E44" s="71"/>
      <c r="F44" s="72"/>
      <c r="H44" s="59"/>
      <c r="I44" s="60"/>
    </row>
    <row r="45" customFormat="false" ht="12.75" hidden="false" customHeight="false" outlineLevel="5" collapsed="false">
      <c r="A45" s="61" t="n">
        <f aca="false">+A44+1</f>
        <v>25</v>
      </c>
      <c r="B45" s="62" t="s">
        <v>69</v>
      </c>
      <c r="C45" s="69" t="s">
        <v>70</v>
      </c>
      <c r="D45" s="70"/>
      <c r="E45" s="71"/>
      <c r="F45" s="72"/>
      <c r="H45" s="59"/>
      <c r="I45" s="60"/>
    </row>
    <row r="46" customFormat="false" ht="12.75" hidden="false" customHeight="false" outlineLevel="4" collapsed="false">
      <c r="A46" s="61" t="n">
        <f aca="false">+A45+1</f>
        <v>26</v>
      </c>
      <c r="B46" s="62" t="s">
        <v>71</v>
      </c>
      <c r="C46" s="68" t="s">
        <v>72</v>
      </c>
      <c r="D46" s="64" t="n">
        <f aca="false">SUM(D47:D49)</f>
        <v>0</v>
      </c>
      <c r="E46" s="65" t="n">
        <f aca="false">SUM(E47:E49)</f>
        <v>0</v>
      </c>
      <c r="F46" s="66" t="n">
        <f aca="false">SUM(F47:F49)</f>
        <v>0</v>
      </c>
      <c r="H46" s="59"/>
      <c r="I46" s="60"/>
    </row>
    <row r="47" customFormat="false" ht="12.75" hidden="false" customHeight="false" outlineLevel="5" collapsed="false">
      <c r="A47" s="61" t="n">
        <f aca="false">+A46+1</f>
        <v>27</v>
      </c>
      <c r="B47" s="62" t="s">
        <v>73</v>
      </c>
      <c r="C47" s="69" t="s">
        <v>74</v>
      </c>
      <c r="D47" s="70"/>
      <c r="E47" s="71"/>
      <c r="F47" s="72"/>
      <c r="H47" s="59"/>
      <c r="I47" s="60"/>
    </row>
    <row r="48" customFormat="false" ht="12.75" hidden="false" customHeight="false" outlineLevel="5" collapsed="false">
      <c r="A48" s="61" t="n">
        <f aca="false">+A47+1</f>
        <v>28</v>
      </c>
      <c r="B48" s="62" t="s">
        <v>75</v>
      </c>
      <c r="C48" s="69" t="s">
        <v>76</v>
      </c>
      <c r="D48" s="70"/>
      <c r="E48" s="71"/>
      <c r="F48" s="72"/>
      <c r="H48" s="59"/>
      <c r="I48" s="60"/>
    </row>
    <row r="49" customFormat="false" ht="12.75" hidden="false" customHeight="false" outlineLevel="5" collapsed="false">
      <c r="A49" s="61" t="n">
        <f aca="false">+A48+1</f>
        <v>29</v>
      </c>
      <c r="B49" s="62" t="s">
        <v>77</v>
      </c>
      <c r="C49" s="69" t="s">
        <v>78</v>
      </c>
      <c r="D49" s="70"/>
      <c r="E49" s="71"/>
      <c r="F49" s="72"/>
      <c r="H49" s="59"/>
      <c r="I49" s="60"/>
    </row>
    <row r="50" customFormat="false" ht="12.75" hidden="false" customHeight="false" outlineLevel="4" collapsed="false">
      <c r="A50" s="61" t="n">
        <f aca="false">+A49+1</f>
        <v>30</v>
      </c>
      <c r="B50" s="62" t="s">
        <v>79</v>
      </c>
      <c r="C50" s="68" t="s">
        <v>80</v>
      </c>
      <c r="D50" s="64" t="n">
        <f aca="false">SUM(D51:D52)</f>
        <v>0</v>
      </c>
      <c r="E50" s="65" t="n">
        <f aca="false">SUM(E51:E52)</f>
        <v>0</v>
      </c>
      <c r="F50" s="66" t="n">
        <f aca="false">SUM(F51:F52)</f>
        <v>0</v>
      </c>
      <c r="H50" s="59"/>
      <c r="I50" s="60"/>
    </row>
    <row r="51" customFormat="false" ht="12.75" hidden="false" customHeight="false" outlineLevel="5" collapsed="false">
      <c r="A51" s="61" t="n">
        <f aca="false">+A50+1</f>
        <v>31</v>
      </c>
      <c r="B51" s="62" t="s">
        <v>81</v>
      </c>
      <c r="C51" s="69" t="s">
        <v>82</v>
      </c>
      <c r="D51" s="70"/>
      <c r="E51" s="71"/>
      <c r="F51" s="72"/>
      <c r="H51" s="59"/>
      <c r="I51" s="60"/>
    </row>
    <row r="52" customFormat="false" ht="25.5" hidden="false" customHeight="false" outlineLevel="5" collapsed="false">
      <c r="A52" s="61" t="n">
        <f aca="false">+A51+1</f>
        <v>32</v>
      </c>
      <c r="B52" s="62" t="s">
        <v>83</v>
      </c>
      <c r="C52" s="69" t="s">
        <v>84</v>
      </c>
      <c r="D52" s="70"/>
      <c r="E52" s="71"/>
      <c r="F52" s="72"/>
      <c r="H52" s="59"/>
      <c r="I52" s="60"/>
    </row>
    <row r="53" customFormat="false" ht="12.75" hidden="false" customHeight="false" outlineLevel="4" collapsed="false">
      <c r="A53" s="61" t="n">
        <f aca="false">+A52+1</f>
        <v>33</v>
      </c>
      <c r="B53" s="62" t="s">
        <v>85</v>
      </c>
      <c r="C53" s="68" t="s">
        <v>86</v>
      </c>
      <c r="D53" s="64" t="n">
        <f aca="false">SUM(D54:D56)</f>
        <v>0</v>
      </c>
      <c r="E53" s="65" t="n">
        <f aca="false">SUM(E54:E56)</f>
        <v>0</v>
      </c>
      <c r="F53" s="66" t="n">
        <f aca="false">SUM(F54:F56)</f>
        <v>0</v>
      </c>
      <c r="H53" s="59"/>
      <c r="I53" s="60"/>
    </row>
    <row r="54" customFormat="false" ht="25.5" hidden="false" customHeight="false" outlineLevel="5" collapsed="false">
      <c r="A54" s="61" t="n">
        <f aca="false">+A53+1</f>
        <v>34</v>
      </c>
      <c r="B54" s="62" t="s">
        <v>87</v>
      </c>
      <c r="C54" s="69" t="s">
        <v>88</v>
      </c>
      <c r="D54" s="70"/>
      <c r="E54" s="71"/>
      <c r="F54" s="72"/>
      <c r="H54" s="59"/>
      <c r="I54" s="60"/>
    </row>
    <row r="55" customFormat="false" ht="12.75" hidden="false" customHeight="false" outlineLevel="5" collapsed="false">
      <c r="A55" s="61" t="n">
        <f aca="false">+A54+1</f>
        <v>35</v>
      </c>
      <c r="B55" s="62" t="s">
        <v>89</v>
      </c>
      <c r="C55" s="69" t="s">
        <v>90</v>
      </c>
      <c r="D55" s="70"/>
      <c r="E55" s="71"/>
      <c r="F55" s="72"/>
      <c r="H55" s="59"/>
      <c r="I55" s="60"/>
    </row>
    <row r="56" customFormat="false" ht="25.5" hidden="false" customHeight="false" outlineLevel="5" collapsed="false">
      <c r="A56" s="61" t="n">
        <f aca="false">+A55+1</f>
        <v>36</v>
      </c>
      <c r="B56" s="62" t="s">
        <v>91</v>
      </c>
      <c r="C56" s="69" t="s">
        <v>92</v>
      </c>
      <c r="D56" s="70"/>
      <c r="E56" s="71"/>
      <c r="F56" s="72"/>
      <c r="H56" s="59"/>
      <c r="I56" s="60"/>
    </row>
    <row r="57" customFormat="false" ht="25.5" hidden="false" customHeight="false" outlineLevel="4" collapsed="false">
      <c r="A57" s="61" t="n">
        <f aca="false">+A56+1</f>
        <v>37</v>
      </c>
      <c r="B57" s="62" t="s">
        <v>93</v>
      </c>
      <c r="C57" s="68" t="s">
        <v>94</v>
      </c>
      <c r="D57" s="64" t="n">
        <f aca="false">SUM(D58:D61)</f>
        <v>0</v>
      </c>
      <c r="E57" s="65" t="n">
        <f aca="false">SUM(E58:E61)</f>
        <v>0</v>
      </c>
      <c r="F57" s="66" t="n">
        <f aca="false">SUM(F58:F61)</f>
        <v>0</v>
      </c>
      <c r="H57" s="59"/>
      <c r="I57" s="60"/>
    </row>
    <row r="58" customFormat="false" ht="12.75" hidden="false" customHeight="false" outlineLevel="5" collapsed="false">
      <c r="A58" s="61" t="n">
        <f aca="false">+A57+1</f>
        <v>38</v>
      </c>
      <c r="B58" s="62" t="s">
        <v>95</v>
      </c>
      <c r="C58" s="69" t="s">
        <v>96</v>
      </c>
      <c r="D58" s="70"/>
      <c r="E58" s="71"/>
      <c r="F58" s="72"/>
      <c r="H58" s="59"/>
      <c r="I58" s="60"/>
    </row>
    <row r="59" customFormat="false" ht="12.75" hidden="false" customHeight="false" outlineLevel="5" collapsed="false">
      <c r="A59" s="61" t="n">
        <f aca="false">+A58+1</f>
        <v>39</v>
      </c>
      <c r="B59" s="62" t="s">
        <v>97</v>
      </c>
      <c r="C59" s="69" t="s">
        <v>98</v>
      </c>
      <c r="D59" s="70"/>
      <c r="E59" s="71"/>
      <c r="F59" s="72"/>
      <c r="H59" s="59"/>
      <c r="I59" s="60"/>
    </row>
    <row r="60" customFormat="false" ht="25.5" hidden="false" customHeight="false" outlineLevel="5" collapsed="false">
      <c r="A60" s="61" t="n">
        <f aca="false">+A59+1</f>
        <v>40</v>
      </c>
      <c r="B60" s="62" t="s">
        <v>99</v>
      </c>
      <c r="C60" s="69" t="s">
        <v>100</v>
      </c>
      <c r="D60" s="70"/>
      <c r="E60" s="71"/>
      <c r="F60" s="72"/>
      <c r="H60" s="59"/>
      <c r="I60" s="60"/>
    </row>
    <row r="61" customFormat="false" ht="12.75" hidden="false" customHeight="false" outlineLevel="5" collapsed="false">
      <c r="A61" s="61" t="n">
        <f aca="false">+A60+1</f>
        <v>41</v>
      </c>
      <c r="B61" s="62" t="s">
        <v>101</v>
      </c>
      <c r="C61" s="69" t="s">
        <v>102</v>
      </c>
      <c r="D61" s="70"/>
      <c r="E61" s="71"/>
      <c r="F61" s="72"/>
      <c r="H61" s="59"/>
      <c r="I61" s="60"/>
    </row>
    <row r="62" customFormat="false" ht="12.75" hidden="false" customHeight="false" outlineLevel="4" collapsed="false">
      <c r="A62" s="61" t="n">
        <f aca="false">+A61+1</f>
        <v>42</v>
      </c>
      <c r="B62" s="62" t="s">
        <v>103</v>
      </c>
      <c r="C62" s="68" t="s">
        <v>104</v>
      </c>
      <c r="D62" s="64" t="n">
        <f aca="false">+D63</f>
        <v>0</v>
      </c>
      <c r="E62" s="65" t="n">
        <f aca="false">+E63</f>
        <v>0</v>
      </c>
      <c r="F62" s="66" t="n">
        <f aca="false">+F63</f>
        <v>0</v>
      </c>
      <c r="H62" s="59"/>
      <c r="I62" s="60"/>
    </row>
    <row r="63" customFormat="false" ht="12.75" hidden="false" customHeight="false" outlineLevel="5" collapsed="false">
      <c r="A63" s="61" t="n">
        <f aca="false">+A62+1</f>
        <v>43</v>
      </c>
      <c r="B63" s="62" t="s">
        <v>105</v>
      </c>
      <c r="C63" s="69" t="s">
        <v>106</v>
      </c>
      <c r="D63" s="70"/>
      <c r="E63" s="71"/>
      <c r="F63" s="72"/>
      <c r="H63" s="59"/>
      <c r="I63" s="60"/>
    </row>
    <row r="64" customFormat="false" ht="12.75" hidden="false" customHeight="false" outlineLevel="3" collapsed="false">
      <c r="A64" s="61" t="n">
        <f aca="false">+A63+1</f>
        <v>44</v>
      </c>
      <c r="B64" s="62" t="s">
        <v>107</v>
      </c>
      <c r="C64" s="67" t="s">
        <v>108</v>
      </c>
      <c r="D64" s="64" t="n">
        <f aca="false">+D65+D67</f>
        <v>0</v>
      </c>
      <c r="E64" s="65" t="n">
        <f aca="false">+E65+E67</f>
        <v>0</v>
      </c>
      <c r="F64" s="66" t="n">
        <f aca="false">+F65+F67</f>
        <v>0</v>
      </c>
      <c r="H64" s="59"/>
      <c r="I64" s="60"/>
    </row>
    <row r="65" customFormat="false" ht="12.75" hidden="false" customHeight="false" outlineLevel="4" collapsed="false">
      <c r="A65" s="61" t="n">
        <f aca="false">+A64+1</f>
        <v>45</v>
      </c>
      <c r="B65" s="62" t="s">
        <v>109</v>
      </c>
      <c r="C65" s="68" t="s">
        <v>110</v>
      </c>
      <c r="D65" s="64" t="n">
        <f aca="false">+D66</f>
        <v>0</v>
      </c>
      <c r="E65" s="65" t="n">
        <f aca="false">+E66</f>
        <v>0</v>
      </c>
      <c r="F65" s="66" t="n">
        <f aca="false">+F66</f>
        <v>0</v>
      </c>
      <c r="H65" s="59"/>
      <c r="I65" s="60"/>
    </row>
    <row r="66" customFormat="false" ht="12.75" hidden="false" customHeight="false" outlineLevel="5" collapsed="false">
      <c r="A66" s="61" t="n">
        <f aca="false">+A65+1</f>
        <v>46</v>
      </c>
      <c r="B66" s="62" t="s">
        <v>111</v>
      </c>
      <c r="C66" s="69" t="s">
        <v>112</v>
      </c>
      <c r="D66" s="70"/>
      <c r="E66" s="71"/>
      <c r="F66" s="72"/>
      <c r="H66" s="59"/>
      <c r="I66" s="60"/>
    </row>
    <row r="67" customFormat="false" ht="25.5" hidden="false" customHeight="false" outlineLevel="4" collapsed="false">
      <c r="A67" s="61" t="n">
        <f aca="false">+A66+1</f>
        <v>47</v>
      </c>
      <c r="B67" s="62" t="s">
        <v>113</v>
      </c>
      <c r="C67" s="68" t="s">
        <v>114</v>
      </c>
      <c r="D67" s="64" t="n">
        <f aca="false">+D68+D69+D70</f>
        <v>0</v>
      </c>
      <c r="E67" s="65" t="n">
        <f aca="false">+E68+E69+E70</f>
        <v>0</v>
      </c>
      <c r="F67" s="66" t="n">
        <f aca="false">+F68+F69+F70</f>
        <v>0</v>
      </c>
      <c r="H67" s="59"/>
      <c r="I67" s="60"/>
    </row>
    <row r="68" customFormat="false" ht="12.75" hidden="false" customHeight="false" outlineLevel="5" collapsed="false">
      <c r="A68" s="61" t="n">
        <f aca="false">+A67+1</f>
        <v>48</v>
      </c>
      <c r="B68" s="62" t="s">
        <v>115</v>
      </c>
      <c r="C68" s="69" t="s">
        <v>116</v>
      </c>
      <c r="D68" s="70"/>
      <c r="E68" s="71"/>
      <c r="F68" s="72"/>
      <c r="H68" s="59"/>
      <c r="I68" s="60"/>
    </row>
    <row r="69" customFormat="false" ht="12.75" hidden="false" customHeight="false" outlineLevel="5" collapsed="false">
      <c r="A69" s="61" t="n">
        <f aca="false">+A68+1</f>
        <v>49</v>
      </c>
      <c r="B69" s="62" t="s">
        <v>117</v>
      </c>
      <c r="C69" s="69" t="s">
        <v>118</v>
      </c>
      <c r="D69" s="70"/>
      <c r="E69" s="71"/>
      <c r="F69" s="72"/>
      <c r="H69" s="59"/>
      <c r="I69" s="60"/>
    </row>
    <row r="70" customFormat="false" ht="12.75" hidden="false" customHeight="false" outlineLevel="5" collapsed="false">
      <c r="A70" s="61" t="n">
        <f aca="false">+A69+1</f>
        <v>50</v>
      </c>
      <c r="B70" s="62" t="s">
        <v>119</v>
      </c>
      <c r="C70" s="69" t="s">
        <v>120</v>
      </c>
      <c r="D70" s="70"/>
      <c r="E70" s="71"/>
      <c r="F70" s="72"/>
      <c r="H70" s="59"/>
      <c r="I70" s="60"/>
    </row>
    <row r="71" customFormat="false" ht="25.5" hidden="false" customHeight="false" outlineLevel="2" collapsed="false">
      <c r="A71" s="61" t="n">
        <f aca="false">+A70+1</f>
        <v>51</v>
      </c>
      <c r="B71" s="62" t="s">
        <v>121</v>
      </c>
      <c r="C71" s="67" t="s">
        <v>122</v>
      </c>
      <c r="D71" s="64" t="n">
        <f aca="false">+D72+D79+D82</f>
        <v>0</v>
      </c>
      <c r="E71" s="65" t="n">
        <f aca="false">+E72+E79+E82</f>
        <v>0</v>
      </c>
      <c r="F71" s="66" t="n">
        <f aca="false">+F72+F79+F82</f>
        <v>0</v>
      </c>
      <c r="H71" s="59"/>
      <c r="I71" s="60"/>
    </row>
    <row r="72" customFormat="false" ht="12.75" hidden="false" customHeight="false" outlineLevel="3" collapsed="false">
      <c r="A72" s="61" t="n">
        <f aca="false">+A71+1</f>
        <v>52</v>
      </c>
      <c r="B72" s="62" t="s">
        <v>123</v>
      </c>
      <c r="C72" s="67" t="s">
        <v>124</v>
      </c>
      <c r="D72" s="64" t="n">
        <f aca="false">+D73+D75+D77</f>
        <v>0</v>
      </c>
      <c r="E72" s="65" t="n">
        <f aca="false">+E73+E75+E77</f>
        <v>0</v>
      </c>
      <c r="F72" s="66" t="n">
        <f aca="false">+F73+F75+F77</f>
        <v>0</v>
      </c>
      <c r="H72" s="59"/>
      <c r="I72" s="60"/>
    </row>
    <row r="73" customFormat="false" ht="12.75" hidden="false" customHeight="false" outlineLevel="4" collapsed="false">
      <c r="A73" s="61" t="n">
        <f aca="false">+A72+1</f>
        <v>53</v>
      </c>
      <c r="B73" s="62" t="s">
        <v>125</v>
      </c>
      <c r="C73" s="68" t="s">
        <v>126</v>
      </c>
      <c r="D73" s="64" t="n">
        <f aca="false">+D74</f>
        <v>0</v>
      </c>
      <c r="E73" s="65" t="n">
        <f aca="false">+E74</f>
        <v>0</v>
      </c>
      <c r="F73" s="66" t="n">
        <f aca="false">+F74</f>
        <v>0</v>
      </c>
      <c r="H73" s="59"/>
      <c r="I73" s="60"/>
    </row>
    <row r="74" customFormat="false" ht="12.75" hidden="false" customHeight="false" outlineLevel="5" collapsed="false">
      <c r="A74" s="61" t="n">
        <f aca="false">+A73+1</f>
        <v>54</v>
      </c>
      <c r="B74" s="62" t="s">
        <v>127</v>
      </c>
      <c r="C74" s="69" t="s">
        <v>128</v>
      </c>
      <c r="D74" s="70"/>
      <c r="E74" s="71"/>
      <c r="F74" s="72"/>
      <c r="H74" s="59"/>
      <c r="I74" s="60"/>
    </row>
    <row r="75" customFormat="false" ht="12.75" hidden="false" customHeight="false" outlineLevel="4" collapsed="false">
      <c r="A75" s="61" t="n">
        <f aca="false">+A74+1</f>
        <v>55</v>
      </c>
      <c r="B75" s="62" t="s">
        <v>129</v>
      </c>
      <c r="C75" s="68" t="s">
        <v>130</v>
      </c>
      <c r="D75" s="64" t="n">
        <f aca="false">+D76</f>
        <v>0</v>
      </c>
      <c r="E75" s="65" t="n">
        <f aca="false">+E76</f>
        <v>0</v>
      </c>
      <c r="F75" s="66" t="n">
        <f aca="false">+F76</f>
        <v>0</v>
      </c>
      <c r="H75" s="59"/>
      <c r="I75" s="60"/>
    </row>
    <row r="76" customFormat="false" ht="12.75" hidden="false" customHeight="false" outlineLevel="5" collapsed="false">
      <c r="A76" s="61" t="n">
        <f aca="false">+A75+1</f>
        <v>56</v>
      </c>
      <c r="B76" s="62" t="s">
        <v>131</v>
      </c>
      <c r="C76" s="69" t="s">
        <v>132</v>
      </c>
      <c r="D76" s="70"/>
      <c r="E76" s="71"/>
      <c r="F76" s="72"/>
      <c r="H76" s="59"/>
      <c r="I76" s="60"/>
    </row>
    <row r="77" customFormat="false" ht="12.75" hidden="false" customHeight="false" outlineLevel="4" collapsed="false">
      <c r="A77" s="61" t="n">
        <f aca="false">+A76+1</f>
        <v>57</v>
      </c>
      <c r="B77" s="62" t="s">
        <v>133</v>
      </c>
      <c r="C77" s="68" t="s">
        <v>134</v>
      </c>
      <c r="D77" s="64" t="n">
        <f aca="false">+D78</f>
        <v>0</v>
      </c>
      <c r="E77" s="65" t="n">
        <f aca="false">+E78</f>
        <v>0</v>
      </c>
      <c r="F77" s="66" t="n">
        <f aca="false">+F78</f>
        <v>0</v>
      </c>
      <c r="H77" s="59"/>
      <c r="I77" s="60"/>
    </row>
    <row r="78" customFormat="false" ht="12.75" hidden="false" customHeight="false" outlineLevel="5" collapsed="false">
      <c r="A78" s="61" t="n">
        <f aca="false">+A77+1</f>
        <v>58</v>
      </c>
      <c r="B78" s="62" t="s">
        <v>135</v>
      </c>
      <c r="C78" s="69" t="s">
        <v>136</v>
      </c>
      <c r="D78" s="70"/>
      <c r="E78" s="71"/>
      <c r="F78" s="72"/>
      <c r="H78" s="59"/>
      <c r="I78" s="60"/>
    </row>
    <row r="79" customFormat="false" ht="12.75" hidden="false" customHeight="false" outlineLevel="3" collapsed="false">
      <c r="A79" s="61" t="n">
        <f aca="false">+A78+1</f>
        <v>59</v>
      </c>
      <c r="B79" s="62" t="s">
        <v>137</v>
      </c>
      <c r="C79" s="67" t="s">
        <v>138</v>
      </c>
      <c r="D79" s="64" t="n">
        <f aca="false">+D80</f>
        <v>0</v>
      </c>
      <c r="E79" s="65" t="n">
        <f aca="false">+E80</f>
        <v>0</v>
      </c>
      <c r="F79" s="66" t="n">
        <f aca="false">+F80</f>
        <v>0</v>
      </c>
      <c r="H79" s="59"/>
      <c r="I79" s="60"/>
    </row>
    <row r="80" customFormat="false" ht="12.75" hidden="false" customHeight="false" outlineLevel="4" collapsed="false">
      <c r="A80" s="61" t="n">
        <f aca="false">+A79+1</f>
        <v>60</v>
      </c>
      <c r="B80" s="62" t="s">
        <v>139</v>
      </c>
      <c r="C80" s="68" t="s">
        <v>140</v>
      </c>
      <c r="D80" s="64" t="n">
        <f aca="false">+D81</f>
        <v>0</v>
      </c>
      <c r="E80" s="65" t="n">
        <f aca="false">+E81</f>
        <v>0</v>
      </c>
      <c r="F80" s="66" t="n">
        <f aca="false">+F81</f>
        <v>0</v>
      </c>
      <c r="H80" s="59"/>
      <c r="I80" s="60"/>
    </row>
    <row r="81" customFormat="false" ht="12.75" hidden="false" customHeight="false" outlineLevel="5" collapsed="false">
      <c r="A81" s="61" t="n">
        <f aca="false">+A80+1</f>
        <v>61</v>
      </c>
      <c r="B81" s="62" t="s">
        <v>141</v>
      </c>
      <c r="C81" s="69" t="s">
        <v>140</v>
      </c>
      <c r="D81" s="70"/>
      <c r="E81" s="71"/>
      <c r="F81" s="72"/>
      <c r="H81" s="59"/>
      <c r="I81" s="60"/>
    </row>
    <row r="82" customFormat="false" ht="12.75" hidden="false" customHeight="false" outlineLevel="3" collapsed="false">
      <c r="A82" s="61" t="n">
        <f aca="false">+A81+1</f>
        <v>62</v>
      </c>
      <c r="B82" s="62" t="s">
        <v>142</v>
      </c>
      <c r="C82" s="67" t="s">
        <v>143</v>
      </c>
      <c r="D82" s="64" t="n">
        <f aca="false">+D83</f>
        <v>0</v>
      </c>
      <c r="E82" s="65" t="n">
        <f aca="false">+E83</f>
        <v>0</v>
      </c>
      <c r="F82" s="66" t="n">
        <f aca="false">+F83</f>
        <v>0</v>
      </c>
      <c r="H82" s="59"/>
      <c r="I82" s="60"/>
    </row>
    <row r="83" customFormat="false" ht="12.75" hidden="false" customHeight="false" outlineLevel="4" collapsed="false">
      <c r="A83" s="61" t="n">
        <f aca="false">+A82+1</f>
        <v>63</v>
      </c>
      <c r="B83" s="62" t="s">
        <v>144</v>
      </c>
      <c r="C83" s="68" t="s">
        <v>143</v>
      </c>
      <c r="D83" s="64" t="n">
        <f aca="false">+D84</f>
        <v>0</v>
      </c>
      <c r="E83" s="65" t="n">
        <f aca="false">+E84</f>
        <v>0</v>
      </c>
      <c r="F83" s="66" t="n">
        <f aca="false">+F84</f>
        <v>0</v>
      </c>
      <c r="H83" s="59"/>
      <c r="I83" s="60"/>
    </row>
    <row r="84" customFormat="false" ht="12.75" hidden="false" customHeight="false" outlineLevel="5" collapsed="false">
      <c r="A84" s="61" t="n">
        <f aca="false">+A83+1</f>
        <v>64</v>
      </c>
      <c r="B84" s="62" t="s">
        <v>145</v>
      </c>
      <c r="C84" s="69" t="s">
        <v>146</v>
      </c>
      <c r="D84" s="70"/>
      <c r="E84" s="71"/>
      <c r="F84" s="72"/>
      <c r="H84" s="59"/>
      <c r="I84" s="60"/>
    </row>
    <row r="85" customFormat="false" ht="12.75" hidden="false" customHeight="false" outlineLevel="2" collapsed="false">
      <c r="A85" s="61" t="n">
        <f aca="false">+A84+1</f>
        <v>65</v>
      </c>
      <c r="B85" s="62" t="s">
        <v>147</v>
      </c>
      <c r="C85" s="67" t="s">
        <v>148</v>
      </c>
      <c r="D85" s="64" t="n">
        <f aca="false">+D86+D97</f>
        <v>0</v>
      </c>
      <c r="E85" s="65" t="n">
        <f aca="false">+E86+E97</f>
        <v>0</v>
      </c>
      <c r="F85" s="66" t="n">
        <f aca="false">+F86+F97</f>
        <v>0</v>
      </c>
      <c r="H85" s="59"/>
      <c r="I85" s="60"/>
    </row>
    <row r="86" customFormat="false" ht="12.75" hidden="false" customHeight="false" outlineLevel="3" collapsed="false">
      <c r="A86" s="61" t="n">
        <f aca="false">+A85+1</f>
        <v>66</v>
      </c>
      <c r="B86" s="62" t="s">
        <v>149</v>
      </c>
      <c r="C86" s="67" t="s">
        <v>150</v>
      </c>
      <c r="D86" s="64" t="n">
        <f aca="false">+D87+D89+D93+D95</f>
        <v>0</v>
      </c>
      <c r="E86" s="65" t="n">
        <f aca="false">+E87+E89+E93+E95</f>
        <v>0</v>
      </c>
      <c r="F86" s="66" t="n">
        <f aca="false">+F87+F89+F93+F95</f>
        <v>0</v>
      </c>
      <c r="H86" s="59"/>
      <c r="I86" s="60"/>
    </row>
    <row r="87" customFormat="false" ht="12.75" hidden="false" customHeight="false" outlineLevel="4" collapsed="false">
      <c r="A87" s="61" t="n">
        <f aca="false">+A86+1</f>
        <v>67</v>
      </c>
      <c r="B87" s="62" t="s">
        <v>151</v>
      </c>
      <c r="C87" s="68" t="s">
        <v>152</v>
      </c>
      <c r="D87" s="64" t="n">
        <f aca="false">+D88</f>
        <v>0</v>
      </c>
      <c r="E87" s="65" t="n">
        <f aca="false">+E88</f>
        <v>0</v>
      </c>
      <c r="F87" s="66" t="n">
        <f aca="false">+F88</f>
        <v>0</v>
      </c>
      <c r="H87" s="59"/>
      <c r="I87" s="60"/>
    </row>
    <row r="88" customFormat="false" ht="12.75" hidden="false" customHeight="false" outlineLevel="5" collapsed="false">
      <c r="A88" s="61" t="n">
        <f aca="false">+A87+1</f>
        <v>68</v>
      </c>
      <c r="B88" s="62" t="s">
        <v>153</v>
      </c>
      <c r="C88" s="69" t="s">
        <v>154</v>
      </c>
      <c r="D88" s="70"/>
      <c r="E88" s="71"/>
      <c r="F88" s="72"/>
      <c r="H88" s="59"/>
      <c r="I88" s="60"/>
    </row>
    <row r="89" customFormat="false" ht="12.75" hidden="false" customHeight="false" outlineLevel="4" collapsed="false">
      <c r="A89" s="61" t="n">
        <f aca="false">+A88+1</f>
        <v>69</v>
      </c>
      <c r="B89" s="62" t="s">
        <v>155</v>
      </c>
      <c r="C89" s="68" t="s">
        <v>156</v>
      </c>
      <c r="D89" s="64" t="n">
        <f aca="false">SUM(D90:D92)</f>
        <v>0</v>
      </c>
      <c r="E89" s="65" t="n">
        <f aca="false">SUM(E90:E92)</f>
        <v>0</v>
      </c>
      <c r="F89" s="66" t="n">
        <f aca="false">SUM(F90:F92)</f>
        <v>0</v>
      </c>
      <c r="H89" s="59"/>
      <c r="I89" s="60"/>
    </row>
    <row r="90" customFormat="false" ht="12.75" hidden="false" customHeight="false" outlineLevel="5" collapsed="false">
      <c r="A90" s="61" t="n">
        <f aca="false">+A89+1</f>
        <v>70</v>
      </c>
      <c r="B90" s="62" t="s">
        <v>157</v>
      </c>
      <c r="C90" s="69" t="s">
        <v>158</v>
      </c>
      <c r="D90" s="70"/>
      <c r="E90" s="71"/>
      <c r="F90" s="72"/>
      <c r="H90" s="59"/>
      <c r="I90" s="60"/>
    </row>
    <row r="91" customFormat="false" ht="12.75" hidden="false" customHeight="false" outlineLevel="5" collapsed="false">
      <c r="A91" s="61" t="n">
        <f aca="false">+A90+1</f>
        <v>71</v>
      </c>
      <c r="B91" s="62" t="s">
        <v>159</v>
      </c>
      <c r="C91" s="69" t="s">
        <v>160</v>
      </c>
      <c r="D91" s="70"/>
      <c r="E91" s="71"/>
      <c r="F91" s="72"/>
      <c r="H91" s="59"/>
      <c r="I91" s="60"/>
    </row>
    <row r="92" customFormat="false" ht="12.75" hidden="false" customHeight="false" outlineLevel="5" collapsed="false">
      <c r="A92" s="61" t="n">
        <f aca="false">+A91+1</f>
        <v>72</v>
      </c>
      <c r="B92" s="62" t="s">
        <v>161</v>
      </c>
      <c r="C92" s="69" t="s">
        <v>162</v>
      </c>
      <c r="D92" s="70"/>
      <c r="E92" s="71"/>
      <c r="F92" s="72"/>
      <c r="H92" s="59"/>
      <c r="I92" s="60"/>
    </row>
    <row r="93" customFormat="false" ht="25.5" hidden="false" customHeight="false" outlineLevel="4" collapsed="false">
      <c r="A93" s="61" t="n">
        <f aca="false">+A92+1</f>
        <v>73</v>
      </c>
      <c r="B93" s="62" t="s">
        <v>163</v>
      </c>
      <c r="C93" s="68" t="s">
        <v>164</v>
      </c>
      <c r="D93" s="64" t="n">
        <f aca="false">+D94</f>
        <v>0</v>
      </c>
      <c r="E93" s="65" t="n">
        <f aca="false">+E94</f>
        <v>0</v>
      </c>
      <c r="F93" s="66" t="n">
        <f aca="false">+F94</f>
        <v>0</v>
      </c>
      <c r="H93" s="59"/>
      <c r="I93" s="60"/>
    </row>
    <row r="94" customFormat="false" ht="25.5" hidden="false" customHeight="false" outlineLevel="5" collapsed="false">
      <c r="A94" s="61" t="n">
        <f aca="false">+A93+1</f>
        <v>74</v>
      </c>
      <c r="B94" s="62" t="s">
        <v>165</v>
      </c>
      <c r="C94" s="69" t="s">
        <v>166</v>
      </c>
      <c r="D94" s="70"/>
      <c r="E94" s="71"/>
      <c r="F94" s="72"/>
      <c r="H94" s="59"/>
      <c r="I94" s="60"/>
    </row>
    <row r="95" customFormat="false" ht="12.75" hidden="false" customHeight="false" outlineLevel="4" collapsed="false">
      <c r="A95" s="61" t="n">
        <f aca="false">+A94+1</f>
        <v>75</v>
      </c>
      <c r="B95" s="62" t="s">
        <v>167</v>
      </c>
      <c r="C95" s="68" t="s">
        <v>168</v>
      </c>
      <c r="D95" s="64" t="n">
        <f aca="false">+D96</f>
        <v>0</v>
      </c>
      <c r="E95" s="65" t="n">
        <f aca="false">+E96</f>
        <v>0</v>
      </c>
      <c r="F95" s="66" t="n">
        <f aca="false">+F96</f>
        <v>0</v>
      </c>
      <c r="H95" s="59"/>
      <c r="I95" s="60"/>
    </row>
    <row r="96" customFormat="false" ht="12.75" hidden="false" customHeight="false" outlineLevel="5" collapsed="false">
      <c r="A96" s="61" t="n">
        <f aca="false">+A95+1</f>
        <v>76</v>
      </c>
      <c r="B96" s="62" t="s">
        <v>169</v>
      </c>
      <c r="C96" s="69" t="s">
        <v>170</v>
      </c>
      <c r="D96" s="70"/>
      <c r="E96" s="71"/>
      <c r="F96" s="72"/>
      <c r="H96" s="59"/>
      <c r="I96" s="60"/>
    </row>
    <row r="97" customFormat="false" ht="12.75" hidden="false" customHeight="false" outlineLevel="3" collapsed="false">
      <c r="A97" s="61" t="n">
        <f aca="false">+A96+1</f>
        <v>77</v>
      </c>
      <c r="B97" s="62" t="s">
        <v>171</v>
      </c>
      <c r="C97" s="67" t="s">
        <v>172</v>
      </c>
      <c r="D97" s="64" t="n">
        <f aca="false">+D98+D102</f>
        <v>0</v>
      </c>
      <c r="E97" s="65" t="n">
        <f aca="false">+E98+E102</f>
        <v>0</v>
      </c>
      <c r="F97" s="66" t="n">
        <f aca="false">+F98+F102</f>
        <v>0</v>
      </c>
      <c r="H97" s="59"/>
      <c r="I97" s="60"/>
    </row>
    <row r="98" customFormat="false" ht="12.75" hidden="false" customHeight="false" outlineLevel="4" collapsed="false">
      <c r="A98" s="61" t="n">
        <f aca="false">+A97+1</f>
        <v>78</v>
      </c>
      <c r="B98" s="62" t="s">
        <v>173</v>
      </c>
      <c r="C98" s="68" t="s">
        <v>174</v>
      </c>
      <c r="D98" s="64" t="n">
        <f aca="false">+D99+D100+D101</f>
        <v>0</v>
      </c>
      <c r="E98" s="65" t="n">
        <f aca="false">+E99+E100+E101</f>
        <v>0</v>
      </c>
      <c r="F98" s="66" t="n">
        <f aca="false">+F99+F100+F101</f>
        <v>0</v>
      </c>
      <c r="H98" s="59"/>
      <c r="I98" s="60"/>
    </row>
    <row r="99" customFormat="false" ht="12.75" hidden="false" customHeight="false" outlineLevel="5" collapsed="false">
      <c r="A99" s="61" t="n">
        <f aca="false">+A98+1</f>
        <v>79</v>
      </c>
      <c r="B99" s="62" t="s">
        <v>175</v>
      </c>
      <c r="C99" s="69" t="s">
        <v>176</v>
      </c>
      <c r="D99" s="70"/>
      <c r="E99" s="71"/>
      <c r="F99" s="72"/>
      <c r="H99" s="59"/>
      <c r="I99" s="60"/>
    </row>
    <row r="100" customFormat="false" ht="12.75" hidden="false" customHeight="false" outlineLevel="5" collapsed="false">
      <c r="A100" s="61" t="n">
        <f aca="false">+A99+1</f>
        <v>80</v>
      </c>
      <c r="B100" s="62" t="s">
        <v>177</v>
      </c>
      <c r="C100" s="69" t="s">
        <v>178</v>
      </c>
      <c r="D100" s="70"/>
      <c r="E100" s="71"/>
      <c r="F100" s="72"/>
      <c r="H100" s="59"/>
      <c r="I100" s="60"/>
    </row>
    <row r="101" customFormat="false" ht="12.75" hidden="false" customHeight="false" outlineLevel="5" collapsed="false">
      <c r="A101" s="61" t="n">
        <f aca="false">+A100+1</f>
        <v>81</v>
      </c>
      <c r="B101" s="62" t="s">
        <v>179</v>
      </c>
      <c r="C101" s="69" t="s">
        <v>180</v>
      </c>
      <c r="D101" s="70"/>
      <c r="E101" s="71"/>
      <c r="F101" s="72"/>
      <c r="H101" s="59"/>
      <c r="I101" s="60"/>
    </row>
    <row r="102" customFormat="false" ht="12.75" hidden="false" customHeight="false" outlineLevel="4" collapsed="false">
      <c r="A102" s="61" t="n">
        <f aca="false">+A101+1</f>
        <v>82</v>
      </c>
      <c r="B102" s="62" t="s">
        <v>181</v>
      </c>
      <c r="C102" s="68" t="s">
        <v>182</v>
      </c>
      <c r="D102" s="64" t="n">
        <f aca="false">+D103</f>
        <v>0</v>
      </c>
      <c r="E102" s="65" t="n">
        <f aca="false">+E103</f>
        <v>0</v>
      </c>
      <c r="F102" s="66" t="n">
        <f aca="false">+F103</f>
        <v>0</v>
      </c>
      <c r="H102" s="59"/>
      <c r="I102" s="60"/>
    </row>
    <row r="103" customFormat="false" ht="12.75" hidden="false" customHeight="false" outlineLevel="5" collapsed="false">
      <c r="A103" s="61" t="n">
        <f aca="false">+A102+1</f>
        <v>83</v>
      </c>
      <c r="B103" s="62" t="s">
        <v>183</v>
      </c>
      <c r="C103" s="69" t="s">
        <v>184</v>
      </c>
      <c r="D103" s="70"/>
      <c r="E103" s="71"/>
      <c r="F103" s="72"/>
      <c r="H103" s="59"/>
      <c r="I103" s="60"/>
    </row>
    <row r="104" customFormat="false" ht="25.5" hidden="false" customHeight="false" outlineLevel="2" collapsed="false">
      <c r="A104" s="61" t="n">
        <f aca="false">+A103+1</f>
        <v>84</v>
      </c>
      <c r="B104" s="62" t="s">
        <v>185</v>
      </c>
      <c r="C104" s="67" t="s">
        <v>186</v>
      </c>
      <c r="D104" s="64" t="n">
        <f aca="false">+D105+D108+D111+D116+D121</f>
        <v>0</v>
      </c>
      <c r="E104" s="65" t="n">
        <f aca="false">+E105+E108+E111+E116+E121</f>
        <v>0</v>
      </c>
      <c r="F104" s="66" t="n">
        <f aca="false">+F105+F108+F111+F116+F121</f>
        <v>0</v>
      </c>
      <c r="H104" s="59"/>
      <c r="I104" s="60"/>
    </row>
    <row r="105" customFormat="false" ht="12.75" hidden="false" customHeight="false" outlineLevel="3" collapsed="false">
      <c r="A105" s="61" t="n">
        <f aca="false">+A104+1</f>
        <v>85</v>
      </c>
      <c r="B105" s="62" t="s">
        <v>187</v>
      </c>
      <c r="C105" s="67" t="s">
        <v>188</v>
      </c>
      <c r="D105" s="64" t="n">
        <f aca="false">+D106</f>
        <v>0</v>
      </c>
      <c r="E105" s="65" t="n">
        <f aca="false">+E106</f>
        <v>0</v>
      </c>
      <c r="F105" s="66" t="n">
        <f aca="false">+F106</f>
        <v>0</v>
      </c>
      <c r="H105" s="59"/>
      <c r="I105" s="60"/>
    </row>
    <row r="106" customFormat="false" ht="12.75" hidden="false" customHeight="false" outlineLevel="4" collapsed="false">
      <c r="A106" s="61" t="n">
        <f aca="false">+A105+1</f>
        <v>86</v>
      </c>
      <c r="B106" s="62" t="s">
        <v>189</v>
      </c>
      <c r="C106" s="68" t="s">
        <v>188</v>
      </c>
      <c r="D106" s="64" t="n">
        <f aca="false">+D107</f>
        <v>0</v>
      </c>
      <c r="E106" s="65" t="n">
        <f aca="false">+E107</f>
        <v>0</v>
      </c>
      <c r="F106" s="66" t="n">
        <f aca="false">+F107</f>
        <v>0</v>
      </c>
      <c r="H106" s="59"/>
      <c r="I106" s="60"/>
    </row>
    <row r="107" customFormat="false" ht="12.75" hidden="false" customHeight="false" outlineLevel="5" collapsed="false">
      <c r="A107" s="61" t="n">
        <f aca="false">+A106+1</f>
        <v>87</v>
      </c>
      <c r="B107" s="62" t="s">
        <v>190</v>
      </c>
      <c r="C107" s="69" t="s">
        <v>188</v>
      </c>
      <c r="D107" s="70" t="n">
        <f aca="false">rents!D21</f>
        <v>0</v>
      </c>
      <c r="E107" s="71" t="n">
        <f aca="false">rents!E21</f>
        <v>0</v>
      </c>
      <c r="F107" s="72" t="n">
        <f aca="false">rents!F21</f>
        <v>0</v>
      </c>
      <c r="H107" s="59"/>
      <c r="I107" s="60"/>
    </row>
    <row r="108" customFormat="false" ht="12.75" hidden="false" customHeight="false" outlineLevel="3" collapsed="false">
      <c r="A108" s="61" t="n">
        <f aca="false">+A107+1</f>
        <v>88</v>
      </c>
      <c r="B108" s="62" t="s">
        <v>191</v>
      </c>
      <c r="C108" s="67" t="s">
        <v>192</v>
      </c>
      <c r="D108" s="64" t="n">
        <f aca="false">+D109</f>
        <v>0</v>
      </c>
      <c r="E108" s="65" t="n">
        <f aca="false">+E109</f>
        <v>0</v>
      </c>
      <c r="F108" s="66" t="n">
        <f aca="false">+F109</f>
        <v>0</v>
      </c>
      <c r="H108" s="59"/>
      <c r="I108" s="60"/>
    </row>
    <row r="109" customFormat="false" ht="12.75" hidden="false" customHeight="false" outlineLevel="4" collapsed="false">
      <c r="A109" s="61" t="n">
        <f aca="false">+A108+1</f>
        <v>89</v>
      </c>
      <c r="B109" s="62" t="s">
        <v>193</v>
      </c>
      <c r="C109" s="68" t="s">
        <v>192</v>
      </c>
      <c r="D109" s="64" t="n">
        <f aca="false">+D110</f>
        <v>0</v>
      </c>
      <c r="E109" s="65" t="n">
        <f aca="false">+E110</f>
        <v>0</v>
      </c>
      <c r="F109" s="66" t="n">
        <f aca="false">+F110</f>
        <v>0</v>
      </c>
      <c r="H109" s="59"/>
      <c r="I109" s="60"/>
    </row>
    <row r="110" customFormat="false" ht="12.75" hidden="false" customHeight="false" outlineLevel="5" collapsed="false">
      <c r="A110" s="61" t="n">
        <f aca="false">+A109+1</f>
        <v>90</v>
      </c>
      <c r="B110" s="62" t="s">
        <v>194</v>
      </c>
      <c r="C110" s="69" t="s">
        <v>192</v>
      </c>
      <c r="D110" s="70" t="n">
        <f aca="false">rents!D27</f>
        <v>0</v>
      </c>
      <c r="E110" s="71" t="n">
        <f aca="false">rents!E27</f>
        <v>0</v>
      </c>
      <c r="F110" s="72" t="n">
        <f aca="false">rents!F27</f>
        <v>0</v>
      </c>
      <c r="H110" s="59"/>
      <c r="I110" s="60"/>
    </row>
    <row r="111" customFormat="false" ht="12.75" hidden="false" customHeight="false" outlineLevel="3" collapsed="false">
      <c r="A111" s="61" t="n">
        <f aca="false">+A110+1</f>
        <v>91</v>
      </c>
      <c r="B111" s="62" t="s">
        <v>195</v>
      </c>
      <c r="C111" s="67" t="s">
        <v>196</v>
      </c>
      <c r="D111" s="64" t="n">
        <f aca="false">+D112+D114</f>
        <v>0</v>
      </c>
      <c r="E111" s="65" t="n">
        <f aca="false">+E112+E114</f>
        <v>0</v>
      </c>
      <c r="F111" s="66" t="n">
        <f aca="false">+F112+F114</f>
        <v>0</v>
      </c>
      <c r="H111" s="59"/>
      <c r="I111" s="60"/>
    </row>
    <row r="112" customFormat="false" ht="25.5" hidden="false" customHeight="false" outlineLevel="4" collapsed="false">
      <c r="A112" s="61" t="n">
        <f aca="false">+A111+1</f>
        <v>92</v>
      </c>
      <c r="B112" s="62" t="s">
        <v>197</v>
      </c>
      <c r="C112" s="68" t="s">
        <v>198</v>
      </c>
      <c r="D112" s="64" t="n">
        <f aca="false">+D113</f>
        <v>0</v>
      </c>
      <c r="E112" s="65" t="n">
        <f aca="false">+E113</f>
        <v>0</v>
      </c>
      <c r="F112" s="66" t="n">
        <f aca="false">+F113</f>
        <v>0</v>
      </c>
      <c r="H112" s="59"/>
      <c r="I112" s="60"/>
    </row>
    <row r="113" customFormat="false" ht="25.5" hidden="false" customHeight="false" outlineLevel="5" collapsed="false">
      <c r="A113" s="61" t="n">
        <f aca="false">+A112+1</f>
        <v>93</v>
      </c>
      <c r="B113" s="62" t="s">
        <v>199</v>
      </c>
      <c r="C113" s="69" t="s">
        <v>200</v>
      </c>
      <c r="D113" s="70"/>
      <c r="E113" s="71"/>
      <c r="F113" s="72"/>
      <c r="H113" s="59"/>
      <c r="I113" s="60"/>
    </row>
    <row r="114" customFormat="false" ht="25.5" hidden="false" customHeight="false" outlineLevel="4" collapsed="false">
      <c r="A114" s="61" t="n">
        <f aca="false">+A113+1</f>
        <v>94</v>
      </c>
      <c r="B114" s="62" t="s">
        <v>201</v>
      </c>
      <c r="C114" s="68" t="s">
        <v>202</v>
      </c>
      <c r="D114" s="64" t="n">
        <f aca="false">+D115</f>
        <v>0</v>
      </c>
      <c r="E114" s="65" t="n">
        <f aca="false">+E115</f>
        <v>0</v>
      </c>
      <c r="F114" s="66" t="n">
        <f aca="false">+F115</f>
        <v>0</v>
      </c>
      <c r="H114" s="59"/>
      <c r="I114" s="60"/>
    </row>
    <row r="115" customFormat="false" ht="25.5" hidden="false" customHeight="false" outlineLevel="5" collapsed="false">
      <c r="A115" s="61" t="n">
        <f aca="false">+A114+1</f>
        <v>95</v>
      </c>
      <c r="B115" s="62" t="s">
        <v>203</v>
      </c>
      <c r="C115" s="69" t="s">
        <v>204</v>
      </c>
      <c r="D115" s="70"/>
      <c r="E115" s="71"/>
      <c r="F115" s="72"/>
      <c r="H115" s="59"/>
      <c r="I115" s="60"/>
    </row>
    <row r="116" customFormat="false" ht="25.5" hidden="false" customHeight="false" outlineLevel="3" collapsed="false">
      <c r="A116" s="61" t="n">
        <f aca="false">+A115+1</f>
        <v>96</v>
      </c>
      <c r="B116" s="62" t="s">
        <v>205</v>
      </c>
      <c r="C116" s="67" t="s">
        <v>206</v>
      </c>
      <c r="D116" s="64" t="n">
        <f aca="false">+D117+D119</f>
        <v>0</v>
      </c>
      <c r="E116" s="65" t="n">
        <f aca="false">+E117+E119</f>
        <v>0</v>
      </c>
      <c r="F116" s="66" t="n">
        <f aca="false">+F117+F119</f>
        <v>0</v>
      </c>
      <c r="H116" s="59"/>
      <c r="I116" s="60"/>
    </row>
    <row r="117" customFormat="false" ht="12.75" hidden="false" customHeight="false" outlineLevel="4" collapsed="false">
      <c r="A117" s="61" t="n">
        <f aca="false">+A116+1</f>
        <v>97</v>
      </c>
      <c r="B117" s="62" t="s">
        <v>207</v>
      </c>
      <c r="C117" s="68" t="s">
        <v>208</v>
      </c>
      <c r="D117" s="64" t="n">
        <f aca="false">+D118</f>
        <v>0</v>
      </c>
      <c r="E117" s="65" t="n">
        <f aca="false">+E118</f>
        <v>0</v>
      </c>
      <c r="F117" s="66" t="n">
        <f aca="false">+F118</f>
        <v>0</v>
      </c>
      <c r="H117" s="59"/>
      <c r="I117" s="60"/>
    </row>
    <row r="118" customFormat="false" ht="12.75" hidden="false" customHeight="false" outlineLevel="5" collapsed="false">
      <c r="A118" s="61" t="n">
        <f aca="false">+A117+1</f>
        <v>98</v>
      </c>
      <c r="B118" s="62" t="s">
        <v>209</v>
      </c>
      <c r="C118" s="69" t="s">
        <v>210</v>
      </c>
      <c r="D118" s="70"/>
      <c r="E118" s="71"/>
      <c r="F118" s="72"/>
      <c r="H118" s="59"/>
      <c r="I118" s="60"/>
    </row>
    <row r="119" customFormat="false" ht="25.5" hidden="false" customHeight="false" outlineLevel="4" collapsed="false">
      <c r="A119" s="61" t="n">
        <f aca="false">+A118+1</f>
        <v>99</v>
      </c>
      <c r="B119" s="62" t="s">
        <v>211</v>
      </c>
      <c r="C119" s="68" t="s">
        <v>212</v>
      </c>
      <c r="D119" s="64" t="n">
        <f aca="false">+D120</f>
        <v>0</v>
      </c>
      <c r="E119" s="65" t="n">
        <f aca="false">+E120</f>
        <v>0</v>
      </c>
      <c r="F119" s="66" t="n">
        <f aca="false">+F120</f>
        <v>0</v>
      </c>
      <c r="H119" s="59"/>
      <c r="I119" s="60"/>
    </row>
    <row r="120" customFormat="false" ht="12.75" hidden="false" customHeight="false" outlineLevel="5" collapsed="false">
      <c r="A120" s="61" t="n">
        <f aca="false">+A119+1</f>
        <v>100</v>
      </c>
      <c r="B120" s="62" t="s">
        <v>213</v>
      </c>
      <c r="C120" s="69" t="s">
        <v>212</v>
      </c>
      <c r="D120" s="70"/>
      <c r="E120" s="71"/>
      <c r="F120" s="72"/>
      <c r="H120" s="59"/>
      <c r="I120" s="60"/>
    </row>
    <row r="121" customFormat="false" ht="12.75" hidden="false" customHeight="false" outlineLevel="3" collapsed="false">
      <c r="A121" s="61" t="n">
        <f aca="false">+A120+1</f>
        <v>101</v>
      </c>
      <c r="B121" s="62" t="s">
        <v>214</v>
      </c>
      <c r="C121" s="67" t="s">
        <v>215</v>
      </c>
      <c r="D121" s="64" t="n">
        <f aca="false">+D122+D124+D126+D128+D130</f>
        <v>0</v>
      </c>
      <c r="E121" s="65" t="n">
        <f aca="false">+E122+E124+E126+E128+E130</f>
        <v>0</v>
      </c>
      <c r="F121" s="66" t="n">
        <f aca="false">+F122+F124+F126+F128+F130</f>
        <v>0</v>
      </c>
      <c r="H121" s="59"/>
      <c r="I121" s="60"/>
    </row>
    <row r="122" customFormat="false" ht="12.75" hidden="false" customHeight="false" outlineLevel="4" collapsed="false">
      <c r="A122" s="61" t="n">
        <f aca="false">+A121+1</f>
        <v>102</v>
      </c>
      <c r="B122" s="62" t="s">
        <v>216</v>
      </c>
      <c r="C122" s="68" t="s">
        <v>217</v>
      </c>
      <c r="D122" s="64" t="n">
        <f aca="false">+D123</f>
        <v>0</v>
      </c>
      <c r="E122" s="65" t="n">
        <f aca="false">+E123</f>
        <v>0</v>
      </c>
      <c r="F122" s="66" t="n">
        <f aca="false">+F123</f>
        <v>0</v>
      </c>
      <c r="H122" s="59"/>
      <c r="I122" s="60"/>
    </row>
    <row r="123" customFormat="false" ht="12.75" hidden="false" customHeight="false" outlineLevel="5" collapsed="false">
      <c r="A123" s="61" t="n">
        <f aca="false">+A122+1</f>
        <v>103</v>
      </c>
      <c r="B123" s="62" t="s">
        <v>218</v>
      </c>
      <c r="C123" s="69" t="s">
        <v>219</v>
      </c>
      <c r="D123" s="70"/>
      <c r="E123" s="71"/>
      <c r="F123" s="72"/>
      <c r="H123" s="59"/>
      <c r="I123" s="60"/>
    </row>
    <row r="124" customFormat="false" ht="12.75" hidden="false" customHeight="false" outlineLevel="4" collapsed="false">
      <c r="A124" s="61" t="n">
        <f aca="false">+A123+1</f>
        <v>104</v>
      </c>
      <c r="B124" s="62" t="s">
        <v>220</v>
      </c>
      <c r="C124" s="68" t="s">
        <v>221</v>
      </c>
      <c r="D124" s="64" t="n">
        <f aca="false">+D125</f>
        <v>0</v>
      </c>
      <c r="E124" s="65" t="n">
        <f aca="false">+E125</f>
        <v>0</v>
      </c>
      <c r="F124" s="66" t="n">
        <f aca="false">+F125</f>
        <v>0</v>
      </c>
      <c r="H124" s="59"/>
      <c r="I124" s="60"/>
    </row>
    <row r="125" customFormat="false" ht="12.75" hidden="false" customHeight="false" outlineLevel="5" collapsed="false">
      <c r="A125" s="61" t="n">
        <f aca="false">+A124+1</f>
        <v>105</v>
      </c>
      <c r="B125" s="62" t="s">
        <v>222</v>
      </c>
      <c r="C125" s="69" t="s">
        <v>221</v>
      </c>
      <c r="D125" s="70"/>
      <c r="E125" s="71"/>
      <c r="F125" s="72"/>
      <c r="H125" s="59"/>
      <c r="I125" s="60"/>
    </row>
    <row r="126" customFormat="false" ht="12.75" hidden="false" customHeight="false" outlineLevel="4" collapsed="false">
      <c r="A126" s="61" t="n">
        <f aca="false">+A125+1</f>
        <v>106</v>
      </c>
      <c r="B126" s="62" t="s">
        <v>223</v>
      </c>
      <c r="C126" s="68" t="s">
        <v>224</v>
      </c>
      <c r="D126" s="64" t="n">
        <f aca="false">+D127</f>
        <v>0</v>
      </c>
      <c r="E126" s="65" t="n">
        <f aca="false">+E127</f>
        <v>0</v>
      </c>
      <c r="F126" s="66" t="n">
        <f aca="false">+F127</f>
        <v>0</v>
      </c>
      <c r="H126" s="59"/>
      <c r="I126" s="60"/>
    </row>
    <row r="127" customFormat="false" ht="12.75" hidden="false" customHeight="false" outlineLevel="5" collapsed="false">
      <c r="A127" s="61" t="n">
        <f aca="false">+A126+1</f>
        <v>107</v>
      </c>
      <c r="B127" s="62" t="s">
        <v>225</v>
      </c>
      <c r="C127" s="69" t="s">
        <v>226</v>
      </c>
      <c r="D127" s="70"/>
      <c r="E127" s="71"/>
      <c r="F127" s="72"/>
      <c r="H127" s="59"/>
      <c r="I127" s="60"/>
    </row>
    <row r="128" customFormat="false" ht="12.75" hidden="false" customHeight="false" outlineLevel="4" collapsed="false">
      <c r="A128" s="61" t="n">
        <f aca="false">+A127+1</f>
        <v>108</v>
      </c>
      <c r="B128" s="62" t="s">
        <v>227</v>
      </c>
      <c r="C128" s="68" t="s">
        <v>228</v>
      </c>
      <c r="D128" s="64" t="n">
        <f aca="false">+D129</f>
        <v>0</v>
      </c>
      <c r="E128" s="65" t="n">
        <f aca="false">+E129</f>
        <v>0</v>
      </c>
      <c r="F128" s="66" t="n">
        <f aca="false">+F129</f>
        <v>0</v>
      </c>
      <c r="H128" s="59"/>
      <c r="I128" s="60"/>
    </row>
    <row r="129" customFormat="false" ht="12.75" hidden="false" customHeight="false" outlineLevel="5" collapsed="false">
      <c r="A129" s="61" t="n">
        <f aca="false">+A128+1</f>
        <v>109</v>
      </c>
      <c r="B129" s="62" t="s">
        <v>229</v>
      </c>
      <c r="C129" s="69" t="s">
        <v>230</v>
      </c>
      <c r="D129" s="70"/>
      <c r="E129" s="71"/>
      <c r="F129" s="72"/>
      <c r="H129" s="59"/>
      <c r="I129" s="60"/>
    </row>
    <row r="130" customFormat="false" ht="12.75" hidden="false" customHeight="false" outlineLevel="4" collapsed="false">
      <c r="A130" s="61" t="n">
        <f aca="false">+A129+1</f>
        <v>110</v>
      </c>
      <c r="B130" s="62" t="s">
        <v>231</v>
      </c>
      <c r="C130" s="68" t="s">
        <v>232</v>
      </c>
      <c r="D130" s="64" t="n">
        <f aca="false">+D131</f>
        <v>0</v>
      </c>
      <c r="E130" s="65" t="n">
        <f aca="false">+E131</f>
        <v>0</v>
      </c>
      <c r="F130" s="66" t="n">
        <f aca="false">+F131</f>
        <v>0</v>
      </c>
      <c r="H130" s="59"/>
      <c r="I130" s="60"/>
    </row>
    <row r="131" customFormat="false" ht="12.75" hidden="false" customHeight="false" outlineLevel="5" collapsed="false">
      <c r="A131" s="61" t="n">
        <f aca="false">+A130+1</f>
        <v>111</v>
      </c>
      <c r="B131" s="62" t="s">
        <v>233</v>
      </c>
      <c r="C131" s="69" t="s">
        <v>234</v>
      </c>
      <c r="D131" s="70"/>
      <c r="E131" s="71"/>
      <c r="F131" s="72"/>
      <c r="H131" s="59"/>
      <c r="I131" s="60"/>
    </row>
    <row r="132" customFormat="false" ht="38.25" hidden="false" customHeight="false" outlineLevel="2" collapsed="false">
      <c r="A132" s="61" t="n">
        <f aca="false">+A131+1</f>
        <v>112</v>
      </c>
      <c r="B132" s="62" t="s">
        <v>235</v>
      </c>
      <c r="C132" s="67" t="s">
        <v>236</v>
      </c>
      <c r="D132" s="64" t="n">
        <f aca="false">+D133+D143+D146+D153+D156+D161</f>
        <v>0</v>
      </c>
      <c r="E132" s="65" t="n">
        <f aca="false">+E133+E143+E146+E153+E156+E161</f>
        <v>0</v>
      </c>
      <c r="F132" s="66" t="n">
        <f aca="false">+F133+F143+F146+F153+F156+F161</f>
        <v>0</v>
      </c>
      <c r="H132" s="59"/>
      <c r="I132" s="60"/>
    </row>
    <row r="133" customFormat="false" ht="25.5" hidden="false" customHeight="false" outlineLevel="3" collapsed="false">
      <c r="A133" s="61" t="n">
        <f aca="false">+A132+1</f>
        <v>113</v>
      </c>
      <c r="B133" s="62" t="s">
        <v>237</v>
      </c>
      <c r="C133" s="67" t="s">
        <v>238</v>
      </c>
      <c r="D133" s="64" t="n">
        <f aca="false">+D134+D139+D141</f>
        <v>0</v>
      </c>
      <c r="E133" s="65" t="n">
        <f aca="false">+E134+E139+E141</f>
        <v>0</v>
      </c>
      <c r="F133" s="66" t="n">
        <f aca="false">+F134+F139+F141</f>
        <v>0</v>
      </c>
      <c r="H133" s="59"/>
      <c r="I133" s="60"/>
    </row>
    <row r="134" customFormat="false" ht="12.75" hidden="false" customHeight="false" outlineLevel="4" collapsed="false">
      <c r="A134" s="61" t="n">
        <f aca="false">+A133+1</f>
        <v>114</v>
      </c>
      <c r="B134" s="62" t="s">
        <v>239</v>
      </c>
      <c r="C134" s="68" t="s">
        <v>240</v>
      </c>
      <c r="D134" s="64" t="n">
        <f aca="false">SUM(D135:D138)</f>
        <v>0</v>
      </c>
      <c r="E134" s="65" t="n">
        <f aca="false">SUM(E135:E138)</f>
        <v>0</v>
      </c>
      <c r="F134" s="66" t="n">
        <f aca="false">SUM(F135:F138)</f>
        <v>0</v>
      </c>
      <c r="H134" s="59"/>
      <c r="I134" s="60"/>
    </row>
    <row r="135" customFormat="false" ht="12.75" hidden="false" customHeight="false" outlineLevel="5" collapsed="false">
      <c r="A135" s="61" t="n">
        <f aca="false">+A134+1</f>
        <v>115</v>
      </c>
      <c r="B135" s="62" t="s">
        <v>241</v>
      </c>
      <c r="C135" s="69" t="s">
        <v>242</v>
      </c>
      <c r="D135" s="70"/>
      <c r="E135" s="71"/>
      <c r="F135" s="72"/>
      <c r="H135" s="59"/>
      <c r="I135" s="60"/>
    </row>
    <row r="136" customFormat="false" ht="12.75" hidden="false" customHeight="false" outlineLevel="5" collapsed="false">
      <c r="A136" s="61" t="n">
        <f aca="false">+A135+1</f>
        <v>116</v>
      </c>
      <c r="B136" s="62" t="s">
        <v>243</v>
      </c>
      <c r="C136" s="69" t="s">
        <v>244</v>
      </c>
      <c r="D136" s="70"/>
      <c r="E136" s="71"/>
      <c r="F136" s="72"/>
      <c r="H136" s="59"/>
      <c r="I136" s="60"/>
    </row>
    <row r="137" customFormat="false" ht="12.75" hidden="false" customHeight="false" outlineLevel="5" collapsed="false">
      <c r="A137" s="61" t="n">
        <f aca="false">+A136+1</f>
        <v>117</v>
      </c>
      <c r="B137" s="62" t="s">
        <v>245</v>
      </c>
      <c r="C137" s="69" t="s">
        <v>246</v>
      </c>
      <c r="D137" s="70"/>
      <c r="E137" s="71"/>
      <c r="F137" s="72"/>
      <c r="H137" s="59"/>
      <c r="I137" s="60"/>
    </row>
    <row r="138" customFormat="false" ht="12.75" hidden="false" customHeight="false" outlineLevel="5" collapsed="false">
      <c r="A138" s="61" t="n">
        <f aca="false">+A137+1</f>
        <v>118</v>
      </c>
      <c r="B138" s="62" t="s">
        <v>247</v>
      </c>
      <c r="C138" s="69" t="s">
        <v>248</v>
      </c>
      <c r="D138" s="70"/>
      <c r="E138" s="71"/>
      <c r="F138" s="72"/>
      <c r="H138" s="59"/>
      <c r="I138" s="60"/>
    </row>
    <row r="139" customFormat="false" ht="12.75" hidden="false" customHeight="false" outlineLevel="4" collapsed="false">
      <c r="A139" s="61" t="n">
        <f aca="false">+A138+1</f>
        <v>119</v>
      </c>
      <c r="B139" s="62" t="s">
        <v>249</v>
      </c>
      <c r="C139" s="68" t="s">
        <v>250</v>
      </c>
      <c r="D139" s="64" t="n">
        <f aca="false">+D140</f>
        <v>0</v>
      </c>
      <c r="E139" s="65" t="n">
        <f aca="false">+E140</f>
        <v>0</v>
      </c>
      <c r="F139" s="66" t="n">
        <f aca="false">+F140</f>
        <v>0</v>
      </c>
      <c r="H139" s="59"/>
      <c r="I139" s="60"/>
    </row>
    <row r="140" customFormat="false" ht="12.75" hidden="false" customHeight="false" outlineLevel="5" collapsed="false">
      <c r="A140" s="61" t="n">
        <f aca="false">+A139+1</f>
        <v>120</v>
      </c>
      <c r="B140" s="62" t="s">
        <v>251</v>
      </c>
      <c r="C140" s="69" t="s">
        <v>250</v>
      </c>
      <c r="D140" s="70"/>
      <c r="E140" s="71"/>
      <c r="F140" s="72"/>
      <c r="H140" s="59"/>
      <c r="I140" s="60"/>
    </row>
    <row r="141" customFormat="false" ht="25.5" hidden="false" customHeight="false" outlineLevel="4" collapsed="false">
      <c r="A141" s="61" t="n">
        <f aca="false">+A140+1</f>
        <v>121</v>
      </c>
      <c r="B141" s="62" t="s">
        <v>252</v>
      </c>
      <c r="C141" s="68" t="s">
        <v>253</v>
      </c>
      <c r="D141" s="64" t="n">
        <f aca="false">+D142</f>
        <v>0</v>
      </c>
      <c r="E141" s="65" t="n">
        <f aca="false">+E142</f>
        <v>0</v>
      </c>
      <c r="F141" s="66" t="n">
        <f aca="false">+F142</f>
        <v>0</v>
      </c>
      <c r="H141" s="59"/>
      <c r="I141" s="60"/>
    </row>
    <row r="142" customFormat="false" ht="25.5" hidden="false" customHeight="false" outlineLevel="5" collapsed="false">
      <c r="A142" s="61" t="n">
        <f aca="false">+A141+1</f>
        <v>122</v>
      </c>
      <c r="B142" s="62" t="s">
        <v>254</v>
      </c>
      <c r="C142" s="69" t="s">
        <v>255</v>
      </c>
      <c r="D142" s="70"/>
      <c r="E142" s="71"/>
      <c r="F142" s="72"/>
      <c r="H142" s="59"/>
      <c r="I142" s="60"/>
    </row>
    <row r="143" customFormat="false" ht="12.75" hidden="false" customHeight="false" outlineLevel="3" collapsed="false">
      <c r="A143" s="61" t="n">
        <f aca="false">+A142+1</f>
        <v>123</v>
      </c>
      <c r="B143" s="62" t="s">
        <v>256</v>
      </c>
      <c r="C143" s="67" t="s">
        <v>257</v>
      </c>
      <c r="D143" s="64" t="n">
        <f aca="false">+D144</f>
        <v>0</v>
      </c>
      <c r="E143" s="65" t="n">
        <f aca="false">+E144</f>
        <v>0</v>
      </c>
      <c r="F143" s="66" t="n">
        <f aca="false">+F144</f>
        <v>0</v>
      </c>
      <c r="H143" s="59"/>
      <c r="I143" s="60"/>
    </row>
    <row r="144" customFormat="false" ht="12.75" hidden="false" customHeight="false" outlineLevel="4" collapsed="false">
      <c r="A144" s="61" t="n">
        <f aca="false">+A143+1</f>
        <v>124</v>
      </c>
      <c r="B144" s="62" t="s">
        <v>258</v>
      </c>
      <c r="C144" s="68" t="s">
        <v>257</v>
      </c>
      <c r="D144" s="64" t="n">
        <f aca="false">+D145</f>
        <v>0</v>
      </c>
      <c r="E144" s="65" t="n">
        <f aca="false">+E145</f>
        <v>0</v>
      </c>
      <c r="F144" s="66" t="n">
        <f aca="false">+F145</f>
        <v>0</v>
      </c>
      <c r="H144" s="59"/>
      <c r="I144" s="60"/>
    </row>
    <row r="145" customFormat="false" ht="12.75" hidden="false" customHeight="false" outlineLevel="5" collapsed="false">
      <c r="A145" s="61" t="n">
        <f aca="false">+A144+1</f>
        <v>125</v>
      </c>
      <c r="B145" s="62" t="s">
        <v>259</v>
      </c>
      <c r="C145" s="69" t="s">
        <v>260</v>
      </c>
      <c r="D145" s="70"/>
      <c r="E145" s="71"/>
      <c r="F145" s="72"/>
      <c r="H145" s="59"/>
      <c r="I145" s="60"/>
    </row>
    <row r="146" customFormat="false" ht="12.75" hidden="false" customHeight="false" outlineLevel="3" collapsed="false">
      <c r="A146" s="61" t="n">
        <f aca="false">+A145+1</f>
        <v>126</v>
      </c>
      <c r="B146" s="62" t="s">
        <v>261</v>
      </c>
      <c r="C146" s="67" t="s">
        <v>262</v>
      </c>
      <c r="D146" s="64" t="n">
        <f aca="false">+D147+D149+D151</f>
        <v>0</v>
      </c>
      <c r="E146" s="65" t="n">
        <f aca="false">+E147+E149+E151</f>
        <v>0</v>
      </c>
      <c r="F146" s="66" t="n">
        <f aca="false">+F147+F149+F151</f>
        <v>0</v>
      </c>
      <c r="H146" s="59"/>
      <c r="I146" s="60"/>
    </row>
    <row r="147" customFormat="false" ht="25.5" hidden="false" customHeight="false" outlineLevel="4" collapsed="false">
      <c r="A147" s="61" t="n">
        <f aca="false">+A146+1</f>
        <v>127</v>
      </c>
      <c r="B147" s="62" t="s">
        <v>263</v>
      </c>
      <c r="C147" s="68" t="s">
        <v>264</v>
      </c>
      <c r="D147" s="64" t="n">
        <f aca="false">SUM(D148:D148)</f>
        <v>0</v>
      </c>
      <c r="E147" s="65" t="n">
        <f aca="false">SUM(E148:E148)</f>
        <v>0</v>
      </c>
      <c r="F147" s="66" t="n">
        <f aca="false">SUM(F148:F148)</f>
        <v>0</v>
      </c>
      <c r="H147" s="59"/>
      <c r="I147" s="60"/>
    </row>
    <row r="148" customFormat="false" ht="25.5" hidden="false" customHeight="false" outlineLevel="5" collapsed="false">
      <c r="A148" s="61" t="n">
        <f aca="false">+A147+1</f>
        <v>128</v>
      </c>
      <c r="B148" s="62" t="s">
        <v>265</v>
      </c>
      <c r="C148" s="69" t="s">
        <v>264</v>
      </c>
      <c r="D148" s="70"/>
      <c r="E148" s="71"/>
      <c r="F148" s="72"/>
      <c r="H148" s="59"/>
      <c r="I148" s="60"/>
    </row>
    <row r="149" customFormat="false" ht="12.75" hidden="false" customHeight="false" outlineLevel="4" collapsed="false">
      <c r="A149" s="61" t="n">
        <f aca="false">+A148+1</f>
        <v>129</v>
      </c>
      <c r="B149" s="62" t="s">
        <v>266</v>
      </c>
      <c r="C149" s="68" t="s">
        <v>267</v>
      </c>
      <c r="D149" s="64" t="n">
        <f aca="false">+D150</f>
        <v>0</v>
      </c>
      <c r="E149" s="65" t="n">
        <f aca="false">+E150</f>
        <v>0</v>
      </c>
      <c r="F149" s="66" t="n">
        <f aca="false">+F150</f>
        <v>0</v>
      </c>
      <c r="H149" s="59"/>
      <c r="I149" s="60"/>
    </row>
    <row r="150" customFormat="false" ht="12.75" hidden="false" customHeight="false" outlineLevel="5" collapsed="false">
      <c r="A150" s="61" t="n">
        <f aca="false">+A149+1</f>
        <v>130</v>
      </c>
      <c r="B150" s="62" t="s">
        <v>268</v>
      </c>
      <c r="C150" s="69" t="s">
        <v>269</v>
      </c>
      <c r="D150" s="70"/>
      <c r="E150" s="71"/>
      <c r="F150" s="72"/>
      <c r="H150" s="59"/>
      <c r="I150" s="60"/>
    </row>
    <row r="151" customFormat="false" ht="12.75" hidden="false" customHeight="false" outlineLevel="4" collapsed="false">
      <c r="A151" s="61" t="n">
        <f aca="false">+A150+1</f>
        <v>131</v>
      </c>
      <c r="B151" s="62" t="s">
        <v>270</v>
      </c>
      <c r="C151" s="68" t="s">
        <v>271</v>
      </c>
      <c r="D151" s="64" t="n">
        <f aca="false">+D152</f>
        <v>0</v>
      </c>
      <c r="E151" s="65" t="n">
        <f aca="false">+E152</f>
        <v>0</v>
      </c>
      <c r="F151" s="66" t="n">
        <f aca="false">+F152</f>
        <v>0</v>
      </c>
      <c r="H151" s="59"/>
      <c r="I151" s="60"/>
    </row>
    <row r="152" customFormat="false" ht="12.75" hidden="false" customHeight="false" outlineLevel="5" collapsed="false">
      <c r="A152" s="61" t="n">
        <f aca="false">+A151+1</f>
        <v>132</v>
      </c>
      <c r="B152" s="62" t="s">
        <v>272</v>
      </c>
      <c r="C152" s="69" t="s">
        <v>273</v>
      </c>
      <c r="D152" s="70"/>
      <c r="E152" s="71"/>
      <c r="F152" s="72"/>
      <c r="H152" s="59"/>
      <c r="I152" s="60"/>
    </row>
    <row r="153" customFormat="false" ht="25.5" hidden="false" customHeight="false" outlineLevel="3" collapsed="false">
      <c r="A153" s="61" t="n">
        <f aca="false">+A152+1</f>
        <v>133</v>
      </c>
      <c r="B153" s="62" t="s">
        <v>274</v>
      </c>
      <c r="C153" s="67" t="s">
        <v>275</v>
      </c>
      <c r="D153" s="64" t="n">
        <f aca="false">+D154</f>
        <v>0</v>
      </c>
      <c r="E153" s="65" t="n">
        <f aca="false">+E154</f>
        <v>0</v>
      </c>
      <c r="F153" s="66" t="n">
        <f aca="false">+F154</f>
        <v>0</v>
      </c>
      <c r="H153" s="59"/>
      <c r="I153" s="60"/>
    </row>
    <row r="154" customFormat="false" ht="12.75" hidden="false" customHeight="false" outlineLevel="4" collapsed="false">
      <c r="A154" s="61" t="n">
        <f aca="false">+A153+1</f>
        <v>134</v>
      </c>
      <c r="B154" s="62" t="s">
        <v>276</v>
      </c>
      <c r="C154" s="68" t="s">
        <v>277</v>
      </c>
      <c r="D154" s="64" t="n">
        <f aca="false">+D155</f>
        <v>0</v>
      </c>
      <c r="E154" s="65" t="n">
        <f aca="false">+E155</f>
        <v>0</v>
      </c>
      <c r="F154" s="66" t="n">
        <f aca="false">+F155</f>
        <v>0</v>
      </c>
      <c r="H154" s="59"/>
      <c r="I154" s="60"/>
    </row>
    <row r="155" customFormat="false" ht="12.75" hidden="false" customHeight="false" outlineLevel="5" collapsed="false">
      <c r="A155" s="61" t="n">
        <f aca="false">+A154+1</f>
        <v>135</v>
      </c>
      <c r="B155" s="62" t="s">
        <v>278</v>
      </c>
      <c r="C155" s="69" t="s">
        <v>277</v>
      </c>
      <c r="D155" s="70"/>
      <c r="E155" s="71"/>
      <c r="F155" s="72"/>
      <c r="H155" s="59"/>
      <c r="I155" s="60"/>
    </row>
    <row r="156" customFormat="false" ht="25.5" hidden="false" customHeight="false" outlineLevel="3" collapsed="false">
      <c r="A156" s="61" t="n">
        <f aca="false">+A155+1</f>
        <v>136</v>
      </c>
      <c r="B156" s="62" t="s">
        <v>279</v>
      </c>
      <c r="C156" s="67" t="s">
        <v>280</v>
      </c>
      <c r="D156" s="64" t="n">
        <f aca="false">+D157+D159</f>
        <v>0</v>
      </c>
      <c r="E156" s="65" t="n">
        <f aca="false">+E157+E159</f>
        <v>0</v>
      </c>
      <c r="F156" s="66" t="n">
        <f aca="false">+F157+F159</f>
        <v>0</v>
      </c>
      <c r="H156" s="59"/>
      <c r="I156" s="60"/>
    </row>
    <row r="157" customFormat="false" ht="12.75" hidden="false" customHeight="false" outlineLevel="4" collapsed="false">
      <c r="A157" s="61" t="n">
        <f aca="false">+A156+1</f>
        <v>137</v>
      </c>
      <c r="B157" s="62" t="s">
        <v>281</v>
      </c>
      <c r="C157" s="68" t="s">
        <v>282</v>
      </c>
      <c r="D157" s="64" t="n">
        <f aca="false">+D158</f>
        <v>0</v>
      </c>
      <c r="E157" s="65" t="n">
        <f aca="false">+E158</f>
        <v>0</v>
      </c>
      <c r="F157" s="66" t="n">
        <f aca="false">+F158</f>
        <v>0</v>
      </c>
      <c r="H157" s="59"/>
      <c r="I157" s="60"/>
    </row>
    <row r="158" customFormat="false" ht="12.75" hidden="false" customHeight="false" outlineLevel="5" collapsed="false">
      <c r="A158" s="61" t="n">
        <f aca="false">+A157+1</f>
        <v>138</v>
      </c>
      <c r="B158" s="62" t="s">
        <v>283</v>
      </c>
      <c r="C158" s="69" t="s">
        <v>282</v>
      </c>
      <c r="D158" s="70"/>
      <c r="E158" s="71"/>
      <c r="F158" s="72"/>
      <c r="H158" s="59"/>
      <c r="I158" s="60"/>
    </row>
    <row r="159" customFormat="false" ht="12.75" hidden="false" customHeight="false" outlineLevel="4" collapsed="false">
      <c r="A159" s="61" t="n">
        <f aca="false">+A158+1</f>
        <v>139</v>
      </c>
      <c r="B159" s="62" t="s">
        <v>284</v>
      </c>
      <c r="C159" s="68" t="s">
        <v>285</v>
      </c>
      <c r="D159" s="64" t="n">
        <f aca="false">+D160</f>
        <v>0</v>
      </c>
      <c r="E159" s="65" t="n">
        <f aca="false">+E160</f>
        <v>0</v>
      </c>
      <c r="F159" s="66" t="n">
        <f aca="false">+F160</f>
        <v>0</v>
      </c>
      <c r="H159" s="59"/>
      <c r="I159" s="60"/>
    </row>
    <row r="160" customFormat="false" ht="12.75" hidden="false" customHeight="false" outlineLevel="5" collapsed="false">
      <c r="A160" s="61" t="n">
        <f aca="false">+A159+1</f>
        <v>140</v>
      </c>
      <c r="B160" s="62" t="s">
        <v>286</v>
      </c>
      <c r="C160" s="69" t="s">
        <v>285</v>
      </c>
      <c r="D160" s="70"/>
      <c r="E160" s="71"/>
      <c r="F160" s="72"/>
      <c r="H160" s="59"/>
      <c r="I160" s="60"/>
    </row>
    <row r="161" customFormat="false" ht="25.5" hidden="false" customHeight="false" outlineLevel="3" collapsed="false">
      <c r="A161" s="61" t="n">
        <f aca="false">+A160+1</f>
        <v>141</v>
      </c>
      <c r="B161" s="62" t="s">
        <v>287</v>
      </c>
      <c r="C161" s="67" t="s">
        <v>288</v>
      </c>
      <c r="D161" s="64" t="n">
        <f aca="false">+D162+D164</f>
        <v>0</v>
      </c>
      <c r="E161" s="65" t="n">
        <f aca="false">+E162+E164</f>
        <v>0</v>
      </c>
      <c r="F161" s="66" t="n">
        <f aca="false">+F162+F164</f>
        <v>0</v>
      </c>
      <c r="H161" s="59"/>
      <c r="I161" s="60"/>
    </row>
    <row r="162" customFormat="false" ht="12.75" hidden="false" customHeight="false" outlineLevel="4" collapsed="false">
      <c r="A162" s="61" t="n">
        <f aca="false">+A161+1</f>
        <v>142</v>
      </c>
      <c r="B162" s="62" t="s">
        <v>289</v>
      </c>
      <c r="C162" s="68" t="s">
        <v>290</v>
      </c>
      <c r="D162" s="64" t="n">
        <f aca="false">+D163</f>
        <v>0</v>
      </c>
      <c r="E162" s="65" t="n">
        <f aca="false">+E163</f>
        <v>0</v>
      </c>
      <c r="F162" s="66" t="n">
        <f aca="false">+F163</f>
        <v>0</v>
      </c>
      <c r="H162" s="59"/>
      <c r="I162" s="60"/>
    </row>
    <row r="163" customFormat="false" ht="12.75" hidden="false" customHeight="false" outlineLevel="5" collapsed="false">
      <c r="A163" s="61" t="n">
        <f aca="false">+A162+1</f>
        <v>143</v>
      </c>
      <c r="B163" s="62" t="s">
        <v>291</v>
      </c>
      <c r="C163" s="69" t="s">
        <v>290</v>
      </c>
      <c r="D163" s="70"/>
      <c r="E163" s="71"/>
      <c r="F163" s="72"/>
      <c r="H163" s="59"/>
      <c r="I163" s="60"/>
    </row>
    <row r="164" customFormat="false" ht="12.75" hidden="false" customHeight="false" outlineLevel="4" collapsed="false">
      <c r="A164" s="61" t="n">
        <f aca="false">+A163+1</f>
        <v>144</v>
      </c>
      <c r="B164" s="62" t="s">
        <v>292</v>
      </c>
      <c r="C164" s="68" t="s">
        <v>293</v>
      </c>
      <c r="D164" s="64" t="n">
        <f aca="false">+D165+D166</f>
        <v>0</v>
      </c>
      <c r="E164" s="65" t="n">
        <f aca="false">+E165+E166</f>
        <v>0</v>
      </c>
      <c r="F164" s="66" t="n">
        <f aca="false">+F165+F166</f>
        <v>0</v>
      </c>
      <c r="H164" s="59"/>
      <c r="I164" s="60"/>
    </row>
    <row r="165" customFormat="false" ht="12.75" hidden="false" customHeight="false" outlineLevel="5" collapsed="false">
      <c r="A165" s="61" t="n">
        <f aca="false">+A164+1</f>
        <v>145</v>
      </c>
      <c r="B165" s="62" t="s">
        <v>294</v>
      </c>
      <c r="C165" s="69" t="s">
        <v>295</v>
      </c>
      <c r="D165" s="70"/>
      <c r="E165" s="71"/>
      <c r="F165" s="72"/>
      <c r="H165" s="59"/>
      <c r="I165" s="60"/>
    </row>
    <row r="166" customFormat="false" ht="12.75" hidden="false" customHeight="false" outlineLevel="5" collapsed="false">
      <c r="A166" s="61" t="n">
        <f aca="false">+A165+1</f>
        <v>146</v>
      </c>
      <c r="B166" s="62" t="s">
        <v>296</v>
      </c>
      <c r="C166" s="69" t="s">
        <v>297</v>
      </c>
      <c r="D166" s="70"/>
      <c r="E166" s="71"/>
      <c r="F166" s="72"/>
      <c r="H166" s="59"/>
      <c r="I166" s="60"/>
    </row>
    <row r="167" customFormat="false" ht="12.75" hidden="false" customHeight="false" outlineLevel="2" collapsed="false">
      <c r="A167" s="61" t="n">
        <f aca="false">+A166+1</f>
        <v>147</v>
      </c>
      <c r="B167" s="62" t="s">
        <v>298</v>
      </c>
      <c r="C167" s="67" t="s">
        <v>299</v>
      </c>
      <c r="D167" s="64" t="n">
        <f aca="false">+D168+D175+D182</f>
        <v>0</v>
      </c>
      <c r="E167" s="65" t="n">
        <f aca="false">+E168+E175+E182</f>
        <v>0</v>
      </c>
      <c r="F167" s="66" t="n">
        <f aca="false">+F168+F175+F182</f>
        <v>0</v>
      </c>
      <c r="H167" s="59"/>
      <c r="I167" s="60"/>
    </row>
    <row r="168" customFormat="false" ht="25.5" hidden="false" customHeight="false" outlineLevel="3" collapsed="false">
      <c r="A168" s="61" t="n">
        <f aca="false">+A167+1</f>
        <v>148</v>
      </c>
      <c r="B168" s="62" t="s">
        <v>300</v>
      </c>
      <c r="C168" s="67" t="s">
        <v>301</v>
      </c>
      <c r="D168" s="64" t="n">
        <f aca="false">+D169+D171+D173</f>
        <v>0</v>
      </c>
      <c r="E168" s="65" t="n">
        <f aca="false">+E169+E171+E173</f>
        <v>0</v>
      </c>
      <c r="F168" s="66" t="n">
        <f aca="false">+F169+F171+F173</f>
        <v>0</v>
      </c>
      <c r="H168" s="59"/>
      <c r="I168" s="60"/>
    </row>
    <row r="169" customFormat="false" ht="12.75" hidden="false" customHeight="false" outlineLevel="4" collapsed="false">
      <c r="A169" s="61" t="n">
        <f aca="false">+A168+1</f>
        <v>149</v>
      </c>
      <c r="B169" s="62" t="s">
        <v>302</v>
      </c>
      <c r="C169" s="68" t="s">
        <v>303</v>
      </c>
      <c r="D169" s="64" t="n">
        <f aca="false">+D170</f>
        <v>0</v>
      </c>
      <c r="E169" s="65" t="n">
        <f aca="false">+E170</f>
        <v>0</v>
      </c>
      <c r="F169" s="66" t="n">
        <f aca="false">+F170</f>
        <v>0</v>
      </c>
      <c r="H169" s="59"/>
      <c r="I169" s="60"/>
    </row>
    <row r="170" customFormat="false" ht="12.75" hidden="false" customHeight="false" outlineLevel="5" collapsed="false">
      <c r="A170" s="61" t="n">
        <f aca="false">+A169+1</f>
        <v>150</v>
      </c>
      <c r="B170" s="62" t="s">
        <v>304</v>
      </c>
      <c r="C170" s="69" t="s">
        <v>305</v>
      </c>
      <c r="D170" s="70"/>
      <c r="E170" s="71"/>
      <c r="F170" s="72"/>
      <c r="H170" s="59"/>
      <c r="I170" s="60"/>
    </row>
    <row r="171" customFormat="false" ht="12.75" hidden="false" customHeight="false" outlineLevel="4" collapsed="false">
      <c r="A171" s="61" t="n">
        <f aca="false">+A170+1</f>
        <v>151</v>
      </c>
      <c r="B171" s="62" t="s">
        <v>306</v>
      </c>
      <c r="C171" s="68" t="s">
        <v>307</v>
      </c>
      <c r="D171" s="64" t="n">
        <f aca="false">+D172</f>
        <v>0</v>
      </c>
      <c r="E171" s="65" t="n">
        <f aca="false">+E172</f>
        <v>0</v>
      </c>
      <c r="F171" s="66" t="n">
        <f aca="false">+F172</f>
        <v>0</v>
      </c>
      <c r="H171" s="59"/>
      <c r="I171" s="60"/>
    </row>
    <row r="172" customFormat="false" ht="12.75" hidden="false" customHeight="false" outlineLevel="5" collapsed="false">
      <c r="A172" s="61" t="n">
        <f aca="false">+A171+1</f>
        <v>152</v>
      </c>
      <c r="B172" s="62" t="s">
        <v>308</v>
      </c>
      <c r="C172" s="69" t="s">
        <v>309</v>
      </c>
      <c r="D172" s="70"/>
      <c r="E172" s="71"/>
      <c r="F172" s="72"/>
      <c r="H172" s="59"/>
      <c r="I172" s="60"/>
    </row>
    <row r="173" customFormat="false" ht="12.75" hidden="false" customHeight="false" outlineLevel="4" collapsed="false">
      <c r="A173" s="61" t="n">
        <f aca="false">+A172+1</f>
        <v>153</v>
      </c>
      <c r="B173" s="62" t="s">
        <v>310</v>
      </c>
      <c r="C173" s="68" t="s">
        <v>311</v>
      </c>
      <c r="D173" s="64" t="n">
        <f aca="false">+D174</f>
        <v>0</v>
      </c>
      <c r="E173" s="65" t="n">
        <f aca="false">+E174</f>
        <v>0</v>
      </c>
      <c r="F173" s="66" t="n">
        <f aca="false">+F174</f>
        <v>0</v>
      </c>
      <c r="H173" s="59"/>
      <c r="I173" s="60"/>
    </row>
    <row r="174" customFormat="false" ht="12.75" hidden="false" customHeight="false" outlineLevel="5" collapsed="false">
      <c r="A174" s="61" t="n">
        <f aca="false">+A173+1</f>
        <v>154</v>
      </c>
      <c r="B174" s="62" t="s">
        <v>312</v>
      </c>
      <c r="C174" s="69" t="s">
        <v>311</v>
      </c>
      <c r="D174" s="70"/>
      <c r="E174" s="71"/>
      <c r="F174" s="72"/>
      <c r="H174" s="59"/>
      <c r="I174" s="60"/>
    </row>
    <row r="175" customFormat="false" ht="12.75" hidden="false" customHeight="false" outlineLevel="3" collapsed="false">
      <c r="A175" s="61" t="n">
        <f aca="false">+A174+1</f>
        <v>155</v>
      </c>
      <c r="B175" s="62" t="s">
        <v>313</v>
      </c>
      <c r="C175" s="67" t="s">
        <v>314</v>
      </c>
      <c r="D175" s="64" t="n">
        <f aca="false">+D176+D178+D180</f>
        <v>0</v>
      </c>
      <c r="E175" s="65" t="n">
        <f aca="false">+E176+E178+E180</f>
        <v>0</v>
      </c>
      <c r="F175" s="66" t="n">
        <f aca="false">+F176+F178+F180</f>
        <v>0</v>
      </c>
      <c r="H175" s="59"/>
      <c r="I175" s="60"/>
    </row>
    <row r="176" customFormat="false" ht="12.75" hidden="false" customHeight="false" outlineLevel="4" collapsed="false">
      <c r="A176" s="61" t="n">
        <f aca="false">+A175+1</f>
        <v>156</v>
      </c>
      <c r="B176" s="62" t="s">
        <v>315</v>
      </c>
      <c r="C176" s="68" t="s">
        <v>316</v>
      </c>
      <c r="D176" s="64" t="n">
        <f aca="false">+D177</f>
        <v>0</v>
      </c>
      <c r="E176" s="65" t="n">
        <f aca="false">+E177</f>
        <v>0</v>
      </c>
      <c r="F176" s="66" t="n">
        <f aca="false">+F177</f>
        <v>0</v>
      </c>
      <c r="H176" s="59"/>
      <c r="I176" s="60"/>
    </row>
    <row r="177" customFormat="false" ht="12.75" hidden="false" customHeight="false" outlineLevel="5" collapsed="false">
      <c r="A177" s="61" t="n">
        <f aca="false">+A176+1</f>
        <v>157</v>
      </c>
      <c r="B177" s="62" t="s">
        <v>317</v>
      </c>
      <c r="C177" s="69" t="s">
        <v>316</v>
      </c>
      <c r="D177" s="70"/>
      <c r="E177" s="71"/>
      <c r="F177" s="72"/>
      <c r="H177" s="59"/>
      <c r="I177" s="60"/>
    </row>
    <row r="178" customFormat="false" ht="12.75" hidden="false" customHeight="false" outlineLevel="4" collapsed="false">
      <c r="A178" s="61" t="n">
        <f aca="false">+A177+1</f>
        <v>158</v>
      </c>
      <c r="B178" s="62" t="s">
        <v>318</v>
      </c>
      <c r="C178" s="68" t="s">
        <v>319</v>
      </c>
      <c r="D178" s="64" t="n">
        <f aca="false">+D179</f>
        <v>0</v>
      </c>
      <c r="E178" s="65" t="n">
        <f aca="false">+E179</f>
        <v>0</v>
      </c>
      <c r="F178" s="66" t="n">
        <f aca="false">+F179</f>
        <v>0</v>
      </c>
      <c r="H178" s="59"/>
      <c r="I178" s="60"/>
    </row>
    <row r="179" customFormat="false" ht="12.75" hidden="false" customHeight="false" outlineLevel="5" collapsed="false">
      <c r="A179" s="61" t="n">
        <f aca="false">+A178+1</f>
        <v>159</v>
      </c>
      <c r="B179" s="62" t="s">
        <v>320</v>
      </c>
      <c r="C179" s="69" t="s">
        <v>321</v>
      </c>
      <c r="D179" s="70"/>
      <c r="E179" s="71"/>
      <c r="F179" s="72"/>
      <c r="H179" s="59"/>
      <c r="I179" s="60"/>
    </row>
    <row r="180" customFormat="false" ht="12.75" hidden="false" customHeight="false" outlineLevel="4" collapsed="false">
      <c r="A180" s="61" t="n">
        <f aca="false">+A179+1</f>
        <v>160</v>
      </c>
      <c r="B180" s="62" t="s">
        <v>322</v>
      </c>
      <c r="C180" s="68" t="s">
        <v>323</v>
      </c>
      <c r="D180" s="64" t="n">
        <f aca="false">+D181</f>
        <v>0</v>
      </c>
      <c r="E180" s="65" t="n">
        <f aca="false">+E181</f>
        <v>0</v>
      </c>
      <c r="F180" s="66" t="n">
        <f aca="false">+F181</f>
        <v>0</v>
      </c>
      <c r="H180" s="59"/>
      <c r="I180" s="60"/>
    </row>
    <row r="181" customFormat="false" ht="12.75" hidden="false" customHeight="false" outlineLevel="5" collapsed="false">
      <c r="A181" s="61" t="n">
        <f aca="false">+A180+1</f>
        <v>161</v>
      </c>
      <c r="B181" s="62" t="s">
        <v>324</v>
      </c>
      <c r="C181" s="69" t="s">
        <v>323</v>
      </c>
      <c r="D181" s="70"/>
      <c r="E181" s="71"/>
      <c r="F181" s="72"/>
      <c r="H181" s="59"/>
      <c r="I181" s="60"/>
    </row>
    <row r="182" customFormat="false" ht="12.75" hidden="false" customHeight="false" outlineLevel="3" collapsed="false">
      <c r="A182" s="61" t="n">
        <f aca="false">+A181+1</f>
        <v>162</v>
      </c>
      <c r="B182" s="62" t="s">
        <v>325</v>
      </c>
      <c r="C182" s="67" t="s">
        <v>326</v>
      </c>
      <c r="D182" s="64" t="n">
        <f aca="false">+D183</f>
        <v>0</v>
      </c>
      <c r="E182" s="65" t="n">
        <f aca="false">+E183</f>
        <v>0</v>
      </c>
      <c r="F182" s="66" t="n">
        <f aca="false">+F183</f>
        <v>0</v>
      </c>
      <c r="H182" s="59"/>
      <c r="I182" s="60"/>
    </row>
    <row r="183" customFormat="false" ht="12.75" hidden="false" customHeight="false" outlineLevel="4" collapsed="false">
      <c r="A183" s="61" t="n">
        <f aca="false">+A182+1</f>
        <v>163</v>
      </c>
      <c r="B183" s="62" t="s">
        <v>327</v>
      </c>
      <c r="C183" s="68" t="s">
        <v>328</v>
      </c>
      <c r="D183" s="64" t="n">
        <f aca="false">SUM(D184:D184)</f>
        <v>0</v>
      </c>
      <c r="E183" s="65" t="n">
        <f aca="false">SUM(E184:E184)</f>
        <v>0</v>
      </c>
      <c r="F183" s="66" t="n">
        <f aca="false">SUM(F184:F184)</f>
        <v>0</v>
      </c>
      <c r="H183" s="59"/>
      <c r="I183" s="60"/>
    </row>
    <row r="184" customFormat="false" ht="12.75" hidden="false" customHeight="false" outlineLevel="5" collapsed="false">
      <c r="A184" s="61" t="n">
        <f aca="false">+A183+1</f>
        <v>164</v>
      </c>
      <c r="B184" s="62" t="s">
        <v>329</v>
      </c>
      <c r="C184" s="69" t="s">
        <v>328</v>
      </c>
      <c r="D184" s="70"/>
      <c r="E184" s="71"/>
      <c r="F184" s="72"/>
      <c r="H184" s="59"/>
      <c r="I184" s="60"/>
    </row>
    <row r="185" customFormat="false" ht="12.75" hidden="false" customHeight="false" outlineLevel="2" collapsed="false">
      <c r="A185" s="61" t="n">
        <f aca="false">+A184+1</f>
        <v>165</v>
      </c>
      <c r="B185" s="62" t="s">
        <v>330</v>
      </c>
      <c r="C185" s="67" t="s">
        <v>331</v>
      </c>
      <c r="D185" s="64" t="n">
        <f aca="false">+D186+D199+D208</f>
        <v>0</v>
      </c>
      <c r="E185" s="65" t="n">
        <f aca="false">+E186+E199+E208</f>
        <v>0</v>
      </c>
      <c r="F185" s="66" t="n">
        <f aca="false">+F186+F199+F208</f>
        <v>0</v>
      </c>
      <c r="H185" s="59"/>
      <c r="I185" s="60"/>
    </row>
    <row r="186" customFormat="false" ht="12.75" hidden="false" customHeight="false" outlineLevel="3" collapsed="false">
      <c r="A186" s="61" t="n">
        <f aca="false">+A185+1</f>
        <v>166</v>
      </c>
      <c r="B186" s="62" t="s">
        <v>332</v>
      </c>
      <c r="C186" s="67" t="s">
        <v>333</v>
      </c>
      <c r="D186" s="64" t="n">
        <f aca="false">+D187+D193+D195+D197</f>
        <v>0</v>
      </c>
      <c r="E186" s="65" t="n">
        <f aca="false">+E187+E193+E195+E197</f>
        <v>0</v>
      </c>
      <c r="F186" s="66" t="n">
        <f aca="false">+F187+F193+F195+F197</f>
        <v>0</v>
      </c>
      <c r="H186" s="59"/>
      <c r="I186" s="60"/>
    </row>
    <row r="187" customFormat="false" ht="12.75" hidden="false" customHeight="false" outlineLevel="4" collapsed="false">
      <c r="A187" s="61" t="n">
        <f aca="false">+A186+1</f>
        <v>167</v>
      </c>
      <c r="B187" s="62" t="s">
        <v>334</v>
      </c>
      <c r="C187" s="68" t="s">
        <v>335</v>
      </c>
      <c r="D187" s="64" t="n">
        <f aca="false">SUM(D188:D192)</f>
        <v>0</v>
      </c>
      <c r="E187" s="65" t="n">
        <f aca="false">SUM(E188:E192)</f>
        <v>0</v>
      </c>
      <c r="F187" s="66" t="n">
        <f aca="false">SUM(F188:F192)</f>
        <v>0</v>
      </c>
      <c r="H187" s="59"/>
      <c r="I187" s="60"/>
    </row>
    <row r="188" customFormat="false" ht="12.75" hidden="false" customHeight="false" outlineLevel="5" collapsed="false">
      <c r="A188" s="61" t="n">
        <f aca="false">+A187+1</f>
        <v>168</v>
      </c>
      <c r="B188" s="62" t="s">
        <v>336</v>
      </c>
      <c r="C188" s="69" t="s">
        <v>337</v>
      </c>
      <c r="D188" s="70"/>
      <c r="E188" s="71"/>
      <c r="F188" s="72"/>
      <c r="H188" s="59"/>
      <c r="I188" s="60"/>
    </row>
    <row r="189" customFormat="false" ht="25.5" hidden="false" customHeight="false" outlineLevel="5" collapsed="false">
      <c r="A189" s="61" t="n">
        <f aca="false">+A188+1</f>
        <v>169</v>
      </c>
      <c r="B189" s="62" t="s">
        <v>338</v>
      </c>
      <c r="C189" s="69" t="s">
        <v>339</v>
      </c>
      <c r="D189" s="70"/>
      <c r="E189" s="71"/>
      <c r="F189" s="72"/>
      <c r="H189" s="59"/>
      <c r="I189" s="60"/>
    </row>
    <row r="190" customFormat="false" ht="25.5" hidden="false" customHeight="false" outlineLevel="5" collapsed="false">
      <c r="A190" s="61" t="n">
        <f aca="false">+A189+1</f>
        <v>170</v>
      </c>
      <c r="B190" s="62" t="s">
        <v>340</v>
      </c>
      <c r="C190" s="69" t="s">
        <v>341</v>
      </c>
      <c r="D190" s="70"/>
      <c r="E190" s="71"/>
      <c r="F190" s="72"/>
      <c r="H190" s="59"/>
      <c r="I190" s="60"/>
    </row>
    <row r="191" customFormat="false" ht="25.5" hidden="false" customHeight="false" outlineLevel="5" collapsed="false">
      <c r="A191" s="61" t="n">
        <f aca="false">+A190+1</f>
        <v>171</v>
      </c>
      <c r="B191" s="62" t="s">
        <v>342</v>
      </c>
      <c r="C191" s="69" t="s">
        <v>343</v>
      </c>
      <c r="D191" s="70"/>
      <c r="E191" s="71"/>
      <c r="F191" s="72"/>
      <c r="H191" s="59"/>
      <c r="I191" s="60"/>
    </row>
    <row r="192" customFormat="false" ht="25.5" hidden="false" customHeight="false" outlineLevel="5" collapsed="false">
      <c r="A192" s="61" t="n">
        <f aca="false">+A191+1</f>
        <v>172</v>
      </c>
      <c r="B192" s="62" t="s">
        <v>344</v>
      </c>
      <c r="C192" s="69" t="s">
        <v>345</v>
      </c>
      <c r="D192" s="70"/>
      <c r="E192" s="71"/>
      <c r="F192" s="72"/>
      <c r="H192" s="59"/>
      <c r="I192" s="60"/>
    </row>
    <row r="193" customFormat="false" ht="12.75" hidden="false" customHeight="false" outlineLevel="4" collapsed="false">
      <c r="A193" s="61" t="n">
        <f aca="false">+A192+1</f>
        <v>173</v>
      </c>
      <c r="B193" s="62" t="s">
        <v>346</v>
      </c>
      <c r="C193" s="68" t="s">
        <v>347</v>
      </c>
      <c r="D193" s="64" t="n">
        <f aca="false">+D194</f>
        <v>0</v>
      </c>
      <c r="E193" s="65" t="n">
        <f aca="false">+E194</f>
        <v>0</v>
      </c>
      <c r="F193" s="66" t="n">
        <f aca="false">+F194</f>
        <v>0</v>
      </c>
      <c r="H193" s="59"/>
      <c r="I193" s="60"/>
    </row>
    <row r="194" customFormat="false" ht="12.75" hidden="false" customHeight="false" outlineLevel="5" collapsed="false">
      <c r="A194" s="61" t="n">
        <f aca="false">+A193+1</f>
        <v>174</v>
      </c>
      <c r="B194" s="62" t="s">
        <v>348</v>
      </c>
      <c r="C194" s="69" t="s">
        <v>347</v>
      </c>
      <c r="D194" s="70"/>
      <c r="E194" s="71"/>
      <c r="F194" s="72"/>
      <c r="H194" s="59"/>
      <c r="I194" s="60"/>
    </row>
    <row r="195" customFormat="false" ht="12.75" hidden="false" customHeight="false" outlineLevel="4" collapsed="false">
      <c r="A195" s="61" t="n">
        <f aca="false">+A194+1</f>
        <v>175</v>
      </c>
      <c r="B195" s="62" t="s">
        <v>349</v>
      </c>
      <c r="C195" s="68" t="s">
        <v>350</v>
      </c>
      <c r="D195" s="64" t="n">
        <f aca="false">+D196</f>
        <v>0</v>
      </c>
      <c r="E195" s="65" t="n">
        <f aca="false">+E196</f>
        <v>0</v>
      </c>
      <c r="F195" s="66" t="n">
        <f aca="false">+F196</f>
        <v>0</v>
      </c>
      <c r="H195" s="59"/>
      <c r="I195" s="60"/>
    </row>
    <row r="196" customFormat="false" ht="12.75" hidden="false" customHeight="false" outlineLevel="5" collapsed="false">
      <c r="A196" s="61" t="n">
        <f aca="false">+A195+1</f>
        <v>176</v>
      </c>
      <c r="B196" s="62" t="s">
        <v>351</v>
      </c>
      <c r="C196" s="69" t="s">
        <v>350</v>
      </c>
      <c r="D196" s="70"/>
      <c r="E196" s="71"/>
      <c r="F196" s="72"/>
      <c r="H196" s="59"/>
      <c r="I196" s="60"/>
    </row>
    <row r="197" customFormat="false" ht="12.75" hidden="false" customHeight="false" outlineLevel="4" collapsed="false">
      <c r="A197" s="61" t="n">
        <f aca="false">+A196+1</f>
        <v>177</v>
      </c>
      <c r="B197" s="62" t="s">
        <v>352</v>
      </c>
      <c r="C197" s="68" t="s">
        <v>353</v>
      </c>
      <c r="D197" s="64" t="n">
        <f aca="false">+D198</f>
        <v>0</v>
      </c>
      <c r="E197" s="65" t="n">
        <f aca="false">+E198</f>
        <v>0</v>
      </c>
      <c r="F197" s="66" t="n">
        <f aca="false">+F198</f>
        <v>0</v>
      </c>
      <c r="H197" s="59"/>
      <c r="I197" s="60"/>
    </row>
    <row r="198" customFormat="false" ht="12.75" hidden="false" customHeight="false" outlineLevel="5" collapsed="false">
      <c r="A198" s="61" t="n">
        <f aca="false">+A197+1</f>
        <v>178</v>
      </c>
      <c r="B198" s="62" t="s">
        <v>354</v>
      </c>
      <c r="C198" s="69" t="s">
        <v>353</v>
      </c>
      <c r="D198" s="70"/>
      <c r="E198" s="71"/>
      <c r="F198" s="72"/>
      <c r="H198" s="59"/>
      <c r="I198" s="60"/>
    </row>
    <row r="199" customFormat="false" ht="25.5" hidden="false" customHeight="false" outlineLevel="3" collapsed="false">
      <c r="A199" s="61" t="n">
        <f aca="false">+A198+1</f>
        <v>179</v>
      </c>
      <c r="B199" s="62" t="s">
        <v>355</v>
      </c>
      <c r="C199" s="67" t="s">
        <v>356</v>
      </c>
      <c r="D199" s="64" t="n">
        <f aca="false">+D200+D202+D204+D206</f>
        <v>0</v>
      </c>
      <c r="E199" s="65" t="n">
        <f aca="false">+E200+E202+E204+E206</f>
        <v>0</v>
      </c>
      <c r="F199" s="66" t="n">
        <f aca="false">+F200+F202+F204+F206</f>
        <v>0</v>
      </c>
      <c r="H199" s="59"/>
      <c r="I199" s="60"/>
    </row>
    <row r="200" customFormat="false" ht="25.5" hidden="false" customHeight="false" outlineLevel="4" collapsed="false">
      <c r="A200" s="61" t="n">
        <f aca="false">+A199+1</f>
        <v>180</v>
      </c>
      <c r="B200" s="62" t="s">
        <v>357</v>
      </c>
      <c r="C200" s="68" t="s">
        <v>358</v>
      </c>
      <c r="D200" s="64" t="n">
        <f aca="false">+D201</f>
        <v>0</v>
      </c>
      <c r="E200" s="65" t="n">
        <f aca="false">+E201</f>
        <v>0</v>
      </c>
      <c r="F200" s="66" t="n">
        <f aca="false">+F201</f>
        <v>0</v>
      </c>
      <c r="H200" s="59"/>
      <c r="I200" s="60"/>
    </row>
    <row r="201" customFormat="false" ht="25.5" hidden="false" customHeight="false" outlineLevel="5" collapsed="false">
      <c r="A201" s="61" t="n">
        <f aca="false">+A200+1</f>
        <v>181</v>
      </c>
      <c r="B201" s="62" t="s">
        <v>359</v>
      </c>
      <c r="C201" s="69" t="s">
        <v>360</v>
      </c>
      <c r="D201" s="70"/>
      <c r="E201" s="71"/>
      <c r="F201" s="72"/>
      <c r="H201" s="59"/>
      <c r="I201" s="60"/>
    </row>
    <row r="202" customFormat="false" ht="25.5" hidden="false" customHeight="false" outlineLevel="4" collapsed="false">
      <c r="A202" s="61" t="n">
        <f aca="false">+A201+1</f>
        <v>182</v>
      </c>
      <c r="B202" s="62" t="s">
        <v>361</v>
      </c>
      <c r="C202" s="68" t="s">
        <v>362</v>
      </c>
      <c r="D202" s="64" t="n">
        <f aca="false">+D203</f>
        <v>0</v>
      </c>
      <c r="E202" s="65" t="n">
        <f aca="false">+E203</f>
        <v>0</v>
      </c>
      <c r="F202" s="66" t="n">
        <f aca="false">+F203</f>
        <v>0</v>
      </c>
      <c r="H202" s="59"/>
      <c r="I202" s="60"/>
    </row>
    <row r="203" customFormat="false" ht="25.5" hidden="false" customHeight="false" outlineLevel="5" collapsed="false">
      <c r="A203" s="61" t="n">
        <f aca="false">+A202+1</f>
        <v>183</v>
      </c>
      <c r="B203" s="62" t="s">
        <v>363</v>
      </c>
      <c r="C203" s="69" t="s">
        <v>364</v>
      </c>
      <c r="D203" s="70"/>
      <c r="E203" s="71"/>
      <c r="F203" s="72"/>
      <c r="H203" s="59"/>
      <c r="I203" s="60"/>
    </row>
    <row r="204" customFormat="false" ht="25.5" hidden="false" customHeight="false" outlineLevel="4" collapsed="false">
      <c r="A204" s="61" t="n">
        <f aca="false">+A203+1</f>
        <v>184</v>
      </c>
      <c r="B204" s="62" t="s">
        <v>365</v>
      </c>
      <c r="C204" s="68" t="s">
        <v>366</v>
      </c>
      <c r="D204" s="64" t="n">
        <f aca="false">+D205</f>
        <v>0</v>
      </c>
      <c r="E204" s="65" t="n">
        <f aca="false">+E205</f>
        <v>0</v>
      </c>
      <c r="F204" s="66" t="n">
        <f aca="false">+F205</f>
        <v>0</v>
      </c>
      <c r="H204" s="59"/>
      <c r="I204" s="60"/>
    </row>
    <row r="205" customFormat="false" ht="25.5" hidden="false" customHeight="false" outlineLevel="5" collapsed="false">
      <c r="A205" s="61" t="n">
        <f aca="false">+A204+1</f>
        <v>185</v>
      </c>
      <c r="B205" s="62" t="s">
        <v>367</v>
      </c>
      <c r="C205" s="69" t="s">
        <v>368</v>
      </c>
      <c r="D205" s="70"/>
      <c r="E205" s="71"/>
      <c r="F205" s="72"/>
      <c r="H205" s="59"/>
      <c r="I205" s="60"/>
    </row>
    <row r="206" customFormat="false" ht="25.5" hidden="false" customHeight="false" outlineLevel="4" collapsed="false">
      <c r="A206" s="61" t="n">
        <f aca="false">+A205+1</f>
        <v>186</v>
      </c>
      <c r="B206" s="62" t="s">
        <v>369</v>
      </c>
      <c r="C206" s="68" t="s">
        <v>370</v>
      </c>
      <c r="D206" s="64" t="n">
        <f aca="false">+D207</f>
        <v>0</v>
      </c>
      <c r="E206" s="65" t="n">
        <f aca="false">+E207</f>
        <v>0</v>
      </c>
      <c r="F206" s="66" t="n">
        <f aca="false">+F207</f>
        <v>0</v>
      </c>
      <c r="H206" s="59"/>
      <c r="I206" s="60"/>
    </row>
    <row r="207" customFormat="false" ht="25.5" hidden="false" customHeight="false" outlineLevel="5" collapsed="false">
      <c r="A207" s="61" t="n">
        <f aca="false">+A206+1</f>
        <v>187</v>
      </c>
      <c r="B207" s="62" t="s">
        <v>371</v>
      </c>
      <c r="C207" s="69" t="s">
        <v>372</v>
      </c>
      <c r="D207" s="70"/>
      <c r="E207" s="71"/>
      <c r="F207" s="72"/>
      <c r="H207" s="59"/>
      <c r="I207" s="60"/>
    </row>
    <row r="208" customFormat="false" ht="12.75" hidden="false" customHeight="false" outlineLevel="3" collapsed="false">
      <c r="A208" s="61" t="n">
        <f aca="false">+A207+1</f>
        <v>188</v>
      </c>
      <c r="B208" s="62" t="s">
        <v>373</v>
      </c>
      <c r="C208" s="67" t="s">
        <v>374</v>
      </c>
      <c r="D208" s="64" t="n">
        <f aca="false">+D209+D211+D213+D215+D217+D219</f>
        <v>0</v>
      </c>
      <c r="E208" s="65" t="n">
        <f aca="false">+E209+E211+E213+E215+E217+E219</f>
        <v>0</v>
      </c>
      <c r="F208" s="66" t="n">
        <f aca="false">+F209+F211+F213+F215+F217+F219</f>
        <v>0</v>
      </c>
      <c r="H208" s="59"/>
      <c r="I208" s="60"/>
    </row>
    <row r="209" customFormat="false" ht="12.75" hidden="false" customHeight="false" outlineLevel="4" collapsed="false">
      <c r="A209" s="61" t="n">
        <f aca="false">+A208+1</f>
        <v>189</v>
      </c>
      <c r="B209" s="62" t="s">
        <v>375</v>
      </c>
      <c r="C209" s="68" t="s">
        <v>376</v>
      </c>
      <c r="D209" s="64" t="n">
        <f aca="false">+D210</f>
        <v>0</v>
      </c>
      <c r="E209" s="65" t="n">
        <f aca="false">+E210</f>
        <v>0</v>
      </c>
      <c r="F209" s="66" t="n">
        <f aca="false">+F210</f>
        <v>0</v>
      </c>
      <c r="H209" s="59"/>
      <c r="I209" s="60"/>
    </row>
    <row r="210" customFormat="false" ht="12.75" hidden="false" customHeight="false" outlineLevel="5" collapsed="false">
      <c r="A210" s="61" t="n">
        <f aca="false">+A209+1</f>
        <v>190</v>
      </c>
      <c r="B210" s="62" t="s">
        <v>377</v>
      </c>
      <c r="C210" s="69" t="s">
        <v>376</v>
      </c>
      <c r="D210" s="70"/>
      <c r="E210" s="71"/>
      <c r="F210" s="72"/>
      <c r="H210" s="59"/>
      <c r="I210" s="60"/>
    </row>
    <row r="211" customFormat="false" ht="12.75" hidden="false" customHeight="false" outlineLevel="4" collapsed="false">
      <c r="A211" s="61" t="n">
        <f aca="false">+A210+1</f>
        <v>191</v>
      </c>
      <c r="B211" s="62" t="s">
        <v>378</v>
      </c>
      <c r="C211" s="68" t="s">
        <v>379</v>
      </c>
      <c r="D211" s="64" t="n">
        <f aca="false">+D212</f>
        <v>0</v>
      </c>
      <c r="E211" s="65" t="n">
        <f aca="false">+E212</f>
        <v>0</v>
      </c>
      <c r="F211" s="66" t="n">
        <f aca="false">+F212</f>
        <v>0</v>
      </c>
      <c r="H211" s="59"/>
      <c r="I211" s="60"/>
    </row>
    <row r="212" customFormat="false" ht="12.75" hidden="false" customHeight="false" outlineLevel="5" collapsed="false">
      <c r="A212" s="61" t="n">
        <f aca="false">+A211+1</f>
        <v>192</v>
      </c>
      <c r="B212" s="62" t="s">
        <v>380</v>
      </c>
      <c r="C212" s="69" t="s">
        <v>379</v>
      </c>
      <c r="D212" s="70"/>
      <c r="E212" s="71"/>
      <c r="F212" s="72"/>
      <c r="H212" s="59"/>
      <c r="I212" s="60"/>
    </row>
    <row r="213" customFormat="false" ht="12.75" hidden="false" customHeight="false" outlineLevel="4" collapsed="false">
      <c r="A213" s="61" t="n">
        <f aca="false">+A212+1</f>
        <v>193</v>
      </c>
      <c r="B213" s="62" t="s">
        <v>381</v>
      </c>
      <c r="C213" s="68" t="s">
        <v>382</v>
      </c>
      <c r="D213" s="64" t="n">
        <f aca="false">+D214</f>
        <v>0</v>
      </c>
      <c r="E213" s="65" t="n">
        <f aca="false">+E214</f>
        <v>0</v>
      </c>
      <c r="F213" s="66" t="n">
        <f aca="false">+F214</f>
        <v>0</v>
      </c>
      <c r="H213" s="59"/>
      <c r="I213" s="60"/>
    </row>
    <row r="214" customFormat="false" ht="12.75" hidden="false" customHeight="false" outlineLevel="5" collapsed="false">
      <c r="A214" s="61" t="n">
        <f aca="false">+A213+1</f>
        <v>194</v>
      </c>
      <c r="B214" s="62" t="s">
        <v>383</v>
      </c>
      <c r="C214" s="69" t="s">
        <v>384</v>
      </c>
      <c r="D214" s="70"/>
      <c r="E214" s="71"/>
      <c r="F214" s="72"/>
      <c r="H214" s="59"/>
      <c r="I214" s="60"/>
    </row>
    <row r="215" customFormat="false" ht="25.5" hidden="false" customHeight="false" outlineLevel="4" collapsed="false">
      <c r="A215" s="61" t="n">
        <f aca="false">+A214+1</f>
        <v>195</v>
      </c>
      <c r="B215" s="62" t="s">
        <v>385</v>
      </c>
      <c r="C215" s="68" t="s">
        <v>386</v>
      </c>
      <c r="D215" s="64" t="n">
        <f aca="false">+D216</f>
        <v>0</v>
      </c>
      <c r="E215" s="65" t="n">
        <f aca="false">+E216</f>
        <v>0</v>
      </c>
      <c r="F215" s="66" t="n">
        <f aca="false">+F216</f>
        <v>0</v>
      </c>
      <c r="H215" s="59"/>
      <c r="I215" s="60"/>
    </row>
    <row r="216" customFormat="false" ht="25.5" hidden="false" customHeight="false" outlineLevel="5" collapsed="false">
      <c r="A216" s="61" t="n">
        <f aca="false">+A215+1</f>
        <v>196</v>
      </c>
      <c r="B216" s="62" t="s">
        <v>387</v>
      </c>
      <c r="C216" s="69" t="s">
        <v>388</v>
      </c>
      <c r="D216" s="70"/>
      <c r="E216" s="71"/>
      <c r="F216" s="72"/>
      <c r="H216" s="59"/>
      <c r="I216" s="60"/>
    </row>
    <row r="217" customFormat="false" ht="12.75" hidden="false" customHeight="false" outlineLevel="4" collapsed="false">
      <c r="A217" s="61" t="n">
        <f aca="false">+A216+1</f>
        <v>197</v>
      </c>
      <c r="B217" s="62" t="s">
        <v>389</v>
      </c>
      <c r="C217" s="68" t="s">
        <v>390</v>
      </c>
      <c r="D217" s="64" t="n">
        <f aca="false">+D218</f>
        <v>0</v>
      </c>
      <c r="E217" s="65" t="n">
        <f aca="false">+E218</f>
        <v>0</v>
      </c>
      <c r="F217" s="66" t="n">
        <f aca="false">+F218</f>
        <v>0</v>
      </c>
      <c r="H217" s="59"/>
      <c r="I217" s="60"/>
    </row>
    <row r="218" customFormat="false" ht="12.75" hidden="false" customHeight="false" outlineLevel="5" collapsed="false">
      <c r="A218" s="61" t="n">
        <f aca="false">+A217+1</f>
        <v>198</v>
      </c>
      <c r="B218" s="62" t="s">
        <v>391</v>
      </c>
      <c r="C218" s="69" t="s">
        <v>392</v>
      </c>
      <c r="D218" s="70"/>
      <c r="E218" s="71"/>
      <c r="F218" s="72"/>
      <c r="H218" s="59"/>
      <c r="I218" s="60"/>
    </row>
    <row r="219" customFormat="false" ht="12.75" hidden="false" customHeight="false" outlineLevel="4" collapsed="false">
      <c r="A219" s="61" t="n">
        <f aca="false">+A218+1</f>
        <v>199</v>
      </c>
      <c r="B219" s="62" t="s">
        <v>393</v>
      </c>
      <c r="C219" s="68" t="s">
        <v>394</v>
      </c>
      <c r="D219" s="64" t="n">
        <f aca="false">+D220</f>
        <v>0</v>
      </c>
      <c r="E219" s="65" t="n">
        <f aca="false">+E220</f>
        <v>0</v>
      </c>
      <c r="F219" s="66" t="n">
        <f aca="false">+F220</f>
        <v>0</v>
      </c>
      <c r="H219" s="59"/>
      <c r="I219" s="60"/>
    </row>
    <row r="220" customFormat="false" ht="12.75" hidden="false" customHeight="false" outlineLevel="5" collapsed="false">
      <c r="A220" s="61" t="n">
        <f aca="false">+A219+1</f>
        <v>200</v>
      </c>
      <c r="B220" s="62" t="s">
        <v>395</v>
      </c>
      <c r="C220" s="69" t="s">
        <v>396</v>
      </c>
      <c r="D220" s="70"/>
      <c r="E220" s="71"/>
      <c r="F220" s="72"/>
      <c r="H220" s="59"/>
      <c r="I220" s="60"/>
    </row>
    <row r="221" customFormat="false" ht="12.75" hidden="false" customHeight="false" outlineLevel="2" collapsed="false">
      <c r="A221" s="61" t="n">
        <f aca="false">+A220+1</f>
        <v>201</v>
      </c>
      <c r="B221" s="62" t="s">
        <v>397</v>
      </c>
      <c r="C221" s="67" t="s">
        <v>398</v>
      </c>
      <c r="D221" s="64" t="n">
        <f aca="false">+D222+D225+D228</f>
        <v>0</v>
      </c>
      <c r="E221" s="65" t="n">
        <f aca="false">+E222+E225+E228</f>
        <v>0</v>
      </c>
      <c r="F221" s="66" t="n">
        <f aca="false">+F222+F225+F228</f>
        <v>0</v>
      </c>
      <c r="H221" s="59"/>
      <c r="I221" s="60"/>
    </row>
    <row r="222" customFormat="false" ht="12.75" hidden="false" customHeight="false" outlineLevel="3" collapsed="false">
      <c r="A222" s="61" t="n">
        <f aca="false">+A221+1</f>
        <v>202</v>
      </c>
      <c r="B222" s="62" t="s">
        <v>399</v>
      </c>
      <c r="C222" s="67" t="s">
        <v>400</v>
      </c>
      <c r="D222" s="64" t="n">
        <f aca="false">+D223</f>
        <v>0</v>
      </c>
      <c r="E222" s="65" t="n">
        <f aca="false">+E223</f>
        <v>0</v>
      </c>
      <c r="F222" s="66" t="n">
        <f aca="false">+F223</f>
        <v>0</v>
      </c>
      <c r="H222" s="59"/>
      <c r="I222" s="60"/>
    </row>
    <row r="223" customFormat="false" ht="12.75" hidden="false" customHeight="false" outlineLevel="4" collapsed="false">
      <c r="A223" s="61" t="n">
        <f aca="false">+A222+1</f>
        <v>203</v>
      </c>
      <c r="B223" s="62" t="s">
        <v>401</v>
      </c>
      <c r="C223" s="68" t="s">
        <v>402</v>
      </c>
      <c r="D223" s="64" t="n">
        <f aca="false">+D224</f>
        <v>0</v>
      </c>
      <c r="E223" s="65" t="n">
        <f aca="false">+E224</f>
        <v>0</v>
      </c>
      <c r="F223" s="66" t="n">
        <f aca="false">+F224</f>
        <v>0</v>
      </c>
      <c r="H223" s="59"/>
      <c r="I223" s="60"/>
    </row>
    <row r="224" customFormat="false" ht="12.75" hidden="false" customHeight="false" outlineLevel="5" collapsed="false">
      <c r="A224" s="61" t="n">
        <f aca="false">+A223+1</f>
        <v>204</v>
      </c>
      <c r="B224" s="62" t="s">
        <v>403</v>
      </c>
      <c r="C224" s="69" t="s">
        <v>400</v>
      </c>
      <c r="D224" s="70"/>
      <c r="E224" s="71"/>
      <c r="F224" s="72"/>
      <c r="H224" s="59"/>
      <c r="I224" s="60"/>
    </row>
    <row r="225" customFormat="false" ht="12.75" hidden="false" customHeight="false" outlineLevel="3" collapsed="false">
      <c r="A225" s="61" t="n">
        <f aca="false">+A224+1</f>
        <v>205</v>
      </c>
      <c r="B225" s="62" t="s">
        <v>404</v>
      </c>
      <c r="C225" s="67" t="s">
        <v>405</v>
      </c>
      <c r="D225" s="64" t="n">
        <f aca="false">+D226</f>
        <v>0</v>
      </c>
      <c r="E225" s="65" t="n">
        <f aca="false">+E226</f>
        <v>0</v>
      </c>
      <c r="F225" s="66" t="n">
        <f aca="false">+F226</f>
        <v>0</v>
      </c>
      <c r="H225" s="59"/>
      <c r="I225" s="60"/>
    </row>
    <row r="226" customFormat="false" ht="12.75" hidden="false" customHeight="false" outlineLevel="4" collapsed="false">
      <c r="A226" s="61" t="n">
        <f aca="false">+A225+1</f>
        <v>206</v>
      </c>
      <c r="B226" s="62" t="s">
        <v>406</v>
      </c>
      <c r="C226" s="68" t="s">
        <v>405</v>
      </c>
      <c r="D226" s="64" t="n">
        <f aca="false">+D227</f>
        <v>0</v>
      </c>
      <c r="E226" s="65" t="n">
        <f aca="false">+E227</f>
        <v>0</v>
      </c>
      <c r="F226" s="66" t="n">
        <f aca="false">+F227</f>
        <v>0</v>
      </c>
      <c r="H226" s="59"/>
      <c r="I226" s="60"/>
    </row>
    <row r="227" customFormat="false" ht="12.75" hidden="false" customHeight="false" outlineLevel="5" collapsed="false">
      <c r="A227" s="61" t="n">
        <f aca="false">+A226+1</f>
        <v>207</v>
      </c>
      <c r="B227" s="62" t="s">
        <v>407</v>
      </c>
      <c r="C227" s="69" t="s">
        <v>405</v>
      </c>
      <c r="D227" s="70"/>
      <c r="E227" s="71"/>
      <c r="F227" s="72"/>
      <c r="H227" s="59"/>
      <c r="I227" s="60"/>
    </row>
    <row r="228" customFormat="false" ht="12.75" hidden="false" customHeight="false" outlineLevel="3" collapsed="false">
      <c r="A228" s="61" t="n">
        <f aca="false">+A227+1</f>
        <v>208</v>
      </c>
      <c r="B228" s="62" t="s">
        <v>408</v>
      </c>
      <c r="C228" s="67" t="s">
        <v>409</v>
      </c>
      <c r="D228" s="64" t="n">
        <f aca="false">+D229</f>
        <v>0</v>
      </c>
      <c r="E228" s="65" t="n">
        <f aca="false">+E229</f>
        <v>0</v>
      </c>
      <c r="F228" s="66" t="n">
        <f aca="false">+F229</f>
        <v>0</v>
      </c>
      <c r="H228" s="59"/>
      <c r="I228" s="60"/>
    </row>
    <row r="229" customFormat="false" ht="12.75" hidden="false" customHeight="false" outlineLevel="4" collapsed="false">
      <c r="A229" s="61" t="n">
        <f aca="false">+A228+1</f>
        <v>209</v>
      </c>
      <c r="B229" s="62" t="s">
        <v>410</v>
      </c>
      <c r="C229" s="68" t="s">
        <v>411</v>
      </c>
      <c r="D229" s="64" t="n">
        <f aca="false">+D230</f>
        <v>0</v>
      </c>
      <c r="E229" s="65" t="n">
        <f aca="false">+E230</f>
        <v>0</v>
      </c>
      <c r="F229" s="66" t="n">
        <f aca="false">+F230</f>
        <v>0</v>
      </c>
      <c r="H229" s="59"/>
      <c r="I229" s="60"/>
    </row>
    <row r="230" customFormat="false" ht="12.75" hidden="false" customHeight="false" outlineLevel="5" collapsed="false">
      <c r="A230" s="61" t="n">
        <f aca="false">+A229+1</f>
        <v>210</v>
      </c>
      <c r="B230" s="62" t="s">
        <v>412</v>
      </c>
      <c r="C230" s="69" t="s">
        <v>409</v>
      </c>
      <c r="D230" s="70"/>
      <c r="E230" s="71"/>
      <c r="F230" s="72"/>
      <c r="H230" s="59"/>
      <c r="I230" s="60"/>
    </row>
    <row r="231" customFormat="false" ht="12.75" hidden="false" customHeight="false" outlineLevel="2" collapsed="false">
      <c r="A231" s="61" t="n">
        <f aca="false">+A230+1</f>
        <v>211</v>
      </c>
      <c r="B231" s="62" t="s">
        <v>413</v>
      </c>
      <c r="C231" s="67" t="s">
        <v>414</v>
      </c>
      <c r="D231" s="64" t="n">
        <f aca="false">+D232+D244+D251+D262+D270+D277</f>
        <v>0</v>
      </c>
      <c r="E231" s="65" t="n">
        <f aca="false">+E232+E244+E251+E262+E270+E277</f>
        <v>0</v>
      </c>
      <c r="F231" s="66" t="n">
        <f aca="false">+F232+F244+F251+F262+F270+F277</f>
        <v>0</v>
      </c>
      <c r="H231" s="59"/>
      <c r="I231" s="60"/>
    </row>
    <row r="232" customFormat="false" ht="25.5" hidden="false" customHeight="false" outlineLevel="3" collapsed="false">
      <c r="A232" s="61" t="n">
        <f aca="false">+A231+1</f>
        <v>212</v>
      </c>
      <c r="B232" s="62" t="s">
        <v>415</v>
      </c>
      <c r="C232" s="67" t="s">
        <v>416</v>
      </c>
      <c r="D232" s="64" t="n">
        <f aca="false">+D233+D235+D237+D239+D242</f>
        <v>0</v>
      </c>
      <c r="E232" s="65" t="n">
        <f aca="false">+E233+E235+E237+E239+E242</f>
        <v>0</v>
      </c>
      <c r="F232" s="66" t="n">
        <f aca="false">+F233+F235+F237+F239+F242</f>
        <v>0</v>
      </c>
      <c r="H232" s="59"/>
      <c r="I232" s="60"/>
    </row>
    <row r="233" customFormat="false" ht="25.5" hidden="false" customHeight="false" outlineLevel="4" collapsed="false">
      <c r="A233" s="61" t="n">
        <f aca="false">+A232+1</f>
        <v>213</v>
      </c>
      <c r="B233" s="62" t="s">
        <v>417</v>
      </c>
      <c r="C233" s="68" t="s">
        <v>418</v>
      </c>
      <c r="D233" s="64" t="n">
        <f aca="false">+D234</f>
        <v>0</v>
      </c>
      <c r="E233" s="65" t="n">
        <f aca="false">+E234</f>
        <v>0</v>
      </c>
      <c r="F233" s="66" t="n">
        <f aca="false">+F234</f>
        <v>0</v>
      </c>
      <c r="H233" s="59"/>
      <c r="I233" s="60"/>
    </row>
    <row r="234" customFormat="false" ht="25.5" hidden="false" customHeight="false" outlineLevel="5" collapsed="false">
      <c r="A234" s="61" t="n">
        <f aca="false">+A233+1</f>
        <v>214</v>
      </c>
      <c r="B234" s="62" t="s">
        <v>419</v>
      </c>
      <c r="C234" s="69" t="s">
        <v>418</v>
      </c>
      <c r="D234" s="70"/>
      <c r="E234" s="71"/>
      <c r="F234" s="72"/>
      <c r="H234" s="59"/>
      <c r="I234" s="60"/>
    </row>
    <row r="235" customFormat="false" ht="25.5" hidden="false" customHeight="false" outlineLevel="4" collapsed="false">
      <c r="A235" s="61" t="n">
        <f aca="false">+A234+1</f>
        <v>215</v>
      </c>
      <c r="B235" s="62" t="s">
        <v>420</v>
      </c>
      <c r="C235" s="68" t="s">
        <v>421</v>
      </c>
      <c r="D235" s="64" t="n">
        <f aca="false">+D236</f>
        <v>0</v>
      </c>
      <c r="E235" s="65" t="n">
        <f aca="false">+E236</f>
        <v>0</v>
      </c>
      <c r="F235" s="66" t="n">
        <f aca="false">+F236</f>
        <v>0</v>
      </c>
      <c r="H235" s="59"/>
      <c r="I235" s="60"/>
    </row>
    <row r="236" customFormat="false" ht="25.5" hidden="false" customHeight="false" outlineLevel="5" collapsed="false">
      <c r="A236" s="61" t="n">
        <f aca="false">+A235+1</f>
        <v>216</v>
      </c>
      <c r="B236" s="62" t="s">
        <v>422</v>
      </c>
      <c r="C236" s="69" t="s">
        <v>421</v>
      </c>
      <c r="D236" s="70"/>
      <c r="E236" s="71"/>
      <c r="F236" s="72"/>
      <c r="H236" s="59"/>
      <c r="I236" s="60"/>
    </row>
    <row r="237" customFormat="false" ht="12.75" hidden="false" customHeight="false" outlineLevel="4" collapsed="false">
      <c r="A237" s="61" t="n">
        <f aca="false">+A236+1</f>
        <v>217</v>
      </c>
      <c r="B237" s="62" t="s">
        <v>423</v>
      </c>
      <c r="C237" s="68" t="s">
        <v>424</v>
      </c>
      <c r="D237" s="64" t="n">
        <f aca="false">+D238</f>
        <v>0</v>
      </c>
      <c r="E237" s="65" t="n">
        <f aca="false">+E238</f>
        <v>0</v>
      </c>
      <c r="F237" s="66" t="n">
        <f aca="false">+F238</f>
        <v>0</v>
      </c>
      <c r="H237" s="59"/>
      <c r="I237" s="60"/>
    </row>
    <row r="238" customFormat="false" ht="12.75" hidden="false" customHeight="false" outlineLevel="5" collapsed="false">
      <c r="A238" s="61" t="n">
        <f aca="false">+A237+1</f>
        <v>218</v>
      </c>
      <c r="B238" s="62" t="s">
        <v>425</v>
      </c>
      <c r="C238" s="69" t="s">
        <v>424</v>
      </c>
      <c r="D238" s="70"/>
      <c r="E238" s="71"/>
      <c r="F238" s="72"/>
      <c r="H238" s="59"/>
      <c r="I238" s="60"/>
    </row>
    <row r="239" customFormat="false" ht="12.75" hidden="false" customHeight="false" outlineLevel="4" collapsed="false">
      <c r="A239" s="61" t="n">
        <f aca="false">+A238+1</f>
        <v>219</v>
      </c>
      <c r="B239" s="62" t="s">
        <v>426</v>
      </c>
      <c r="C239" s="68" t="s">
        <v>427</v>
      </c>
      <c r="D239" s="64" t="n">
        <f aca="false">+D240+D241</f>
        <v>0</v>
      </c>
      <c r="E239" s="65" t="n">
        <f aca="false">+E240+E241</f>
        <v>0</v>
      </c>
      <c r="F239" s="66" t="n">
        <f aca="false">+F240+F241</f>
        <v>0</v>
      </c>
      <c r="H239" s="59"/>
      <c r="I239" s="60"/>
    </row>
    <row r="240" customFormat="false" ht="12.75" hidden="false" customHeight="false" outlineLevel="5" collapsed="false">
      <c r="A240" s="61" t="n">
        <f aca="false">+A239+1</f>
        <v>220</v>
      </c>
      <c r="B240" s="62" t="s">
        <v>428</v>
      </c>
      <c r="C240" s="69" t="s">
        <v>429</v>
      </c>
      <c r="D240" s="70"/>
      <c r="E240" s="71"/>
      <c r="F240" s="72"/>
      <c r="H240" s="59"/>
      <c r="I240" s="60"/>
    </row>
    <row r="241" customFormat="false" ht="12.75" hidden="false" customHeight="false" outlineLevel="5" collapsed="false">
      <c r="A241" s="61" t="n">
        <f aca="false">+A240+1</f>
        <v>221</v>
      </c>
      <c r="B241" s="62" t="s">
        <v>430</v>
      </c>
      <c r="C241" s="69" t="s">
        <v>431</v>
      </c>
      <c r="D241" s="70"/>
      <c r="E241" s="71"/>
      <c r="F241" s="72"/>
      <c r="H241" s="59"/>
      <c r="I241" s="60"/>
    </row>
    <row r="242" customFormat="false" ht="25.5" hidden="false" customHeight="false" outlineLevel="4" collapsed="false">
      <c r="A242" s="61" t="n">
        <f aca="false">+A241+1</f>
        <v>222</v>
      </c>
      <c r="B242" s="62" t="s">
        <v>432</v>
      </c>
      <c r="C242" s="68" t="s">
        <v>433</v>
      </c>
      <c r="D242" s="64" t="n">
        <f aca="false">+D243</f>
        <v>0</v>
      </c>
      <c r="E242" s="65" t="n">
        <f aca="false">+E243</f>
        <v>0</v>
      </c>
      <c r="F242" s="66" t="n">
        <f aca="false">+F243</f>
        <v>0</v>
      </c>
      <c r="H242" s="59"/>
      <c r="I242" s="60"/>
    </row>
    <row r="243" customFormat="false" ht="25.5" hidden="false" customHeight="false" outlineLevel="5" collapsed="false">
      <c r="A243" s="61" t="n">
        <f aca="false">+A242+1</f>
        <v>223</v>
      </c>
      <c r="B243" s="62" t="s">
        <v>434</v>
      </c>
      <c r="C243" s="69" t="s">
        <v>433</v>
      </c>
      <c r="D243" s="70"/>
      <c r="E243" s="71"/>
      <c r="F243" s="72"/>
      <c r="H243" s="59"/>
      <c r="I243" s="60"/>
    </row>
    <row r="244" customFormat="false" ht="25.5" hidden="false" customHeight="false" outlineLevel="3" collapsed="false">
      <c r="A244" s="61" t="n">
        <f aca="false">+A243+1</f>
        <v>224</v>
      </c>
      <c r="B244" s="62" t="s">
        <v>435</v>
      </c>
      <c r="C244" s="67" t="s">
        <v>436</v>
      </c>
      <c r="D244" s="64" t="n">
        <f aca="false">+D245+D247+D249</f>
        <v>0</v>
      </c>
      <c r="E244" s="65" t="n">
        <f aca="false">+E245+E247+E249</f>
        <v>0</v>
      </c>
      <c r="F244" s="66" t="n">
        <f aca="false">+F245+F247+F249</f>
        <v>0</v>
      </c>
      <c r="H244" s="59"/>
      <c r="I244" s="60"/>
    </row>
    <row r="245" customFormat="false" ht="12.75" hidden="false" customHeight="false" outlineLevel="4" collapsed="false">
      <c r="A245" s="61" t="n">
        <f aca="false">+A244+1</f>
        <v>225</v>
      </c>
      <c r="B245" s="62" t="s">
        <v>437</v>
      </c>
      <c r="C245" s="68" t="s">
        <v>438</v>
      </c>
      <c r="D245" s="64" t="n">
        <f aca="false">+D246</f>
        <v>0</v>
      </c>
      <c r="E245" s="65" t="n">
        <f aca="false">+E246</f>
        <v>0</v>
      </c>
      <c r="F245" s="66" t="n">
        <f aca="false">+F246</f>
        <v>0</v>
      </c>
      <c r="H245" s="59"/>
      <c r="I245" s="60"/>
    </row>
    <row r="246" customFormat="false" ht="12.75" hidden="false" customHeight="false" outlineLevel="5" collapsed="false">
      <c r="A246" s="61" t="n">
        <f aca="false">+A245+1</f>
        <v>226</v>
      </c>
      <c r="B246" s="62" t="s">
        <v>439</v>
      </c>
      <c r="C246" s="69" t="s">
        <v>438</v>
      </c>
      <c r="D246" s="70"/>
      <c r="E246" s="71"/>
      <c r="F246" s="72"/>
      <c r="H246" s="59"/>
      <c r="I246" s="60"/>
    </row>
    <row r="247" customFormat="false" ht="25.5" hidden="false" customHeight="false" outlineLevel="4" collapsed="false">
      <c r="A247" s="61" t="n">
        <f aca="false">+A246+1</f>
        <v>227</v>
      </c>
      <c r="B247" s="62" t="s">
        <v>440</v>
      </c>
      <c r="C247" s="68" t="s">
        <v>441</v>
      </c>
      <c r="D247" s="64" t="n">
        <f aca="false">+D248</f>
        <v>0</v>
      </c>
      <c r="E247" s="65" t="n">
        <f aca="false">+E248</f>
        <v>0</v>
      </c>
      <c r="F247" s="66" t="n">
        <f aca="false">+F248</f>
        <v>0</v>
      </c>
      <c r="H247" s="59"/>
      <c r="I247" s="60"/>
    </row>
    <row r="248" customFormat="false" ht="25.5" hidden="false" customHeight="false" outlineLevel="5" collapsed="false">
      <c r="A248" s="61" t="n">
        <f aca="false">+A247+1</f>
        <v>228</v>
      </c>
      <c r="B248" s="62" t="s">
        <v>442</v>
      </c>
      <c r="C248" s="69" t="s">
        <v>441</v>
      </c>
      <c r="D248" s="70"/>
      <c r="E248" s="71"/>
      <c r="F248" s="72"/>
      <c r="H248" s="59"/>
      <c r="I248" s="60"/>
    </row>
    <row r="249" customFormat="false" ht="25.5" hidden="false" customHeight="false" outlineLevel="4" collapsed="false">
      <c r="A249" s="61" t="n">
        <f aca="false">+A248+1</f>
        <v>229</v>
      </c>
      <c r="B249" s="62" t="s">
        <v>443</v>
      </c>
      <c r="C249" s="68" t="s">
        <v>444</v>
      </c>
      <c r="D249" s="64" t="n">
        <f aca="false">+D250</f>
        <v>0</v>
      </c>
      <c r="E249" s="65" t="n">
        <f aca="false">+E250</f>
        <v>0</v>
      </c>
      <c r="F249" s="66" t="n">
        <f aca="false">+F250</f>
        <v>0</v>
      </c>
      <c r="H249" s="59"/>
      <c r="I249" s="60"/>
    </row>
    <row r="250" customFormat="false" ht="25.5" hidden="false" customHeight="false" outlineLevel="5" collapsed="false">
      <c r="A250" s="61" t="n">
        <f aca="false">+A249+1</f>
        <v>230</v>
      </c>
      <c r="B250" s="62" t="s">
        <v>445</v>
      </c>
      <c r="C250" s="69" t="s">
        <v>444</v>
      </c>
      <c r="D250" s="70"/>
      <c r="E250" s="71"/>
      <c r="F250" s="72"/>
      <c r="H250" s="59"/>
      <c r="I250" s="60"/>
    </row>
    <row r="251" customFormat="false" ht="25.5" hidden="false" customHeight="false" outlineLevel="3" collapsed="false">
      <c r="A251" s="61" t="n">
        <f aca="false">+A250+1</f>
        <v>231</v>
      </c>
      <c r="B251" s="62" t="s">
        <v>446</v>
      </c>
      <c r="C251" s="67" t="s">
        <v>447</v>
      </c>
      <c r="D251" s="64" t="n">
        <f aca="false">+D252+D254+D256+D258+D260</f>
        <v>0</v>
      </c>
      <c r="E251" s="65" t="n">
        <f aca="false">+E252+E254+E256+E258+E260</f>
        <v>0</v>
      </c>
      <c r="F251" s="66" t="n">
        <f aca="false">+F252+F254+F256+F258+F260</f>
        <v>0</v>
      </c>
      <c r="H251" s="59"/>
      <c r="I251" s="60"/>
    </row>
    <row r="252" customFormat="false" ht="12.75" hidden="false" customHeight="false" outlineLevel="4" collapsed="false">
      <c r="A252" s="61" t="n">
        <f aca="false">+A251+1</f>
        <v>232</v>
      </c>
      <c r="B252" s="62" t="s">
        <v>448</v>
      </c>
      <c r="C252" s="68" t="s">
        <v>449</v>
      </c>
      <c r="D252" s="64" t="n">
        <f aca="false">+D253</f>
        <v>0</v>
      </c>
      <c r="E252" s="65" t="n">
        <f aca="false">+E253</f>
        <v>0</v>
      </c>
      <c r="F252" s="66" t="n">
        <f aca="false">+F253</f>
        <v>0</v>
      </c>
      <c r="H252" s="59"/>
      <c r="I252" s="60"/>
    </row>
    <row r="253" customFormat="false" ht="12.75" hidden="false" customHeight="false" outlineLevel="5" collapsed="false">
      <c r="A253" s="61" t="n">
        <f aca="false">+A252+1</f>
        <v>233</v>
      </c>
      <c r="B253" s="62" t="s">
        <v>450</v>
      </c>
      <c r="C253" s="69" t="s">
        <v>451</v>
      </c>
      <c r="D253" s="70"/>
      <c r="E253" s="71"/>
      <c r="F253" s="72"/>
      <c r="H253" s="59"/>
      <c r="I253" s="60"/>
    </row>
    <row r="254" customFormat="false" ht="25.5" hidden="false" customHeight="false" outlineLevel="4" collapsed="false">
      <c r="A254" s="61" t="n">
        <f aca="false">+A253+1</f>
        <v>234</v>
      </c>
      <c r="B254" s="62" t="s">
        <v>452</v>
      </c>
      <c r="C254" s="68" t="s">
        <v>453</v>
      </c>
      <c r="D254" s="64" t="n">
        <f aca="false">+D255</f>
        <v>0</v>
      </c>
      <c r="E254" s="65" t="n">
        <f aca="false">+E255</f>
        <v>0</v>
      </c>
      <c r="F254" s="66" t="n">
        <f aca="false">+F255</f>
        <v>0</v>
      </c>
      <c r="H254" s="59"/>
      <c r="I254" s="60"/>
    </row>
    <row r="255" customFormat="false" ht="25.5" hidden="false" customHeight="false" outlineLevel="5" collapsed="false">
      <c r="A255" s="61" t="n">
        <f aca="false">+A254+1</f>
        <v>235</v>
      </c>
      <c r="B255" s="62" t="s">
        <v>454</v>
      </c>
      <c r="C255" s="69" t="s">
        <v>455</v>
      </c>
      <c r="D255" s="70"/>
      <c r="E255" s="71"/>
      <c r="F255" s="72"/>
      <c r="H255" s="59"/>
      <c r="I255" s="60"/>
    </row>
    <row r="256" customFormat="false" ht="12.75" hidden="false" customHeight="false" outlineLevel="4" collapsed="false">
      <c r="A256" s="61" t="n">
        <f aca="false">+A255+1</f>
        <v>236</v>
      </c>
      <c r="B256" s="62" t="s">
        <v>456</v>
      </c>
      <c r="C256" s="68" t="s">
        <v>457</v>
      </c>
      <c r="D256" s="64" t="n">
        <f aca="false">+D257</f>
        <v>0</v>
      </c>
      <c r="E256" s="65" t="n">
        <f aca="false">+E257</f>
        <v>0</v>
      </c>
      <c r="F256" s="66" t="n">
        <f aca="false">+F257</f>
        <v>0</v>
      </c>
      <c r="H256" s="59"/>
      <c r="I256" s="60"/>
    </row>
    <row r="257" customFormat="false" ht="12.75" hidden="false" customHeight="false" outlineLevel="5" collapsed="false">
      <c r="A257" s="61" t="n">
        <f aca="false">+A256+1</f>
        <v>237</v>
      </c>
      <c r="B257" s="62" t="s">
        <v>458</v>
      </c>
      <c r="C257" s="69" t="s">
        <v>459</v>
      </c>
      <c r="D257" s="70"/>
      <c r="E257" s="71"/>
      <c r="F257" s="72"/>
      <c r="H257" s="59"/>
      <c r="I257" s="60"/>
    </row>
    <row r="258" customFormat="false" ht="12.75" hidden="false" customHeight="false" outlineLevel="4" collapsed="false">
      <c r="A258" s="61" t="n">
        <f aca="false">+A257+1</f>
        <v>238</v>
      </c>
      <c r="B258" s="62" t="s">
        <v>460</v>
      </c>
      <c r="C258" s="68" t="s">
        <v>461</v>
      </c>
      <c r="D258" s="64" t="n">
        <f aca="false">+D259</f>
        <v>0</v>
      </c>
      <c r="E258" s="65" t="n">
        <f aca="false">+E259</f>
        <v>0</v>
      </c>
      <c r="F258" s="66" t="n">
        <f aca="false">+F259</f>
        <v>0</v>
      </c>
      <c r="H258" s="59"/>
      <c r="I258" s="60"/>
    </row>
    <row r="259" customFormat="false" ht="12.75" hidden="false" customHeight="false" outlineLevel="5" collapsed="false">
      <c r="A259" s="61" t="n">
        <f aca="false">+A258+1</f>
        <v>239</v>
      </c>
      <c r="B259" s="62" t="s">
        <v>462</v>
      </c>
      <c r="C259" s="69" t="s">
        <v>463</v>
      </c>
      <c r="D259" s="70"/>
      <c r="E259" s="71"/>
      <c r="F259" s="72"/>
      <c r="H259" s="59"/>
      <c r="I259" s="60"/>
    </row>
    <row r="260" customFormat="false" ht="12.75" hidden="false" customHeight="false" outlineLevel="4" collapsed="false">
      <c r="A260" s="61" t="n">
        <f aca="false">+A259+1</f>
        <v>240</v>
      </c>
      <c r="B260" s="62" t="s">
        <v>464</v>
      </c>
      <c r="C260" s="68" t="s">
        <v>465</v>
      </c>
      <c r="D260" s="64" t="n">
        <f aca="false">+D261</f>
        <v>0</v>
      </c>
      <c r="E260" s="65" t="n">
        <f aca="false">+E261</f>
        <v>0</v>
      </c>
      <c r="F260" s="66" t="n">
        <f aca="false">+F261</f>
        <v>0</v>
      </c>
      <c r="H260" s="59"/>
      <c r="I260" s="60"/>
    </row>
    <row r="261" customFormat="false" ht="12.75" hidden="false" customHeight="false" outlineLevel="5" collapsed="false">
      <c r="A261" s="61" t="n">
        <f aca="false">+A260+1</f>
        <v>241</v>
      </c>
      <c r="B261" s="62" t="s">
        <v>466</v>
      </c>
      <c r="C261" s="69" t="s">
        <v>467</v>
      </c>
      <c r="D261" s="70"/>
      <c r="E261" s="71"/>
      <c r="F261" s="72"/>
      <c r="H261" s="59"/>
      <c r="I261" s="60"/>
    </row>
    <row r="262" customFormat="false" ht="12.75" hidden="false" customHeight="false" outlineLevel="3" collapsed="false">
      <c r="A262" s="61" t="n">
        <f aca="false">+A261+1</f>
        <v>242</v>
      </c>
      <c r="B262" s="62" t="s">
        <v>468</v>
      </c>
      <c r="C262" s="67" t="s">
        <v>469</v>
      </c>
      <c r="D262" s="64" t="n">
        <f aca="false">+D263+D265+D268</f>
        <v>0</v>
      </c>
      <c r="E262" s="65" t="n">
        <f aca="false">+E263+E265+E268</f>
        <v>0</v>
      </c>
      <c r="F262" s="66" t="n">
        <f aca="false">+F263+F265+F268</f>
        <v>0</v>
      </c>
      <c r="H262" s="59"/>
      <c r="I262" s="60"/>
    </row>
    <row r="263" customFormat="false" ht="12.75" hidden="false" customHeight="false" outlineLevel="4" collapsed="false">
      <c r="A263" s="61" t="n">
        <f aca="false">+A262+1</f>
        <v>243</v>
      </c>
      <c r="B263" s="62" t="s">
        <v>470</v>
      </c>
      <c r="C263" s="68" t="s">
        <v>471</v>
      </c>
      <c r="D263" s="64" t="n">
        <f aca="false">+D264</f>
        <v>0</v>
      </c>
      <c r="E263" s="65" t="n">
        <f aca="false">+E264</f>
        <v>0</v>
      </c>
      <c r="F263" s="66" t="n">
        <f aca="false">+F264</f>
        <v>0</v>
      </c>
      <c r="H263" s="59"/>
      <c r="I263" s="60"/>
    </row>
    <row r="264" customFormat="false" ht="12.75" hidden="false" customHeight="false" outlineLevel="5" collapsed="false">
      <c r="A264" s="61" t="n">
        <f aca="false">+A263+1</f>
        <v>244</v>
      </c>
      <c r="B264" s="62" t="s">
        <v>472</v>
      </c>
      <c r="C264" s="69" t="s">
        <v>473</v>
      </c>
      <c r="D264" s="70"/>
      <c r="E264" s="71"/>
      <c r="F264" s="72"/>
      <c r="H264" s="59"/>
      <c r="I264" s="60"/>
    </row>
    <row r="265" customFormat="false" ht="12.75" hidden="false" customHeight="false" outlineLevel="4" collapsed="false">
      <c r="A265" s="61" t="n">
        <f aca="false">+A264+1</f>
        <v>245</v>
      </c>
      <c r="B265" s="62" t="s">
        <v>474</v>
      </c>
      <c r="C265" s="68" t="s">
        <v>475</v>
      </c>
      <c r="D265" s="64" t="n">
        <f aca="false">+D266+D267</f>
        <v>0</v>
      </c>
      <c r="E265" s="65" t="n">
        <f aca="false">+E266+E267</f>
        <v>0</v>
      </c>
      <c r="F265" s="66" t="n">
        <f aca="false">+F266+F267</f>
        <v>0</v>
      </c>
      <c r="H265" s="59"/>
      <c r="I265" s="60"/>
    </row>
    <row r="266" customFormat="false" ht="12.75" hidden="false" customHeight="false" outlineLevel="5" collapsed="false">
      <c r="A266" s="61" t="n">
        <f aca="false">+A265+1</f>
        <v>246</v>
      </c>
      <c r="B266" s="62" t="s">
        <v>476</v>
      </c>
      <c r="C266" s="69" t="s">
        <v>477</v>
      </c>
      <c r="D266" s="70"/>
      <c r="E266" s="71"/>
      <c r="F266" s="72"/>
      <c r="H266" s="59"/>
      <c r="I266" s="60"/>
    </row>
    <row r="267" customFormat="false" ht="12.75" hidden="false" customHeight="false" outlineLevel="5" collapsed="false">
      <c r="A267" s="61" t="n">
        <f aca="false">+A266+1</f>
        <v>247</v>
      </c>
      <c r="B267" s="62" t="s">
        <v>478</v>
      </c>
      <c r="C267" s="69" t="s">
        <v>479</v>
      </c>
      <c r="D267" s="70"/>
      <c r="E267" s="71"/>
      <c r="F267" s="72"/>
      <c r="H267" s="59"/>
      <c r="I267" s="60"/>
    </row>
    <row r="268" customFormat="false" ht="12.75" hidden="false" customHeight="false" outlineLevel="4" collapsed="false">
      <c r="A268" s="61" t="n">
        <f aca="false">+A267+1</f>
        <v>248</v>
      </c>
      <c r="B268" s="62" t="s">
        <v>480</v>
      </c>
      <c r="C268" s="68" t="s">
        <v>481</v>
      </c>
      <c r="D268" s="64" t="n">
        <f aca="false">+D269</f>
        <v>0</v>
      </c>
      <c r="E268" s="65" t="n">
        <f aca="false">+E269</f>
        <v>0</v>
      </c>
      <c r="F268" s="66" t="n">
        <f aca="false">+F269</f>
        <v>0</v>
      </c>
      <c r="H268" s="59"/>
      <c r="I268" s="60"/>
    </row>
    <row r="269" customFormat="false" ht="12.75" hidden="false" customHeight="false" outlineLevel="5" collapsed="false">
      <c r="A269" s="61" t="n">
        <f aca="false">+A268+1</f>
        <v>249</v>
      </c>
      <c r="B269" s="62" t="s">
        <v>482</v>
      </c>
      <c r="C269" s="69" t="s">
        <v>483</v>
      </c>
      <c r="D269" s="70"/>
      <c r="E269" s="71"/>
      <c r="F269" s="72"/>
      <c r="H269" s="59"/>
      <c r="I269" s="60"/>
    </row>
    <row r="270" customFormat="false" ht="12.75" hidden="false" customHeight="false" outlineLevel="3" collapsed="false">
      <c r="A270" s="61" t="n">
        <f aca="false">+A269+1</f>
        <v>250</v>
      </c>
      <c r="B270" s="62" t="s">
        <v>484</v>
      </c>
      <c r="C270" s="67" t="s">
        <v>485</v>
      </c>
      <c r="D270" s="64" t="n">
        <f aca="false">+D271+D273+D275</f>
        <v>0</v>
      </c>
      <c r="E270" s="65" t="n">
        <f aca="false">+E271+E273+E275</f>
        <v>0</v>
      </c>
      <c r="F270" s="66" t="n">
        <f aca="false">+F271+F273+F275</f>
        <v>0</v>
      </c>
      <c r="H270" s="59"/>
      <c r="I270" s="60"/>
    </row>
    <row r="271" customFormat="false" ht="12.75" hidden="false" customHeight="false" outlineLevel="4" collapsed="false">
      <c r="A271" s="61" t="n">
        <f aca="false">+A270+1</f>
        <v>251</v>
      </c>
      <c r="B271" s="62" t="s">
        <v>486</v>
      </c>
      <c r="C271" s="68" t="s">
        <v>487</v>
      </c>
      <c r="D271" s="64" t="n">
        <f aca="false">+D272</f>
        <v>0</v>
      </c>
      <c r="E271" s="65" t="n">
        <f aca="false">+E272</f>
        <v>0</v>
      </c>
      <c r="F271" s="66" t="n">
        <f aca="false">+F272</f>
        <v>0</v>
      </c>
      <c r="H271" s="59"/>
      <c r="I271" s="60"/>
    </row>
    <row r="272" customFormat="false" ht="12.75" hidden="false" customHeight="false" outlineLevel="5" collapsed="false">
      <c r="A272" s="61" t="n">
        <f aca="false">+A271+1</f>
        <v>252</v>
      </c>
      <c r="B272" s="62" t="s">
        <v>488</v>
      </c>
      <c r="C272" s="69" t="s">
        <v>489</v>
      </c>
      <c r="D272" s="70"/>
      <c r="E272" s="71"/>
      <c r="F272" s="72"/>
      <c r="H272" s="59"/>
      <c r="I272" s="60"/>
    </row>
    <row r="273" customFormat="false" ht="12.75" hidden="false" customHeight="false" outlineLevel="4" collapsed="false">
      <c r="A273" s="61" t="n">
        <f aca="false">+A272+1</f>
        <v>253</v>
      </c>
      <c r="B273" s="62" t="s">
        <v>490</v>
      </c>
      <c r="C273" s="68" t="s">
        <v>491</v>
      </c>
      <c r="D273" s="64" t="n">
        <f aca="false">+D274</f>
        <v>0</v>
      </c>
      <c r="E273" s="65" t="n">
        <f aca="false">+E274</f>
        <v>0</v>
      </c>
      <c r="F273" s="66" t="n">
        <f aca="false">+F274</f>
        <v>0</v>
      </c>
      <c r="H273" s="59"/>
      <c r="I273" s="60"/>
    </row>
    <row r="274" customFormat="false" ht="12.75" hidden="false" customHeight="false" outlineLevel="5" collapsed="false">
      <c r="A274" s="61" t="n">
        <f aca="false">+A273+1</f>
        <v>254</v>
      </c>
      <c r="B274" s="62" t="s">
        <v>492</v>
      </c>
      <c r="C274" s="69" t="s">
        <v>493</v>
      </c>
      <c r="D274" s="70"/>
      <c r="E274" s="71"/>
      <c r="F274" s="72"/>
      <c r="H274" s="59"/>
      <c r="I274" s="60"/>
    </row>
    <row r="275" customFormat="false" ht="25.5" hidden="false" customHeight="false" outlineLevel="4" collapsed="false">
      <c r="A275" s="61" t="n">
        <f aca="false">+A274+1</f>
        <v>255</v>
      </c>
      <c r="B275" s="62" t="s">
        <v>494</v>
      </c>
      <c r="C275" s="68" t="s">
        <v>495</v>
      </c>
      <c r="D275" s="64" t="n">
        <f aca="false">+D276</f>
        <v>0</v>
      </c>
      <c r="E275" s="65" t="n">
        <f aca="false">+E276</f>
        <v>0</v>
      </c>
      <c r="F275" s="66" t="n">
        <f aca="false">+F276</f>
        <v>0</v>
      </c>
      <c r="H275" s="59"/>
      <c r="I275" s="60"/>
    </row>
    <row r="276" customFormat="false" ht="25.5" hidden="false" customHeight="false" outlineLevel="5" collapsed="false">
      <c r="A276" s="61" t="n">
        <f aca="false">+A275+1</f>
        <v>256</v>
      </c>
      <c r="B276" s="62" t="s">
        <v>496</v>
      </c>
      <c r="C276" s="69" t="s">
        <v>495</v>
      </c>
      <c r="D276" s="70"/>
      <c r="E276" s="71"/>
      <c r="F276" s="72"/>
      <c r="H276" s="59"/>
      <c r="I276" s="60"/>
    </row>
    <row r="277" customFormat="false" ht="12.75" hidden="false" customHeight="false" outlineLevel="3" collapsed="false">
      <c r="A277" s="61" t="n">
        <f aca="false">+A276+1</f>
        <v>257</v>
      </c>
      <c r="B277" s="62" t="s">
        <v>497</v>
      </c>
      <c r="C277" s="67" t="s">
        <v>498</v>
      </c>
      <c r="D277" s="64" t="n">
        <f aca="false">+D278</f>
        <v>0</v>
      </c>
      <c r="E277" s="65" t="n">
        <f aca="false">+E278</f>
        <v>0</v>
      </c>
      <c r="F277" s="66" t="n">
        <f aca="false">+F278</f>
        <v>0</v>
      </c>
      <c r="H277" s="59"/>
      <c r="I277" s="60"/>
    </row>
    <row r="278" customFormat="false" ht="12.75" hidden="false" customHeight="false" outlineLevel="4" collapsed="false">
      <c r="A278" s="61" t="n">
        <f aca="false">+A277+1</f>
        <v>258</v>
      </c>
      <c r="B278" s="62" t="s">
        <v>499</v>
      </c>
      <c r="C278" s="68" t="s">
        <v>500</v>
      </c>
      <c r="D278" s="64" t="n">
        <f aca="false">+D279</f>
        <v>0</v>
      </c>
      <c r="E278" s="65" t="n">
        <f aca="false">+E279</f>
        <v>0</v>
      </c>
      <c r="F278" s="66" t="n">
        <f aca="false">+F279</f>
        <v>0</v>
      </c>
      <c r="H278" s="59"/>
      <c r="I278" s="60"/>
    </row>
    <row r="279" customFormat="false" ht="12.75" hidden="false" customHeight="false" outlineLevel="5" collapsed="false">
      <c r="A279" s="61" t="n">
        <f aca="false">+A278+1</f>
        <v>259</v>
      </c>
      <c r="B279" s="62" t="s">
        <v>501</v>
      </c>
      <c r="C279" s="69" t="s">
        <v>498</v>
      </c>
      <c r="D279" s="70"/>
      <c r="E279" s="71"/>
      <c r="F279" s="72"/>
      <c r="H279" s="59"/>
      <c r="I279" s="60"/>
    </row>
    <row r="280" customFormat="false" ht="12.75" hidden="false" customHeight="false" outlineLevel="2" collapsed="false">
      <c r="A280" s="61" t="n">
        <f aca="false">+A279+1</f>
        <v>260</v>
      </c>
      <c r="B280" s="62" t="s">
        <v>502</v>
      </c>
      <c r="C280" s="67" t="s">
        <v>503</v>
      </c>
      <c r="D280" s="64" t="n">
        <f aca="false">+D281+D284+D287+D290+D293</f>
        <v>0</v>
      </c>
      <c r="E280" s="65" t="n">
        <f aca="false">+E281+E284+E287+E290+E293</f>
        <v>0</v>
      </c>
      <c r="F280" s="66" t="n">
        <f aca="false">+F281+F284+F287+F290+F293</f>
        <v>0</v>
      </c>
      <c r="H280" s="59"/>
      <c r="I280" s="60"/>
    </row>
    <row r="281" customFormat="false" ht="12.75" hidden="false" customHeight="false" outlineLevel="3" collapsed="false">
      <c r="A281" s="61" t="n">
        <f aca="false">+A280+1</f>
        <v>261</v>
      </c>
      <c r="B281" s="62" t="s">
        <v>504</v>
      </c>
      <c r="C281" s="67" t="s">
        <v>505</v>
      </c>
      <c r="D281" s="64" t="n">
        <f aca="false">+D282</f>
        <v>0</v>
      </c>
      <c r="E281" s="65" t="n">
        <f aca="false">+E282</f>
        <v>0</v>
      </c>
      <c r="F281" s="66" t="n">
        <f aca="false">+F282</f>
        <v>0</v>
      </c>
      <c r="H281" s="59"/>
      <c r="I281" s="60"/>
    </row>
    <row r="282" customFormat="false" ht="12.75" hidden="false" customHeight="false" outlineLevel="4" collapsed="false">
      <c r="A282" s="61" t="n">
        <f aca="false">+A281+1</f>
        <v>262</v>
      </c>
      <c r="B282" s="62" t="s">
        <v>506</v>
      </c>
      <c r="C282" s="68" t="s">
        <v>507</v>
      </c>
      <c r="D282" s="64" t="n">
        <f aca="false">+D283</f>
        <v>0</v>
      </c>
      <c r="E282" s="65" t="n">
        <f aca="false">+E283</f>
        <v>0</v>
      </c>
      <c r="F282" s="66" t="n">
        <f aca="false">+F283</f>
        <v>0</v>
      </c>
      <c r="H282" s="59"/>
      <c r="I282" s="60"/>
    </row>
    <row r="283" customFormat="false" ht="12.75" hidden="false" customHeight="false" outlineLevel="5" collapsed="false">
      <c r="A283" s="61" t="n">
        <f aca="false">+A282+1</f>
        <v>263</v>
      </c>
      <c r="B283" s="62" t="s">
        <v>508</v>
      </c>
      <c r="C283" s="69" t="s">
        <v>505</v>
      </c>
      <c r="D283" s="70"/>
      <c r="E283" s="71"/>
      <c r="F283" s="72"/>
      <c r="H283" s="59"/>
      <c r="I283" s="60"/>
    </row>
    <row r="284" customFormat="false" ht="12.75" hidden="false" customHeight="false" outlineLevel="3" collapsed="false">
      <c r="A284" s="61" t="n">
        <f aca="false">+A283+1</f>
        <v>264</v>
      </c>
      <c r="B284" s="62" t="s">
        <v>509</v>
      </c>
      <c r="C284" s="67" t="s">
        <v>510</v>
      </c>
      <c r="D284" s="64" t="n">
        <f aca="false">+D285</f>
        <v>0</v>
      </c>
      <c r="E284" s="65" t="n">
        <f aca="false">+E285</f>
        <v>0</v>
      </c>
      <c r="F284" s="66" t="n">
        <f aca="false">+F285</f>
        <v>0</v>
      </c>
      <c r="H284" s="59"/>
      <c r="I284" s="60"/>
    </row>
    <row r="285" customFormat="false" ht="12.75" hidden="false" customHeight="false" outlineLevel="4" collapsed="false">
      <c r="A285" s="61" t="n">
        <f aca="false">+A284+1</f>
        <v>265</v>
      </c>
      <c r="B285" s="62" t="s">
        <v>511</v>
      </c>
      <c r="C285" s="68" t="s">
        <v>512</v>
      </c>
      <c r="D285" s="64" t="n">
        <f aca="false">+D286</f>
        <v>0</v>
      </c>
      <c r="E285" s="65" t="n">
        <f aca="false">+E286</f>
        <v>0</v>
      </c>
      <c r="F285" s="66" t="n">
        <f aca="false">+F286</f>
        <v>0</v>
      </c>
      <c r="H285" s="59"/>
      <c r="I285" s="60"/>
    </row>
    <row r="286" customFormat="false" ht="12.75" hidden="false" customHeight="false" outlineLevel="5" collapsed="false">
      <c r="A286" s="61" t="n">
        <f aca="false">+A285+1</f>
        <v>266</v>
      </c>
      <c r="B286" s="62" t="s">
        <v>513</v>
      </c>
      <c r="C286" s="69" t="s">
        <v>510</v>
      </c>
      <c r="D286" s="70"/>
      <c r="E286" s="71"/>
      <c r="F286" s="72"/>
      <c r="H286" s="59"/>
      <c r="I286" s="60"/>
    </row>
    <row r="287" customFormat="false" ht="12.75" hidden="false" customHeight="false" outlineLevel="3" collapsed="false">
      <c r="A287" s="61" t="n">
        <f aca="false">+A286+1</f>
        <v>267</v>
      </c>
      <c r="B287" s="62" t="s">
        <v>514</v>
      </c>
      <c r="C287" s="67" t="s">
        <v>515</v>
      </c>
      <c r="D287" s="64" t="n">
        <f aca="false">+D288</f>
        <v>0</v>
      </c>
      <c r="E287" s="65" t="n">
        <f aca="false">+E288</f>
        <v>0</v>
      </c>
      <c r="F287" s="66" t="n">
        <f aca="false">+F288</f>
        <v>0</v>
      </c>
      <c r="H287" s="59"/>
      <c r="I287" s="60"/>
    </row>
    <row r="288" customFormat="false" ht="12.75" hidden="false" customHeight="false" outlineLevel="4" collapsed="false">
      <c r="A288" s="61" t="n">
        <f aca="false">+A287+1</f>
        <v>268</v>
      </c>
      <c r="B288" s="62" t="s">
        <v>516</v>
      </c>
      <c r="C288" s="68" t="s">
        <v>517</v>
      </c>
      <c r="D288" s="64" t="n">
        <f aca="false">+D289</f>
        <v>0</v>
      </c>
      <c r="E288" s="65" t="n">
        <f aca="false">+E289</f>
        <v>0</v>
      </c>
      <c r="F288" s="66" t="n">
        <f aca="false">+F289</f>
        <v>0</v>
      </c>
      <c r="H288" s="59"/>
      <c r="I288" s="60"/>
    </row>
    <row r="289" customFormat="false" ht="12.75" hidden="false" customHeight="false" outlineLevel="5" collapsed="false">
      <c r="A289" s="61" t="n">
        <f aca="false">+A288+1</f>
        <v>269</v>
      </c>
      <c r="B289" s="62" t="s">
        <v>518</v>
      </c>
      <c r="C289" s="69" t="s">
        <v>519</v>
      </c>
      <c r="D289" s="70"/>
      <c r="E289" s="71"/>
      <c r="F289" s="72"/>
      <c r="H289" s="59"/>
      <c r="I289" s="60"/>
    </row>
    <row r="290" customFormat="false" ht="12.75" hidden="false" customHeight="false" outlineLevel="3" collapsed="false">
      <c r="A290" s="61" t="n">
        <f aca="false">+A289+1</f>
        <v>270</v>
      </c>
      <c r="B290" s="62" t="s">
        <v>520</v>
      </c>
      <c r="C290" s="67" t="s">
        <v>521</v>
      </c>
      <c r="D290" s="64" t="n">
        <f aca="false">+D291</f>
        <v>0</v>
      </c>
      <c r="E290" s="65" t="n">
        <f aca="false">+E291</f>
        <v>0</v>
      </c>
      <c r="F290" s="66" t="n">
        <f aca="false">+F291</f>
        <v>0</v>
      </c>
      <c r="H290" s="59"/>
      <c r="I290" s="60"/>
    </row>
    <row r="291" customFormat="false" ht="12.75" hidden="false" customHeight="false" outlineLevel="4" collapsed="false">
      <c r="A291" s="61" t="n">
        <f aca="false">+A290+1</f>
        <v>271</v>
      </c>
      <c r="B291" s="62" t="s">
        <v>522</v>
      </c>
      <c r="C291" s="68" t="s">
        <v>523</v>
      </c>
      <c r="D291" s="64" t="n">
        <f aca="false">+D292</f>
        <v>0</v>
      </c>
      <c r="E291" s="65" t="n">
        <f aca="false">+E292</f>
        <v>0</v>
      </c>
      <c r="F291" s="66" t="n">
        <f aca="false">+F292</f>
        <v>0</v>
      </c>
      <c r="H291" s="59"/>
      <c r="I291" s="60"/>
    </row>
    <row r="292" customFormat="false" ht="12.75" hidden="false" customHeight="false" outlineLevel="5" collapsed="false">
      <c r="A292" s="61" t="n">
        <f aca="false">+A291+1</f>
        <v>272</v>
      </c>
      <c r="B292" s="62" t="s">
        <v>524</v>
      </c>
      <c r="C292" s="69" t="s">
        <v>521</v>
      </c>
      <c r="D292" s="70"/>
      <c r="E292" s="71"/>
      <c r="F292" s="72"/>
      <c r="H292" s="59"/>
      <c r="I292" s="60"/>
    </row>
    <row r="293" customFormat="false" ht="12.75" hidden="false" customHeight="false" outlineLevel="3" collapsed="false">
      <c r="A293" s="61" t="n">
        <f aca="false">+A292+1</f>
        <v>273</v>
      </c>
      <c r="B293" s="62" t="s">
        <v>525</v>
      </c>
      <c r="C293" s="67" t="s">
        <v>526</v>
      </c>
      <c r="D293" s="64" t="n">
        <f aca="false">+D294</f>
        <v>0</v>
      </c>
      <c r="E293" s="65" t="n">
        <f aca="false">+E294</f>
        <v>0</v>
      </c>
      <c r="F293" s="66" t="n">
        <f aca="false">+F294</f>
        <v>0</v>
      </c>
      <c r="H293" s="59"/>
      <c r="I293" s="60"/>
    </row>
    <row r="294" customFormat="false" ht="12.75" hidden="false" customHeight="false" outlineLevel="4" collapsed="false">
      <c r="A294" s="61" t="n">
        <f aca="false">+A293+1</f>
        <v>274</v>
      </c>
      <c r="B294" s="62" t="s">
        <v>527</v>
      </c>
      <c r="C294" s="68" t="s">
        <v>528</v>
      </c>
      <c r="D294" s="64" t="n">
        <f aca="false">+D295</f>
        <v>0</v>
      </c>
      <c r="E294" s="65" t="n">
        <f aca="false">+E295</f>
        <v>0</v>
      </c>
      <c r="F294" s="66" t="n">
        <f aca="false">+F295</f>
        <v>0</v>
      </c>
      <c r="H294" s="59"/>
      <c r="I294" s="60"/>
    </row>
    <row r="295" customFormat="false" ht="12.75" hidden="false" customHeight="false" outlineLevel="5" collapsed="false">
      <c r="A295" s="61" t="n">
        <f aca="false">+A294+1</f>
        <v>275</v>
      </c>
      <c r="B295" s="62" t="s">
        <v>529</v>
      </c>
      <c r="C295" s="69" t="s">
        <v>526</v>
      </c>
      <c r="D295" s="70"/>
      <c r="E295" s="71"/>
      <c r="F295" s="72"/>
      <c r="H295" s="59"/>
      <c r="I295" s="60"/>
    </row>
    <row r="296" customFormat="false" ht="12.75" hidden="false" customHeight="false" outlineLevel="2" collapsed="false">
      <c r="A296" s="61" t="n">
        <f aca="false">+A295+1</f>
        <v>276</v>
      </c>
      <c r="B296" s="62" t="s">
        <v>530</v>
      </c>
      <c r="C296" s="67" t="s">
        <v>531</v>
      </c>
      <c r="D296" s="64" t="n">
        <f aca="false">+D297+D303</f>
        <v>0</v>
      </c>
      <c r="E296" s="65" t="n">
        <f aca="false">+E297+E303</f>
        <v>0</v>
      </c>
      <c r="F296" s="66" t="n">
        <f aca="false">+F297+F303</f>
        <v>0</v>
      </c>
      <c r="H296" s="59"/>
      <c r="I296" s="60"/>
    </row>
    <row r="297" customFormat="false" ht="12.75" hidden="false" customHeight="false" outlineLevel="3" collapsed="false">
      <c r="A297" s="61" t="n">
        <f aca="false">+A296+1</f>
        <v>277</v>
      </c>
      <c r="B297" s="62" t="s">
        <v>532</v>
      </c>
      <c r="C297" s="67" t="s">
        <v>533</v>
      </c>
      <c r="D297" s="64" t="n">
        <f aca="false">+D298+D301</f>
        <v>0</v>
      </c>
      <c r="E297" s="65" t="n">
        <f aca="false">+E298+E301</f>
        <v>0</v>
      </c>
      <c r="F297" s="66" t="n">
        <f aca="false">+F298+F301</f>
        <v>0</v>
      </c>
      <c r="H297" s="59"/>
      <c r="I297" s="60"/>
    </row>
    <row r="298" customFormat="false" ht="12.75" hidden="false" customHeight="false" outlineLevel="4" collapsed="false">
      <c r="A298" s="61" t="n">
        <f aca="false">+A297+1</f>
        <v>278</v>
      </c>
      <c r="B298" s="62" t="s">
        <v>534</v>
      </c>
      <c r="C298" s="68" t="s">
        <v>535</v>
      </c>
      <c r="D298" s="64" t="n">
        <f aca="false">+D299+D300</f>
        <v>0</v>
      </c>
      <c r="E298" s="65" t="n">
        <f aca="false">+E299+E300</f>
        <v>0</v>
      </c>
      <c r="F298" s="66" t="n">
        <f aca="false">+F299+F300</f>
        <v>0</v>
      </c>
      <c r="H298" s="59"/>
      <c r="I298" s="60"/>
    </row>
    <row r="299" customFormat="false" ht="25.5" hidden="false" customHeight="false" outlineLevel="5" collapsed="false">
      <c r="A299" s="61" t="n">
        <f aca="false">+A298+1</f>
        <v>279</v>
      </c>
      <c r="B299" s="62" t="s">
        <v>536</v>
      </c>
      <c r="C299" s="69" t="s">
        <v>537</v>
      </c>
      <c r="D299" s="70"/>
      <c r="E299" s="71"/>
      <c r="F299" s="72"/>
      <c r="H299" s="59"/>
      <c r="I299" s="60"/>
    </row>
    <row r="300" customFormat="false" ht="12.75" hidden="false" customHeight="false" outlineLevel="5" collapsed="false">
      <c r="A300" s="61" t="n">
        <f aca="false">+A299+1</f>
        <v>280</v>
      </c>
      <c r="B300" s="62" t="s">
        <v>538</v>
      </c>
      <c r="C300" s="69" t="s">
        <v>539</v>
      </c>
      <c r="D300" s="70"/>
      <c r="E300" s="71"/>
      <c r="F300" s="72"/>
      <c r="H300" s="59"/>
      <c r="I300" s="60"/>
    </row>
    <row r="301" customFormat="false" ht="12.75" hidden="false" customHeight="false" outlineLevel="4" collapsed="false">
      <c r="A301" s="61" t="n">
        <f aca="false">+A300+1</f>
        <v>281</v>
      </c>
      <c r="B301" s="62" t="s">
        <v>540</v>
      </c>
      <c r="C301" s="68" t="s">
        <v>541</v>
      </c>
      <c r="D301" s="64" t="n">
        <f aca="false">+D302</f>
        <v>0</v>
      </c>
      <c r="E301" s="65" t="n">
        <f aca="false">+E302</f>
        <v>0</v>
      </c>
      <c r="F301" s="66" t="n">
        <f aca="false">+F302</f>
        <v>0</v>
      </c>
      <c r="H301" s="59"/>
      <c r="I301" s="60"/>
    </row>
    <row r="302" customFormat="false" ht="12.75" hidden="false" customHeight="false" outlineLevel="5" collapsed="false">
      <c r="A302" s="61" t="n">
        <f aca="false">+A301+1</f>
        <v>282</v>
      </c>
      <c r="B302" s="62" t="s">
        <v>542</v>
      </c>
      <c r="C302" s="69" t="s">
        <v>543</v>
      </c>
      <c r="D302" s="70"/>
      <c r="E302" s="71"/>
      <c r="F302" s="72"/>
      <c r="H302" s="59"/>
      <c r="I302" s="60"/>
    </row>
    <row r="303" customFormat="false" ht="12.75" hidden="false" customHeight="false" outlineLevel="3" collapsed="false">
      <c r="A303" s="61" t="n">
        <f aca="false">+A302+1</f>
        <v>283</v>
      </c>
      <c r="B303" s="62" t="s">
        <v>544</v>
      </c>
      <c r="C303" s="67" t="s">
        <v>545</v>
      </c>
      <c r="D303" s="64" t="n">
        <f aca="false">+D304</f>
        <v>0</v>
      </c>
      <c r="E303" s="65" t="n">
        <f aca="false">+E304</f>
        <v>0</v>
      </c>
      <c r="F303" s="66" t="n">
        <f aca="false">+F304</f>
        <v>0</v>
      </c>
      <c r="H303" s="59"/>
      <c r="I303" s="60"/>
    </row>
    <row r="304" customFormat="false" ht="12.75" hidden="false" customHeight="false" outlineLevel="4" collapsed="false">
      <c r="A304" s="61" t="n">
        <f aca="false">+A303+1</f>
        <v>284</v>
      </c>
      <c r="B304" s="62" t="s">
        <v>546</v>
      </c>
      <c r="C304" s="68" t="s">
        <v>547</v>
      </c>
      <c r="D304" s="64" t="n">
        <f aca="false">+D305</f>
        <v>0</v>
      </c>
      <c r="E304" s="65" t="n">
        <f aca="false">+E305</f>
        <v>0</v>
      </c>
      <c r="F304" s="66" t="n">
        <f aca="false">+F305</f>
        <v>0</v>
      </c>
      <c r="H304" s="59"/>
      <c r="I304" s="60"/>
    </row>
    <row r="305" customFormat="false" ht="12.75" hidden="false" customHeight="false" outlineLevel="5" collapsed="false">
      <c r="A305" s="61" t="n">
        <f aca="false">+A304+1</f>
        <v>285</v>
      </c>
      <c r="B305" s="62" t="s">
        <v>548</v>
      </c>
      <c r="C305" s="69" t="s">
        <v>547</v>
      </c>
      <c r="D305" s="70"/>
      <c r="E305" s="71"/>
      <c r="F305" s="72"/>
      <c r="H305" s="59"/>
      <c r="I305" s="60"/>
    </row>
    <row r="306" customFormat="false" ht="12.75" hidden="false" customHeight="false" outlineLevel="2" collapsed="false">
      <c r="A306" s="61" t="n">
        <f aca="false">+A305+1</f>
        <v>286</v>
      </c>
      <c r="B306" s="62" t="s">
        <v>549</v>
      </c>
      <c r="C306" s="67" t="s">
        <v>550</v>
      </c>
      <c r="D306" s="64" t="n">
        <f aca="false">+D307+D314+D317+D322+D325+D328+D333</f>
        <v>0</v>
      </c>
      <c r="E306" s="65" t="n">
        <f aca="false">+E307+E314+E317+E322+E325+E328+E333</f>
        <v>0</v>
      </c>
      <c r="F306" s="66" t="n">
        <f aca="false">+F307+F314+F317+F322+F325+F328+F333</f>
        <v>0</v>
      </c>
      <c r="H306" s="59"/>
      <c r="I306" s="60"/>
    </row>
    <row r="307" customFormat="false" ht="12.75" hidden="false" customHeight="false" outlineLevel="3" collapsed="false">
      <c r="A307" s="61" t="n">
        <f aca="false">+A306+1</f>
        <v>287</v>
      </c>
      <c r="B307" s="62" t="s">
        <v>551</v>
      </c>
      <c r="C307" s="67" t="s">
        <v>552</v>
      </c>
      <c r="D307" s="64" t="n">
        <f aca="false">+D308+D310+D312</f>
        <v>0</v>
      </c>
      <c r="E307" s="65" t="n">
        <f aca="false">+E308+E310+E312</f>
        <v>0</v>
      </c>
      <c r="F307" s="66" t="n">
        <f aca="false">+F308+F310+F312</f>
        <v>0</v>
      </c>
      <c r="H307" s="59"/>
      <c r="I307" s="60"/>
    </row>
    <row r="308" customFormat="false" ht="25.5" hidden="false" customHeight="false" outlineLevel="4" collapsed="false">
      <c r="A308" s="61" t="n">
        <f aca="false">+A307+1</f>
        <v>288</v>
      </c>
      <c r="B308" s="62" t="s">
        <v>553</v>
      </c>
      <c r="C308" s="68" t="s">
        <v>554</v>
      </c>
      <c r="D308" s="64" t="n">
        <f aca="false">+D309</f>
        <v>0</v>
      </c>
      <c r="E308" s="65" t="n">
        <f aca="false">+E309</f>
        <v>0</v>
      </c>
      <c r="F308" s="66" t="n">
        <f aca="false">+F309</f>
        <v>0</v>
      </c>
      <c r="H308" s="59"/>
      <c r="I308" s="60"/>
    </row>
    <row r="309" customFormat="false" ht="25.5" hidden="false" customHeight="false" outlineLevel="5" collapsed="false">
      <c r="A309" s="61" t="n">
        <f aca="false">+A308+1</f>
        <v>289</v>
      </c>
      <c r="B309" s="62" t="s">
        <v>555</v>
      </c>
      <c r="C309" s="69" t="s">
        <v>554</v>
      </c>
      <c r="D309" s="70"/>
      <c r="E309" s="71"/>
      <c r="F309" s="72"/>
      <c r="H309" s="59"/>
      <c r="I309" s="60"/>
    </row>
    <row r="310" customFormat="false" ht="12.75" hidden="false" customHeight="false" outlineLevel="4" collapsed="false">
      <c r="A310" s="61" t="n">
        <f aca="false">+A309+1</f>
        <v>290</v>
      </c>
      <c r="B310" s="62" t="s">
        <v>556</v>
      </c>
      <c r="C310" s="68" t="s">
        <v>557</v>
      </c>
      <c r="D310" s="64" t="n">
        <f aca="false">+D311</f>
        <v>0</v>
      </c>
      <c r="E310" s="65" t="n">
        <f aca="false">+E311</f>
        <v>0</v>
      </c>
      <c r="F310" s="66" t="n">
        <f aca="false">+F311</f>
        <v>0</v>
      </c>
      <c r="H310" s="59"/>
      <c r="I310" s="60"/>
    </row>
    <row r="311" customFormat="false" ht="12.75" hidden="false" customHeight="false" outlineLevel="5" collapsed="false">
      <c r="A311" s="61" t="n">
        <f aca="false">+A310+1</f>
        <v>291</v>
      </c>
      <c r="B311" s="62" t="s">
        <v>558</v>
      </c>
      <c r="C311" s="69" t="s">
        <v>559</v>
      </c>
      <c r="D311" s="70"/>
      <c r="E311" s="71"/>
      <c r="F311" s="72"/>
      <c r="H311" s="59"/>
      <c r="I311" s="60"/>
    </row>
    <row r="312" customFormat="false" ht="25.5" hidden="false" customHeight="false" outlineLevel="4" collapsed="false">
      <c r="A312" s="61" t="n">
        <f aca="false">+A311+1</f>
        <v>292</v>
      </c>
      <c r="B312" s="62" t="s">
        <v>560</v>
      </c>
      <c r="C312" s="68" t="s">
        <v>561</v>
      </c>
      <c r="D312" s="64" t="n">
        <f aca="false">+D313</f>
        <v>0</v>
      </c>
      <c r="E312" s="65" t="n">
        <f aca="false">+E313</f>
        <v>0</v>
      </c>
      <c r="F312" s="66" t="n">
        <f aca="false">+F313</f>
        <v>0</v>
      </c>
      <c r="H312" s="59"/>
      <c r="I312" s="60"/>
    </row>
    <row r="313" customFormat="false" ht="25.5" hidden="false" customHeight="false" outlineLevel="5" collapsed="false">
      <c r="A313" s="61" t="n">
        <f aca="false">+A312+1</f>
        <v>293</v>
      </c>
      <c r="B313" s="62" t="s">
        <v>562</v>
      </c>
      <c r="C313" s="69" t="s">
        <v>561</v>
      </c>
      <c r="D313" s="70"/>
      <c r="E313" s="71"/>
      <c r="F313" s="72"/>
      <c r="H313" s="59"/>
      <c r="I313" s="60"/>
    </row>
    <row r="314" customFormat="false" ht="12.75" hidden="false" customHeight="false" outlineLevel="3" collapsed="false">
      <c r="A314" s="61" t="n">
        <f aca="false">+A313+1</f>
        <v>294</v>
      </c>
      <c r="B314" s="62" t="s">
        <v>563</v>
      </c>
      <c r="C314" s="67" t="s">
        <v>564</v>
      </c>
      <c r="D314" s="64" t="n">
        <f aca="false">+D315</f>
        <v>0</v>
      </c>
      <c r="E314" s="65" t="n">
        <f aca="false">+E315</f>
        <v>0</v>
      </c>
      <c r="F314" s="66" t="n">
        <f aca="false">+F315</f>
        <v>0</v>
      </c>
      <c r="H314" s="59"/>
      <c r="I314" s="60"/>
    </row>
    <row r="315" customFormat="false" ht="12.75" hidden="false" customHeight="false" outlineLevel="4" collapsed="false">
      <c r="A315" s="61" t="n">
        <f aca="false">+A314+1</f>
        <v>295</v>
      </c>
      <c r="B315" s="62" t="s">
        <v>565</v>
      </c>
      <c r="C315" s="68" t="s">
        <v>566</v>
      </c>
      <c r="D315" s="64" t="n">
        <f aca="false">+D316</f>
        <v>0</v>
      </c>
      <c r="E315" s="65" t="n">
        <f aca="false">+E316</f>
        <v>0</v>
      </c>
      <c r="F315" s="66" t="n">
        <f aca="false">+F316</f>
        <v>0</v>
      </c>
      <c r="H315" s="59"/>
      <c r="I315" s="60"/>
    </row>
    <row r="316" customFormat="false" ht="12.75" hidden="false" customHeight="false" outlineLevel="5" collapsed="false">
      <c r="A316" s="61" t="n">
        <f aca="false">+A315+1</f>
        <v>296</v>
      </c>
      <c r="B316" s="62" t="s">
        <v>567</v>
      </c>
      <c r="C316" s="69" t="s">
        <v>564</v>
      </c>
      <c r="D316" s="70"/>
      <c r="E316" s="71"/>
      <c r="F316" s="72"/>
      <c r="H316" s="59"/>
      <c r="I316" s="60"/>
    </row>
    <row r="317" customFormat="false" ht="12.75" hidden="false" customHeight="false" outlineLevel="3" collapsed="false">
      <c r="A317" s="61" t="n">
        <f aca="false">+A316+1</f>
        <v>297</v>
      </c>
      <c r="B317" s="62" t="s">
        <v>568</v>
      </c>
      <c r="C317" s="67" t="s">
        <v>569</v>
      </c>
      <c r="D317" s="64" t="n">
        <f aca="false">++D318+D320</f>
        <v>0</v>
      </c>
      <c r="E317" s="65" t="n">
        <f aca="false">++E318+E320</f>
        <v>0</v>
      </c>
      <c r="F317" s="66" t="n">
        <f aca="false">++F318+F320</f>
        <v>0</v>
      </c>
      <c r="H317" s="59"/>
      <c r="I317" s="60"/>
    </row>
    <row r="318" customFormat="false" ht="12.75" hidden="false" customHeight="false" outlineLevel="4" collapsed="false">
      <c r="A318" s="61" t="n">
        <f aca="false">+A317+1</f>
        <v>298</v>
      </c>
      <c r="B318" s="62" t="s">
        <v>570</v>
      </c>
      <c r="C318" s="68" t="s">
        <v>571</v>
      </c>
      <c r="D318" s="64" t="n">
        <f aca="false">+D319</f>
        <v>0</v>
      </c>
      <c r="E318" s="65" t="n">
        <f aca="false">+E319</f>
        <v>0</v>
      </c>
      <c r="F318" s="66" t="n">
        <f aca="false">+F319</f>
        <v>0</v>
      </c>
      <c r="H318" s="59"/>
      <c r="I318" s="60"/>
    </row>
    <row r="319" customFormat="false" ht="12.75" hidden="false" customHeight="false" outlineLevel="5" collapsed="false">
      <c r="A319" s="61" t="n">
        <f aca="false">+A318+1</f>
        <v>299</v>
      </c>
      <c r="B319" s="62" t="s">
        <v>572</v>
      </c>
      <c r="C319" s="69" t="s">
        <v>571</v>
      </c>
      <c r="D319" s="70"/>
      <c r="E319" s="71"/>
      <c r="F319" s="72"/>
      <c r="H319" s="59"/>
      <c r="I319" s="60"/>
    </row>
    <row r="320" customFormat="false" ht="12.75" hidden="false" customHeight="false" outlineLevel="4" collapsed="false">
      <c r="A320" s="61" t="n">
        <f aca="false">+A319+1</f>
        <v>300</v>
      </c>
      <c r="B320" s="62" t="s">
        <v>573</v>
      </c>
      <c r="C320" s="68" t="s">
        <v>574</v>
      </c>
      <c r="D320" s="64" t="n">
        <f aca="false">+D321</f>
        <v>0</v>
      </c>
      <c r="E320" s="65" t="n">
        <f aca="false">+E321</f>
        <v>0</v>
      </c>
      <c r="F320" s="66" t="n">
        <f aca="false">+F321</f>
        <v>0</v>
      </c>
      <c r="H320" s="59"/>
      <c r="I320" s="60"/>
    </row>
    <row r="321" customFormat="false" ht="12.75" hidden="false" customHeight="false" outlineLevel="5" collapsed="false">
      <c r="A321" s="61" t="n">
        <f aca="false">+A320+1</f>
        <v>301</v>
      </c>
      <c r="B321" s="62" t="s">
        <v>575</v>
      </c>
      <c r="C321" s="69" t="s">
        <v>574</v>
      </c>
      <c r="D321" s="70"/>
      <c r="E321" s="71"/>
      <c r="F321" s="72"/>
      <c r="H321" s="59"/>
      <c r="I321" s="60"/>
    </row>
    <row r="322" customFormat="false" ht="12.75" hidden="false" customHeight="false" outlineLevel="3" collapsed="false">
      <c r="A322" s="61" t="n">
        <f aca="false">+A321+1</f>
        <v>302</v>
      </c>
      <c r="B322" s="62" t="s">
        <v>576</v>
      </c>
      <c r="C322" s="67" t="s">
        <v>577</v>
      </c>
      <c r="D322" s="64" t="n">
        <f aca="false">+D323</f>
        <v>0</v>
      </c>
      <c r="E322" s="65" t="n">
        <f aca="false">+E323</f>
        <v>0</v>
      </c>
      <c r="F322" s="66" t="n">
        <f aca="false">+F323</f>
        <v>0</v>
      </c>
      <c r="H322" s="59"/>
      <c r="I322" s="60"/>
    </row>
    <row r="323" customFormat="false" ht="12.75" hidden="false" customHeight="false" outlineLevel="4" collapsed="false">
      <c r="A323" s="61" t="n">
        <f aca="false">+A322+1</f>
        <v>303</v>
      </c>
      <c r="B323" s="62" t="s">
        <v>578</v>
      </c>
      <c r="C323" s="68" t="s">
        <v>579</v>
      </c>
      <c r="D323" s="64" t="n">
        <f aca="false">+D324</f>
        <v>0</v>
      </c>
      <c r="E323" s="65" t="n">
        <f aca="false">+E324</f>
        <v>0</v>
      </c>
      <c r="F323" s="66" t="n">
        <f aca="false">+F324</f>
        <v>0</v>
      </c>
      <c r="H323" s="59"/>
      <c r="I323" s="60"/>
    </row>
    <row r="324" customFormat="false" ht="12.75" hidden="false" customHeight="false" outlineLevel="5" collapsed="false">
      <c r="A324" s="61" t="n">
        <f aca="false">+A323+1</f>
        <v>304</v>
      </c>
      <c r="B324" s="62" t="s">
        <v>580</v>
      </c>
      <c r="C324" s="69" t="s">
        <v>577</v>
      </c>
      <c r="D324" s="70"/>
      <c r="E324" s="71"/>
      <c r="F324" s="72"/>
      <c r="H324" s="59"/>
      <c r="I324" s="60"/>
    </row>
    <row r="325" customFormat="false" ht="12.75" hidden="false" customHeight="false" outlineLevel="3" collapsed="false">
      <c r="A325" s="61" t="n">
        <f aca="false">+A324+1</f>
        <v>305</v>
      </c>
      <c r="B325" s="62" t="s">
        <v>581</v>
      </c>
      <c r="C325" s="67" t="s">
        <v>582</v>
      </c>
      <c r="D325" s="64" t="n">
        <f aca="false">+D326</f>
        <v>0</v>
      </c>
      <c r="E325" s="65" t="n">
        <f aca="false">+E326</f>
        <v>0</v>
      </c>
      <c r="F325" s="66" t="n">
        <f aca="false">+F326</f>
        <v>0</v>
      </c>
      <c r="H325" s="59"/>
      <c r="I325" s="60"/>
    </row>
    <row r="326" customFormat="false" ht="12.75" hidden="false" customHeight="false" outlineLevel="4" collapsed="false">
      <c r="A326" s="61" t="n">
        <f aca="false">+A325+1</f>
        <v>306</v>
      </c>
      <c r="B326" s="62" t="s">
        <v>583</v>
      </c>
      <c r="C326" s="68" t="s">
        <v>582</v>
      </c>
      <c r="D326" s="64" t="n">
        <f aca="false">+D327</f>
        <v>0</v>
      </c>
      <c r="E326" s="65" t="n">
        <f aca="false">+E327</f>
        <v>0</v>
      </c>
      <c r="F326" s="66" t="n">
        <f aca="false">+F327</f>
        <v>0</v>
      </c>
      <c r="H326" s="59"/>
      <c r="I326" s="60"/>
    </row>
    <row r="327" customFormat="false" ht="12.75" hidden="false" customHeight="false" outlineLevel="5" collapsed="false">
      <c r="A327" s="61" t="n">
        <f aca="false">+A326+1</f>
        <v>307</v>
      </c>
      <c r="B327" s="62" t="s">
        <v>584</v>
      </c>
      <c r="C327" s="69" t="s">
        <v>582</v>
      </c>
      <c r="D327" s="70"/>
      <c r="E327" s="71"/>
      <c r="F327" s="72"/>
      <c r="H327" s="59"/>
      <c r="I327" s="60"/>
    </row>
    <row r="328" customFormat="false" ht="12.75" hidden="false" customHeight="false" outlineLevel="3" collapsed="false">
      <c r="A328" s="61" t="n">
        <f aca="false">+A327+1</f>
        <v>308</v>
      </c>
      <c r="B328" s="62" t="s">
        <v>585</v>
      </c>
      <c r="C328" s="67" t="s">
        <v>586</v>
      </c>
      <c r="D328" s="64" t="n">
        <f aca="false">+D329+D331</f>
        <v>0</v>
      </c>
      <c r="E328" s="65" t="n">
        <f aca="false">+E329+E331</f>
        <v>0</v>
      </c>
      <c r="F328" s="66" t="n">
        <f aca="false">+F329+F331</f>
        <v>0</v>
      </c>
      <c r="H328" s="59"/>
      <c r="I328" s="60"/>
    </row>
    <row r="329" customFormat="false" ht="12.75" hidden="false" customHeight="false" outlineLevel="4" collapsed="false">
      <c r="A329" s="61" t="n">
        <f aca="false">+A328+1</f>
        <v>309</v>
      </c>
      <c r="B329" s="62" t="s">
        <v>587</v>
      </c>
      <c r="C329" s="68" t="s">
        <v>588</v>
      </c>
      <c r="D329" s="64" t="n">
        <f aca="false">+D330</f>
        <v>0</v>
      </c>
      <c r="E329" s="65" t="n">
        <f aca="false">+E330</f>
        <v>0</v>
      </c>
      <c r="F329" s="66" t="n">
        <f aca="false">+F330</f>
        <v>0</v>
      </c>
      <c r="H329" s="59"/>
      <c r="I329" s="60"/>
    </row>
    <row r="330" customFormat="false" ht="12.75" hidden="false" customHeight="false" outlineLevel="5" collapsed="false">
      <c r="A330" s="61" t="n">
        <f aca="false">+A329+1</f>
        <v>310</v>
      </c>
      <c r="B330" s="62" t="s">
        <v>589</v>
      </c>
      <c r="C330" s="69" t="s">
        <v>590</v>
      </c>
      <c r="D330" s="70"/>
      <c r="E330" s="71"/>
      <c r="F330" s="72"/>
      <c r="H330" s="59"/>
      <c r="I330" s="60"/>
    </row>
    <row r="331" customFormat="false" ht="12.75" hidden="false" customHeight="false" outlineLevel="4" collapsed="false">
      <c r="A331" s="61" t="n">
        <f aca="false">+A330+1</f>
        <v>311</v>
      </c>
      <c r="B331" s="62" t="s">
        <v>591</v>
      </c>
      <c r="C331" s="68" t="s">
        <v>592</v>
      </c>
      <c r="D331" s="64" t="n">
        <f aca="false">+D332</f>
        <v>0</v>
      </c>
      <c r="E331" s="65" t="n">
        <f aca="false">+E332</f>
        <v>0</v>
      </c>
      <c r="F331" s="66" t="n">
        <f aca="false">+F332</f>
        <v>0</v>
      </c>
      <c r="H331" s="59"/>
      <c r="I331" s="60"/>
    </row>
    <row r="332" customFormat="false" ht="12.75" hidden="false" customHeight="false" outlineLevel="5" collapsed="false">
      <c r="A332" s="61" t="n">
        <f aca="false">+A331+1</f>
        <v>312</v>
      </c>
      <c r="B332" s="62" t="s">
        <v>593</v>
      </c>
      <c r="C332" s="69" t="s">
        <v>594</v>
      </c>
      <c r="D332" s="70"/>
      <c r="E332" s="71"/>
      <c r="F332" s="72"/>
      <c r="H332" s="59"/>
      <c r="I332" s="60"/>
    </row>
    <row r="333" customFormat="false" ht="12.75" hidden="false" customHeight="false" outlineLevel="3" collapsed="false">
      <c r="A333" s="61" t="n">
        <f aca="false">+A332+1</f>
        <v>313</v>
      </c>
      <c r="B333" s="62" t="s">
        <v>595</v>
      </c>
      <c r="C333" s="67" t="s">
        <v>596</v>
      </c>
      <c r="D333" s="64" t="n">
        <f aca="false">+D334</f>
        <v>0</v>
      </c>
      <c r="E333" s="65" t="n">
        <f aca="false">+E334</f>
        <v>0</v>
      </c>
      <c r="F333" s="66" t="n">
        <f aca="false">+F334</f>
        <v>0</v>
      </c>
      <c r="H333" s="59"/>
      <c r="I333" s="60"/>
    </row>
    <row r="334" customFormat="false" ht="12.75" hidden="false" customHeight="false" outlineLevel="4" collapsed="false">
      <c r="A334" s="61" t="n">
        <f aca="false">+A333+1</f>
        <v>314</v>
      </c>
      <c r="B334" s="62" t="s">
        <v>597</v>
      </c>
      <c r="C334" s="68" t="s">
        <v>598</v>
      </c>
      <c r="D334" s="64" t="n">
        <f aca="false">+D335</f>
        <v>0</v>
      </c>
      <c r="E334" s="65" t="n">
        <f aca="false">+E335</f>
        <v>0</v>
      </c>
      <c r="F334" s="66" t="n">
        <f aca="false">+F335</f>
        <v>0</v>
      </c>
      <c r="H334" s="59"/>
      <c r="I334" s="60"/>
    </row>
    <row r="335" customFormat="false" ht="12.75" hidden="false" customHeight="false" outlineLevel="5" collapsed="false">
      <c r="A335" s="61" t="n">
        <f aca="false">+A334+1</f>
        <v>315</v>
      </c>
      <c r="B335" s="62" t="s">
        <v>599</v>
      </c>
      <c r="C335" s="69" t="s">
        <v>596</v>
      </c>
      <c r="D335" s="70"/>
      <c r="E335" s="71"/>
      <c r="F335" s="72"/>
      <c r="H335" s="59"/>
      <c r="I335" s="60"/>
    </row>
    <row r="336" customFormat="false" ht="12.75" hidden="false" customHeight="false" outlineLevel="2" collapsed="false">
      <c r="A336" s="61" t="n">
        <f aca="false">+A335+1</f>
        <v>316</v>
      </c>
      <c r="B336" s="73" t="s">
        <v>600</v>
      </c>
      <c r="C336" s="74" t="s">
        <v>601</v>
      </c>
      <c r="D336" s="64" t="n">
        <f aca="false">+D337</f>
        <v>0</v>
      </c>
      <c r="E336" s="65" t="n">
        <f aca="false">+E337</f>
        <v>0</v>
      </c>
      <c r="F336" s="66" t="n">
        <f aca="false">+F337</f>
        <v>0</v>
      </c>
      <c r="H336" s="59"/>
      <c r="I336" s="60"/>
    </row>
    <row r="337" customFormat="false" ht="12.75" hidden="false" customHeight="false" outlineLevel="3" collapsed="false">
      <c r="A337" s="61" t="n">
        <f aca="false">+A336+1</f>
        <v>317</v>
      </c>
      <c r="B337" s="73" t="s">
        <v>602</v>
      </c>
      <c r="C337" s="67" t="s">
        <v>603</v>
      </c>
      <c r="D337" s="64" t="n">
        <f aca="false">+D338</f>
        <v>0</v>
      </c>
      <c r="E337" s="65" t="n">
        <f aca="false">+E338</f>
        <v>0</v>
      </c>
      <c r="F337" s="66" t="n">
        <f aca="false">+F338</f>
        <v>0</v>
      </c>
      <c r="H337" s="60"/>
      <c r="I337" s="60"/>
    </row>
    <row r="338" customFormat="false" ht="12.75" hidden="false" customHeight="false" outlineLevel="4" collapsed="false">
      <c r="A338" s="61" t="n">
        <f aca="false">+A337+1</f>
        <v>318</v>
      </c>
      <c r="B338" s="73" t="s">
        <v>604</v>
      </c>
      <c r="C338" s="68" t="s">
        <v>603</v>
      </c>
      <c r="D338" s="64" t="n">
        <f aca="false">+D339</f>
        <v>0</v>
      </c>
      <c r="E338" s="65" t="n">
        <f aca="false">+E339</f>
        <v>0</v>
      </c>
      <c r="F338" s="66" t="n">
        <f aca="false">+F339</f>
        <v>0</v>
      </c>
      <c r="H338" s="60"/>
      <c r="I338" s="60"/>
    </row>
    <row r="339" customFormat="false" ht="12.75" hidden="false" customHeight="false" outlineLevel="5" collapsed="false">
      <c r="A339" s="61" t="n">
        <f aca="false">+A338+1</f>
        <v>319</v>
      </c>
      <c r="B339" s="73" t="s">
        <v>605</v>
      </c>
      <c r="C339" s="69" t="s">
        <v>603</v>
      </c>
      <c r="D339" s="70" t="n">
        <f aca="false">+D542-D545</f>
        <v>0</v>
      </c>
      <c r="E339" s="71" t="n">
        <f aca="false">+E542-E545</f>
        <v>0</v>
      </c>
      <c r="F339" s="72" t="n">
        <f aca="false">+F542-F545</f>
        <v>0</v>
      </c>
      <c r="H339" s="60"/>
      <c r="I339" s="60"/>
    </row>
    <row r="340" customFormat="false" ht="25.5" hidden="false" customHeight="false" outlineLevel="1" collapsed="false">
      <c r="A340" s="61" t="n">
        <f aca="false">+A339+1</f>
        <v>320</v>
      </c>
      <c r="B340" s="75" t="s">
        <v>606</v>
      </c>
      <c r="C340" s="76" t="s">
        <v>607</v>
      </c>
      <c r="D340" s="64" t="n">
        <f aca="false">+D341+D345+D349+D353+D357+D361</f>
        <v>0</v>
      </c>
      <c r="E340" s="65" t="n">
        <f aca="false">+E341+E345+E349+E353+E357+E361</f>
        <v>0</v>
      </c>
      <c r="F340" s="66" t="n">
        <f aca="false">+F341+F345+F349+F353+F357+F361</f>
        <v>0</v>
      </c>
      <c r="H340" s="59"/>
      <c r="I340" s="60"/>
    </row>
    <row r="341" customFormat="false" ht="12.75" hidden="false" customHeight="false" outlineLevel="2" collapsed="false">
      <c r="A341" s="61" t="n">
        <f aca="false">+A340+1</f>
        <v>321</v>
      </c>
      <c r="B341" s="75" t="s">
        <v>608</v>
      </c>
      <c r="C341" s="76" t="s">
        <v>609</v>
      </c>
      <c r="D341" s="64" t="n">
        <f aca="false">+D342</f>
        <v>0</v>
      </c>
      <c r="E341" s="65" t="n">
        <f aca="false">+E342</f>
        <v>0</v>
      </c>
      <c r="F341" s="66" t="n">
        <f aca="false">+F342</f>
        <v>0</v>
      </c>
      <c r="H341" s="59"/>
      <c r="I341" s="60"/>
    </row>
    <row r="342" customFormat="false" ht="12.75" hidden="false" customHeight="false" outlineLevel="3" collapsed="false">
      <c r="A342" s="61" t="n">
        <f aca="false">+A341+1</f>
        <v>322</v>
      </c>
      <c r="B342" s="75" t="s">
        <v>610</v>
      </c>
      <c r="C342" s="76" t="s">
        <v>611</v>
      </c>
      <c r="D342" s="64" t="n">
        <f aca="false">+D343</f>
        <v>0</v>
      </c>
      <c r="E342" s="65" t="n">
        <f aca="false">+E343</f>
        <v>0</v>
      </c>
      <c r="F342" s="66" t="n">
        <f aca="false">+F343</f>
        <v>0</v>
      </c>
      <c r="H342" s="59"/>
      <c r="I342" s="60"/>
    </row>
    <row r="343" customFormat="false" ht="12.75" hidden="false" customHeight="false" outlineLevel="4" collapsed="false">
      <c r="A343" s="61" t="n">
        <f aca="false">+A342+1</f>
        <v>323</v>
      </c>
      <c r="B343" s="75" t="s">
        <v>612</v>
      </c>
      <c r="C343" s="68" t="s">
        <v>613</v>
      </c>
      <c r="D343" s="64" t="n">
        <f aca="false">+D344</f>
        <v>0</v>
      </c>
      <c r="E343" s="65" t="n">
        <f aca="false">+E344</f>
        <v>0</v>
      </c>
      <c r="F343" s="66" t="n">
        <f aca="false">+F344</f>
        <v>0</v>
      </c>
      <c r="H343" s="59"/>
      <c r="I343" s="60"/>
    </row>
    <row r="344" customFormat="false" ht="12.75" hidden="false" customHeight="false" outlineLevel="5" collapsed="false">
      <c r="A344" s="61" t="n">
        <f aca="false">+A343+1</f>
        <v>324</v>
      </c>
      <c r="B344" s="75" t="s">
        <v>614</v>
      </c>
      <c r="C344" s="77" t="s">
        <v>611</v>
      </c>
      <c r="D344" s="70"/>
      <c r="E344" s="71"/>
      <c r="F344" s="72"/>
      <c r="H344" s="59"/>
      <c r="I344" s="60"/>
    </row>
    <row r="345" customFormat="false" ht="12.75" hidden="false" customHeight="false" outlineLevel="2" collapsed="false">
      <c r="A345" s="61" t="n">
        <f aca="false">+A344+1</f>
        <v>325</v>
      </c>
      <c r="B345" s="75" t="s">
        <v>615</v>
      </c>
      <c r="C345" s="76" t="s">
        <v>299</v>
      </c>
      <c r="D345" s="64" t="n">
        <f aca="false">+D346</f>
        <v>0</v>
      </c>
      <c r="E345" s="65" t="n">
        <f aca="false">+E346</f>
        <v>0</v>
      </c>
      <c r="F345" s="66" t="n">
        <f aca="false">+F346</f>
        <v>0</v>
      </c>
      <c r="H345" s="59"/>
      <c r="I345" s="60"/>
    </row>
    <row r="346" customFormat="false" ht="12.75" hidden="false" customHeight="false" outlineLevel="3" collapsed="false">
      <c r="A346" s="61" t="n">
        <f aca="false">+A345+1</f>
        <v>326</v>
      </c>
      <c r="B346" s="75" t="s">
        <v>616</v>
      </c>
      <c r="C346" s="76" t="s">
        <v>617</v>
      </c>
      <c r="D346" s="64" t="n">
        <f aca="false">+D347</f>
        <v>0</v>
      </c>
      <c r="E346" s="65" t="n">
        <f aca="false">+E347</f>
        <v>0</v>
      </c>
      <c r="F346" s="66" t="n">
        <f aca="false">+F347</f>
        <v>0</v>
      </c>
      <c r="H346" s="59"/>
      <c r="I346" s="60"/>
    </row>
    <row r="347" customFormat="false" ht="12.75" hidden="false" customHeight="false" outlineLevel="4" collapsed="false">
      <c r="A347" s="61" t="n">
        <f aca="false">+A346+1</f>
        <v>327</v>
      </c>
      <c r="B347" s="75" t="s">
        <v>618</v>
      </c>
      <c r="C347" s="68" t="s">
        <v>619</v>
      </c>
      <c r="D347" s="64" t="n">
        <f aca="false">+D348</f>
        <v>0</v>
      </c>
      <c r="E347" s="65" t="n">
        <f aca="false">+E348</f>
        <v>0</v>
      </c>
      <c r="F347" s="66" t="n">
        <f aca="false">+F348</f>
        <v>0</v>
      </c>
      <c r="H347" s="59"/>
      <c r="I347" s="60"/>
    </row>
    <row r="348" customFormat="false" ht="12.75" hidden="false" customHeight="false" outlineLevel="5" collapsed="false">
      <c r="A348" s="61" t="n">
        <f aca="false">+A347+1</f>
        <v>328</v>
      </c>
      <c r="B348" s="75" t="s">
        <v>620</v>
      </c>
      <c r="C348" s="77" t="s">
        <v>617</v>
      </c>
      <c r="D348" s="70"/>
      <c r="E348" s="71"/>
      <c r="F348" s="72"/>
      <c r="H348" s="59"/>
      <c r="I348" s="60"/>
    </row>
    <row r="349" customFormat="false" ht="12.75" hidden="false" customHeight="false" outlineLevel="2" collapsed="false">
      <c r="A349" s="61" t="n">
        <f aca="false">+A348+1</f>
        <v>329</v>
      </c>
      <c r="B349" s="75" t="s">
        <v>621</v>
      </c>
      <c r="C349" s="76" t="s">
        <v>414</v>
      </c>
      <c r="D349" s="64" t="n">
        <f aca="false">+D350</f>
        <v>0</v>
      </c>
      <c r="E349" s="65" t="n">
        <f aca="false">+E350</f>
        <v>0</v>
      </c>
      <c r="F349" s="66" t="n">
        <f aca="false">+F350</f>
        <v>0</v>
      </c>
      <c r="H349" s="59"/>
      <c r="I349" s="60"/>
    </row>
    <row r="350" customFormat="false" ht="12.75" hidden="false" customHeight="false" outlineLevel="3" collapsed="false">
      <c r="A350" s="61" t="n">
        <f aca="false">+A349+1</f>
        <v>330</v>
      </c>
      <c r="B350" s="75" t="s">
        <v>622</v>
      </c>
      <c r="C350" s="76" t="s">
        <v>623</v>
      </c>
      <c r="D350" s="64" t="n">
        <f aca="false">+D351</f>
        <v>0</v>
      </c>
      <c r="E350" s="65" t="n">
        <f aca="false">+E351</f>
        <v>0</v>
      </c>
      <c r="F350" s="66" t="n">
        <f aca="false">+F351</f>
        <v>0</v>
      </c>
      <c r="H350" s="59"/>
      <c r="I350" s="60"/>
    </row>
    <row r="351" customFormat="false" ht="25.5" hidden="false" customHeight="false" outlineLevel="4" collapsed="false">
      <c r="A351" s="61" t="n">
        <f aca="false">+A350+1</f>
        <v>331</v>
      </c>
      <c r="B351" s="75" t="s">
        <v>624</v>
      </c>
      <c r="C351" s="78" t="s">
        <v>625</v>
      </c>
      <c r="D351" s="64" t="n">
        <f aca="false">+D352</f>
        <v>0</v>
      </c>
      <c r="E351" s="65" t="n">
        <f aca="false">+E352</f>
        <v>0</v>
      </c>
      <c r="F351" s="66" t="n">
        <f aca="false">+F352</f>
        <v>0</v>
      </c>
      <c r="H351" s="59"/>
      <c r="I351" s="60"/>
    </row>
    <row r="352" customFormat="false" ht="12.75" hidden="false" customHeight="false" outlineLevel="5" collapsed="false">
      <c r="A352" s="61" t="n">
        <f aca="false">+A351+1</f>
        <v>332</v>
      </c>
      <c r="B352" s="75" t="s">
        <v>626</v>
      </c>
      <c r="C352" s="77" t="s">
        <v>623</v>
      </c>
      <c r="D352" s="70"/>
      <c r="E352" s="71"/>
      <c r="F352" s="72"/>
      <c r="H352" s="59"/>
      <c r="I352" s="60"/>
    </row>
    <row r="353" customFormat="false" ht="12.75" hidden="false" customHeight="false" outlineLevel="2" collapsed="false">
      <c r="A353" s="61" t="n">
        <f aca="false">+A352+1</f>
        <v>333</v>
      </c>
      <c r="B353" s="75" t="s">
        <v>627</v>
      </c>
      <c r="C353" s="76" t="s">
        <v>503</v>
      </c>
      <c r="D353" s="64" t="n">
        <f aca="false">+D354</f>
        <v>0</v>
      </c>
      <c r="E353" s="65" t="n">
        <f aca="false">+E354</f>
        <v>0</v>
      </c>
      <c r="F353" s="66" t="n">
        <f aca="false">+F354</f>
        <v>0</v>
      </c>
      <c r="H353" s="59"/>
      <c r="I353" s="60"/>
    </row>
    <row r="354" customFormat="false" ht="12.75" hidden="false" customHeight="false" outlineLevel="3" collapsed="false">
      <c r="A354" s="61" t="n">
        <f aca="false">+A353+1</f>
        <v>334</v>
      </c>
      <c r="B354" s="75" t="s">
        <v>628</v>
      </c>
      <c r="C354" s="76" t="s">
        <v>629</v>
      </c>
      <c r="D354" s="64" t="n">
        <f aca="false">+D355</f>
        <v>0</v>
      </c>
      <c r="E354" s="65" t="n">
        <f aca="false">+E355</f>
        <v>0</v>
      </c>
      <c r="F354" s="66" t="n">
        <f aca="false">+F355</f>
        <v>0</v>
      </c>
      <c r="H354" s="59"/>
      <c r="I354" s="60"/>
    </row>
    <row r="355" customFormat="false" ht="12.75" hidden="false" customHeight="false" outlineLevel="4" collapsed="false">
      <c r="A355" s="61" t="n">
        <f aca="false">+A354+1</f>
        <v>335</v>
      </c>
      <c r="B355" s="75" t="s">
        <v>630</v>
      </c>
      <c r="C355" s="78" t="s">
        <v>631</v>
      </c>
      <c r="D355" s="64" t="n">
        <f aca="false">+D356</f>
        <v>0</v>
      </c>
      <c r="E355" s="65" t="n">
        <f aca="false">+E356</f>
        <v>0</v>
      </c>
      <c r="F355" s="66" t="n">
        <f aca="false">+F356</f>
        <v>0</v>
      </c>
      <c r="H355" s="59"/>
      <c r="I355" s="60"/>
    </row>
    <row r="356" customFormat="false" ht="12.75" hidden="false" customHeight="false" outlineLevel="5" collapsed="false">
      <c r="A356" s="61" t="n">
        <f aca="false">+A355+1</f>
        <v>336</v>
      </c>
      <c r="B356" s="75" t="s">
        <v>632</v>
      </c>
      <c r="C356" s="77" t="s">
        <v>629</v>
      </c>
      <c r="D356" s="70"/>
      <c r="E356" s="71"/>
      <c r="F356" s="72"/>
      <c r="H356" s="59"/>
      <c r="I356" s="60"/>
    </row>
    <row r="357" customFormat="false" ht="12.75" hidden="false" customHeight="false" outlineLevel="2" collapsed="false">
      <c r="A357" s="61" t="n">
        <f aca="false">+A356+1</f>
        <v>337</v>
      </c>
      <c r="B357" s="75" t="s">
        <v>633</v>
      </c>
      <c r="C357" s="76" t="s">
        <v>634</v>
      </c>
      <c r="D357" s="64" t="n">
        <f aca="false">+D358</f>
        <v>0</v>
      </c>
      <c r="E357" s="65" t="n">
        <f aca="false">+E358</f>
        <v>0</v>
      </c>
      <c r="F357" s="66" t="n">
        <f aca="false">+F358</f>
        <v>0</v>
      </c>
      <c r="H357" s="59"/>
      <c r="I357" s="60"/>
    </row>
    <row r="358" customFormat="false" ht="12.75" hidden="false" customHeight="false" outlineLevel="3" collapsed="false">
      <c r="A358" s="61" t="n">
        <f aca="false">+A357+1</f>
        <v>338</v>
      </c>
      <c r="B358" s="75" t="s">
        <v>635</v>
      </c>
      <c r="C358" s="76" t="s">
        <v>577</v>
      </c>
      <c r="D358" s="64" t="n">
        <f aca="false">+D359</f>
        <v>0</v>
      </c>
      <c r="E358" s="65" t="n">
        <f aca="false">+E359</f>
        <v>0</v>
      </c>
      <c r="F358" s="66" t="n">
        <f aca="false">+F359</f>
        <v>0</v>
      </c>
      <c r="H358" s="59"/>
      <c r="I358" s="60"/>
    </row>
    <row r="359" customFormat="false" ht="12.75" hidden="false" customHeight="false" outlineLevel="4" collapsed="false">
      <c r="A359" s="61" t="n">
        <f aca="false">+A358+1</f>
        <v>339</v>
      </c>
      <c r="B359" s="75" t="s">
        <v>636</v>
      </c>
      <c r="C359" s="78" t="s">
        <v>637</v>
      </c>
      <c r="D359" s="64" t="n">
        <f aca="false">+D360</f>
        <v>0</v>
      </c>
      <c r="E359" s="65" t="n">
        <f aca="false">+E360</f>
        <v>0</v>
      </c>
      <c r="F359" s="66" t="n">
        <f aca="false">+F360</f>
        <v>0</v>
      </c>
      <c r="H359" s="59"/>
      <c r="I359" s="60"/>
    </row>
    <row r="360" customFormat="false" ht="12.75" hidden="false" customHeight="false" outlineLevel="5" collapsed="false">
      <c r="A360" s="61" t="n">
        <f aca="false">+A359+1</f>
        <v>340</v>
      </c>
      <c r="B360" s="75" t="s">
        <v>638</v>
      </c>
      <c r="C360" s="77" t="s">
        <v>577</v>
      </c>
      <c r="D360" s="70"/>
      <c r="E360" s="71"/>
      <c r="F360" s="72"/>
      <c r="H360" s="59"/>
      <c r="I360" s="60"/>
    </row>
    <row r="361" customFormat="false" ht="12.75" hidden="false" customHeight="false" outlineLevel="2" collapsed="false">
      <c r="A361" s="61" t="n">
        <f aca="false">+A360+1</f>
        <v>341</v>
      </c>
      <c r="B361" s="75" t="s">
        <v>639</v>
      </c>
      <c r="C361" s="76" t="s">
        <v>640</v>
      </c>
      <c r="D361" s="64" t="n">
        <f aca="false">+D362</f>
        <v>0</v>
      </c>
      <c r="E361" s="65" t="n">
        <f aca="false">+E362</f>
        <v>0</v>
      </c>
      <c r="F361" s="66" t="n">
        <f aca="false">+F362</f>
        <v>0</v>
      </c>
      <c r="H361" s="59"/>
      <c r="I361" s="60"/>
    </row>
    <row r="362" customFormat="false" ht="12.75" hidden="false" customHeight="false" outlineLevel="3" collapsed="false">
      <c r="A362" s="61" t="n">
        <f aca="false">+A361+1</f>
        <v>342</v>
      </c>
      <c r="B362" s="75" t="s">
        <v>641</v>
      </c>
      <c r="C362" s="76" t="s">
        <v>642</v>
      </c>
      <c r="D362" s="64" t="n">
        <f aca="false">+D363</f>
        <v>0</v>
      </c>
      <c r="E362" s="65" t="n">
        <f aca="false">+E363</f>
        <v>0</v>
      </c>
      <c r="F362" s="66" t="n">
        <f aca="false">+F363</f>
        <v>0</v>
      </c>
      <c r="H362" s="59"/>
      <c r="I362" s="60"/>
    </row>
    <row r="363" customFormat="false" ht="12.75" hidden="false" customHeight="false" outlineLevel="4" collapsed="false">
      <c r="A363" s="61" t="n">
        <f aca="false">+A362+1</f>
        <v>343</v>
      </c>
      <c r="B363" s="75" t="s">
        <v>643</v>
      </c>
      <c r="C363" s="78" t="s">
        <v>644</v>
      </c>
      <c r="D363" s="64" t="n">
        <f aca="false">+D364</f>
        <v>0</v>
      </c>
      <c r="E363" s="65" t="n">
        <f aca="false">+E364</f>
        <v>0</v>
      </c>
      <c r="F363" s="66" t="n">
        <f aca="false">+F364</f>
        <v>0</v>
      </c>
      <c r="H363" s="59"/>
      <c r="I363" s="60"/>
    </row>
    <row r="364" customFormat="false" ht="12.75" hidden="false" customHeight="false" outlineLevel="5" collapsed="false">
      <c r="A364" s="61" t="n">
        <f aca="false">+A363+1</f>
        <v>344</v>
      </c>
      <c r="B364" s="75" t="s">
        <v>645</v>
      </c>
      <c r="C364" s="77" t="s">
        <v>642</v>
      </c>
      <c r="D364" s="70"/>
      <c r="E364" s="71"/>
      <c r="F364" s="72"/>
      <c r="H364" s="59"/>
      <c r="I364" s="60"/>
    </row>
    <row r="365" customFormat="false" ht="25.5" hidden="false" customHeight="false" outlineLevel="1" collapsed="false">
      <c r="A365" s="61" t="n">
        <f aca="false">+A364+1</f>
        <v>345</v>
      </c>
      <c r="B365" s="75" t="s">
        <v>646</v>
      </c>
      <c r="C365" s="76" t="s">
        <v>647</v>
      </c>
      <c r="D365" s="64" t="n">
        <f aca="false">+D366+D370+D397+D401+D419</f>
        <v>0</v>
      </c>
      <c r="E365" s="65" t="n">
        <f aca="false">+E366+E370+E397+E401+E419</f>
        <v>0</v>
      </c>
      <c r="F365" s="66" t="n">
        <f aca="false">+F366+F370+F397+F401+F419</f>
        <v>0</v>
      </c>
      <c r="H365" s="59"/>
      <c r="I365" s="60"/>
    </row>
    <row r="366" customFormat="false" ht="12.75" hidden="false" customHeight="false" outlineLevel="2" collapsed="false">
      <c r="A366" s="61" t="n">
        <f aca="false">+A365+1</f>
        <v>346</v>
      </c>
      <c r="B366" s="75" t="s">
        <v>648</v>
      </c>
      <c r="C366" s="79" t="s">
        <v>609</v>
      </c>
      <c r="D366" s="64" t="n">
        <f aca="false">+D367</f>
        <v>0</v>
      </c>
      <c r="E366" s="65" t="n">
        <f aca="false">+E367</f>
        <v>0</v>
      </c>
      <c r="F366" s="66" t="n">
        <f aca="false">+F367</f>
        <v>0</v>
      </c>
      <c r="H366" s="59"/>
      <c r="I366" s="60"/>
    </row>
    <row r="367" customFormat="false" ht="12.75" hidden="false" customHeight="false" outlineLevel="3" collapsed="false">
      <c r="A367" s="61" t="n">
        <f aca="false">+A366+1</f>
        <v>347</v>
      </c>
      <c r="B367" s="75" t="s">
        <v>649</v>
      </c>
      <c r="C367" s="80" t="s">
        <v>611</v>
      </c>
      <c r="D367" s="64" t="n">
        <f aca="false">+D368</f>
        <v>0</v>
      </c>
      <c r="E367" s="65" t="n">
        <f aca="false">+E368</f>
        <v>0</v>
      </c>
      <c r="F367" s="66" t="n">
        <f aca="false">+F368</f>
        <v>0</v>
      </c>
      <c r="H367" s="59"/>
      <c r="I367" s="60"/>
    </row>
    <row r="368" customFormat="false" ht="12.75" hidden="false" customHeight="false" outlineLevel="4" collapsed="false">
      <c r="A368" s="61" t="n">
        <f aca="false">+A367+1</f>
        <v>348</v>
      </c>
      <c r="B368" s="75" t="s">
        <v>650</v>
      </c>
      <c r="C368" s="81" t="s">
        <v>611</v>
      </c>
      <c r="D368" s="64" t="n">
        <f aca="false">+D369</f>
        <v>0</v>
      </c>
      <c r="E368" s="65" t="n">
        <f aca="false">+E369</f>
        <v>0</v>
      </c>
      <c r="F368" s="66" t="n">
        <f aca="false">+F369</f>
        <v>0</v>
      </c>
      <c r="H368" s="59"/>
      <c r="I368" s="60"/>
    </row>
    <row r="369" customFormat="false" ht="12.75" hidden="false" customHeight="false" outlineLevel="5" collapsed="false">
      <c r="A369" s="61" t="n">
        <f aca="false">+A368+1</f>
        <v>349</v>
      </c>
      <c r="B369" s="75" t="s">
        <v>651</v>
      </c>
      <c r="C369" s="82" t="s">
        <v>611</v>
      </c>
      <c r="D369" s="70"/>
      <c r="E369" s="71"/>
      <c r="F369" s="72"/>
      <c r="H369" s="59"/>
      <c r="I369" s="60"/>
    </row>
    <row r="370" customFormat="false" ht="12.75" hidden="false" customHeight="false" outlineLevel="2" collapsed="false">
      <c r="A370" s="61" t="n">
        <f aca="false">+A369+1</f>
        <v>350</v>
      </c>
      <c r="B370" s="75" t="s">
        <v>652</v>
      </c>
      <c r="C370" s="83" t="s">
        <v>299</v>
      </c>
      <c r="D370" s="64" t="n">
        <f aca="false">+D371+D381</f>
        <v>0</v>
      </c>
      <c r="E370" s="65" t="n">
        <f aca="false">+E371+E381</f>
        <v>0</v>
      </c>
      <c r="F370" s="66" t="n">
        <f aca="false">+F371+F381</f>
        <v>0</v>
      </c>
      <c r="H370" s="59"/>
      <c r="I370" s="60"/>
    </row>
    <row r="371" customFormat="false" ht="12.75" hidden="false" customHeight="false" outlineLevel="3" collapsed="false">
      <c r="A371" s="61" t="n">
        <f aca="false">+A370+1</f>
        <v>351</v>
      </c>
      <c r="B371" s="75" t="s">
        <v>653</v>
      </c>
      <c r="C371" s="83" t="s">
        <v>654</v>
      </c>
      <c r="D371" s="64" t="n">
        <f aca="false">+D372+D376</f>
        <v>0</v>
      </c>
      <c r="E371" s="65" t="n">
        <f aca="false">+E372+E376</f>
        <v>0</v>
      </c>
      <c r="F371" s="66" t="n">
        <f aca="false">+F372+F376</f>
        <v>0</v>
      </c>
      <c r="H371" s="59"/>
      <c r="I371" s="60"/>
    </row>
    <row r="372" customFormat="false" ht="12.75" hidden="false" customHeight="false" outlineLevel="4" collapsed="false">
      <c r="A372" s="61" t="n">
        <f aca="false">+A371+1</f>
        <v>352</v>
      </c>
      <c r="B372" s="75" t="s">
        <v>655</v>
      </c>
      <c r="C372" s="81" t="s">
        <v>301</v>
      </c>
      <c r="D372" s="64" t="n">
        <f aca="false">+D373+D374+D375</f>
        <v>0</v>
      </c>
      <c r="E372" s="65" t="n">
        <f aca="false">+E373+E374+E375</f>
        <v>0</v>
      </c>
      <c r="F372" s="66" t="n">
        <f aca="false">+F373+F374+F375</f>
        <v>0</v>
      </c>
      <c r="H372" s="59"/>
      <c r="I372" s="60"/>
    </row>
    <row r="373" customFormat="false" ht="12.75" hidden="false" customHeight="false" outlineLevel="5" collapsed="false">
      <c r="A373" s="61" t="n">
        <f aca="false">+A372+1</f>
        <v>353</v>
      </c>
      <c r="B373" s="75" t="s">
        <v>656</v>
      </c>
      <c r="C373" s="84" t="s">
        <v>305</v>
      </c>
      <c r="D373" s="70"/>
      <c r="E373" s="71"/>
      <c r="F373" s="72"/>
      <c r="H373" s="59"/>
      <c r="I373" s="60"/>
    </row>
    <row r="374" customFormat="false" ht="12.75" hidden="false" customHeight="false" outlineLevel="5" collapsed="false">
      <c r="A374" s="61" t="n">
        <f aca="false">+A373+1</f>
        <v>354</v>
      </c>
      <c r="B374" s="75" t="s">
        <v>657</v>
      </c>
      <c r="C374" s="84" t="s">
        <v>309</v>
      </c>
      <c r="D374" s="70"/>
      <c r="E374" s="71"/>
      <c r="F374" s="72"/>
      <c r="H374" s="59"/>
      <c r="I374" s="60"/>
    </row>
    <row r="375" customFormat="false" ht="12.75" hidden="false" customHeight="false" outlineLevel="5" collapsed="false">
      <c r="A375" s="61" t="n">
        <f aca="false">+A374+1</f>
        <v>355</v>
      </c>
      <c r="B375" s="75" t="s">
        <v>658</v>
      </c>
      <c r="C375" s="84" t="s">
        <v>659</v>
      </c>
      <c r="D375" s="70"/>
      <c r="E375" s="71"/>
      <c r="F375" s="72"/>
      <c r="H375" s="59"/>
      <c r="I375" s="60"/>
    </row>
    <row r="376" customFormat="false" ht="12.75" hidden="false" customHeight="false" outlineLevel="4" collapsed="false">
      <c r="A376" s="61" t="n">
        <f aca="false">+A375+1</f>
        <v>356</v>
      </c>
      <c r="B376" s="75" t="s">
        <v>660</v>
      </c>
      <c r="C376" s="81" t="s">
        <v>661</v>
      </c>
      <c r="D376" s="64" t="n">
        <f aca="false">+D377+D378+D379+D380</f>
        <v>0</v>
      </c>
      <c r="E376" s="65" t="n">
        <f aca="false">+E377+E378+E379+E380</f>
        <v>0</v>
      </c>
      <c r="F376" s="66" t="n">
        <f aca="false">+F377+F378+F379+F380</f>
        <v>0</v>
      </c>
      <c r="H376" s="59"/>
      <c r="I376" s="60"/>
    </row>
    <row r="377" customFormat="false" ht="12.75" hidden="false" customHeight="false" outlineLevel="5" collapsed="false">
      <c r="A377" s="61" t="n">
        <f aca="false">+A376+1</f>
        <v>357</v>
      </c>
      <c r="B377" s="75" t="s">
        <v>662</v>
      </c>
      <c r="C377" s="85" t="s">
        <v>663</v>
      </c>
      <c r="D377" s="70"/>
      <c r="E377" s="71"/>
      <c r="F377" s="72"/>
      <c r="H377" s="59"/>
      <c r="I377" s="60"/>
    </row>
    <row r="378" customFormat="false" ht="12.75" hidden="false" customHeight="false" outlineLevel="5" collapsed="false">
      <c r="A378" s="61" t="n">
        <f aca="false">+A377+1</f>
        <v>358</v>
      </c>
      <c r="B378" s="75" t="s">
        <v>664</v>
      </c>
      <c r="C378" s="85" t="s">
        <v>665</v>
      </c>
      <c r="D378" s="70"/>
      <c r="E378" s="71"/>
      <c r="F378" s="72"/>
      <c r="H378" s="59"/>
      <c r="I378" s="60"/>
    </row>
    <row r="379" customFormat="false" ht="12.75" hidden="false" customHeight="false" outlineLevel="5" collapsed="false">
      <c r="A379" s="61" t="n">
        <f aca="false">+A378+1</f>
        <v>359</v>
      </c>
      <c r="B379" s="75" t="s">
        <v>666</v>
      </c>
      <c r="C379" s="85" t="s">
        <v>667</v>
      </c>
      <c r="D379" s="70"/>
      <c r="E379" s="71"/>
      <c r="F379" s="72"/>
      <c r="H379" s="59"/>
      <c r="I379" s="60"/>
    </row>
    <row r="380" customFormat="false" ht="12.75" hidden="false" customHeight="false" outlineLevel="5" collapsed="false">
      <c r="A380" s="61" t="n">
        <f aca="false">+A379+1</f>
        <v>360</v>
      </c>
      <c r="B380" s="75" t="s">
        <v>668</v>
      </c>
      <c r="C380" s="85" t="s">
        <v>326</v>
      </c>
      <c r="D380" s="70"/>
      <c r="E380" s="71"/>
      <c r="F380" s="72"/>
      <c r="H380" s="59"/>
      <c r="I380" s="60"/>
    </row>
    <row r="381" customFormat="false" ht="12.75" hidden="false" customHeight="false" outlineLevel="3" collapsed="false">
      <c r="A381" s="61" t="n">
        <f aca="false">+A380+1</f>
        <v>361</v>
      </c>
      <c r="B381" s="75" t="s">
        <v>669</v>
      </c>
      <c r="C381" s="80" t="s">
        <v>670</v>
      </c>
      <c r="D381" s="64" t="n">
        <f aca="false">+D382+D386+D391+D393+D395</f>
        <v>0</v>
      </c>
      <c r="E381" s="65" t="n">
        <f aca="false">+E382+E386+E391+E393+E395</f>
        <v>0</v>
      </c>
      <c r="F381" s="66" t="n">
        <f aca="false">+F382+F386+F391+F393+F395</f>
        <v>0</v>
      </c>
      <c r="H381" s="59"/>
      <c r="I381" s="60"/>
    </row>
    <row r="382" customFormat="false" ht="12.75" hidden="false" customHeight="false" outlineLevel="4" collapsed="false">
      <c r="A382" s="61" t="n">
        <f aca="false">+A381+1</f>
        <v>362</v>
      </c>
      <c r="B382" s="75" t="s">
        <v>671</v>
      </c>
      <c r="C382" s="81" t="s">
        <v>672</v>
      </c>
      <c r="D382" s="64" t="n">
        <f aca="false">+D383+D384+D385</f>
        <v>0</v>
      </c>
      <c r="E382" s="65" t="n">
        <f aca="false">+E383+E384+E385</f>
        <v>0</v>
      </c>
      <c r="F382" s="66" t="n">
        <f aca="false">+F383+F384+F385</f>
        <v>0</v>
      </c>
      <c r="H382" s="59"/>
      <c r="I382" s="60"/>
    </row>
    <row r="383" customFormat="false" ht="12.75" hidden="false" customHeight="false" outlineLevel="5" collapsed="false">
      <c r="A383" s="61" t="n">
        <f aca="false">+A382+1</f>
        <v>363</v>
      </c>
      <c r="B383" s="75" t="s">
        <v>673</v>
      </c>
      <c r="C383" s="86" t="s">
        <v>674</v>
      </c>
      <c r="D383" s="70"/>
      <c r="E383" s="71"/>
      <c r="F383" s="72"/>
      <c r="H383" s="59"/>
      <c r="I383" s="60"/>
    </row>
    <row r="384" customFormat="false" ht="12.75" hidden="false" customHeight="false" outlineLevel="5" collapsed="false">
      <c r="A384" s="61" t="n">
        <f aca="false">+A383+1</f>
        <v>364</v>
      </c>
      <c r="B384" s="75" t="s">
        <v>675</v>
      </c>
      <c r="C384" s="86" t="s">
        <v>676</v>
      </c>
      <c r="D384" s="70"/>
      <c r="E384" s="71"/>
      <c r="F384" s="72"/>
      <c r="H384" s="59"/>
      <c r="I384" s="60"/>
    </row>
    <row r="385" customFormat="false" ht="12.75" hidden="false" customHeight="false" outlineLevel="5" collapsed="false">
      <c r="A385" s="61" t="n">
        <f aca="false">+A384+1</f>
        <v>365</v>
      </c>
      <c r="B385" s="75" t="s">
        <v>677</v>
      </c>
      <c r="C385" s="86" t="s">
        <v>678</v>
      </c>
      <c r="D385" s="70"/>
      <c r="E385" s="71"/>
      <c r="F385" s="72"/>
      <c r="H385" s="59"/>
      <c r="I385" s="60"/>
    </row>
    <row r="386" customFormat="false" ht="12.75" hidden="false" customHeight="false" outlineLevel="4" collapsed="false">
      <c r="A386" s="61" t="n">
        <f aca="false">+A385+1</f>
        <v>366</v>
      </c>
      <c r="B386" s="75" t="s">
        <v>679</v>
      </c>
      <c r="C386" s="81" t="s">
        <v>680</v>
      </c>
      <c r="D386" s="64" t="n">
        <f aca="false">+D387+D388+D389+D390</f>
        <v>0</v>
      </c>
      <c r="E386" s="65" t="n">
        <f aca="false">+E387+E388+E389+E390</f>
        <v>0</v>
      </c>
      <c r="F386" s="66" t="n">
        <f aca="false">+F387+F388+F389+F390</f>
        <v>0</v>
      </c>
      <c r="H386" s="59"/>
      <c r="I386" s="60"/>
    </row>
    <row r="387" customFormat="false" ht="12.75" hidden="false" customHeight="false" outlineLevel="5" collapsed="false">
      <c r="A387" s="61" t="n">
        <f aca="false">+A386+1</f>
        <v>367</v>
      </c>
      <c r="B387" s="75" t="s">
        <v>681</v>
      </c>
      <c r="C387" s="86" t="s">
        <v>305</v>
      </c>
      <c r="D387" s="70"/>
      <c r="E387" s="71"/>
      <c r="F387" s="72"/>
      <c r="H387" s="59"/>
      <c r="I387" s="60"/>
    </row>
    <row r="388" customFormat="false" ht="12.75" hidden="false" customHeight="false" outlineLevel="5" collapsed="false">
      <c r="A388" s="61" t="n">
        <f aca="false">+A387+1</f>
        <v>368</v>
      </c>
      <c r="B388" s="75" t="s">
        <v>682</v>
      </c>
      <c r="C388" s="86" t="s">
        <v>683</v>
      </c>
      <c r="D388" s="70"/>
      <c r="E388" s="71"/>
      <c r="F388" s="72"/>
      <c r="H388" s="59"/>
      <c r="I388" s="60"/>
    </row>
    <row r="389" customFormat="false" ht="12.75" hidden="false" customHeight="false" outlineLevel="5" collapsed="false">
      <c r="A389" s="61" t="n">
        <f aca="false">+A388+1</f>
        <v>369</v>
      </c>
      <c r="B389" s="75" t="s">
        <v>684</v>
      </c>
      <c r="C389" s="86" t="s">
        <v>659</v>
      </c>
      <c r="D389" s="70"/>
      <c r="E389" s="71"/>
      <c r="F389" s="72"/>
      <c r="H389" s="59"/>
      <c r="I389" s="60"/>
    </row>
    <row r="390" customFormat="false" ht="12.75" hidden="false" customHeight="false" outlineLevel="5" collapsed="false">
      <c r="A390" s="61" t="n">
        <f aca="false">+A389+1</f>
        <v>370</v>
      </c>
      <c r="B390" s="75" t="s">
        <v>685</v>
      </c>
      <c r="C390" s="86" t="s">
        <v>686</v>
      </c>
      <c r="D390" s="70"/>
      <c r="E390" s="71"/>
      <c r="F390" s="72"/>
      <c r="H390" s="59"/>
      <c r="I390" s="60"/>
    </row>
    <row r="391" customFormat="false" ht="12.75" hidden="false" customHeight="false" outlineLevel="4" collapsed="false">
      <c r="A391" s="61" t="n">
        <f aca="false">+A390+1</f>
        <v>371</v>
      </c>
      <c r="B391" s="75" t="s">
        <v>687</v>
      </c>
      <c r="C391" s="81" t="s">
        <v>688</v>
      </c>
      <c r="D391" s="64" t="n">
        <f aca="false">+D392</f>
        <v>0</v>
      </c>
      <c r="E391" s="65" t="n">
        <f aca="false">+E392</f>
        <v>0</v>
      </c>
      <c r="F391" s="66" t="n">
        <f aca="false">+F392</f>
        <v>0</v>
      </c>
      <c r="H391" s="59"/>
      <c r="I391" s="60"/>
    </row>
    <row r="392" customFormat="false" ht="12.75" hidden="false" customHeight="false" outlineLevel="5" collapsed="false">
      <c r="A392" s="61" t="n">
        <f aca="false">+A391+1</f>
        <v>372</v>
      </c>
      <c r="B392" s="75" t="s">
        <v>689</v>
      </c>
      <c r="C392" s="86" t="s">
        <v>688</v>
      </c>
      <c r="D392" s="70"/>
      <c r="E392" s="71"/>
      <c r="F392" s="72"/>
      <c r="H392" s="59"/>
      <c r="I392" s="60"/>
    </row>
    <row r="393" customFormat="false" ht="12.75" hidden="false" customHeight="false" outlineLevel="4" collapsed="false">
      <c r="A393" s="61" t="n">
        <f aca="false">+A392+1</f>
        <v>373</v>
      </c>
      <c r="B393" s="75" t="s">
        <v>690</v>
      </c>
      <c r="C393" s="81" t="s">
        <v>691</v>
      </c>
      <c r="D393" s="64" t="n">
        <f aca="false">+D394</f>
        <v>0</v>
      </c>
      <c r="E393" s="65" t="n">
        <f aca="false">+E394</f>
        <v>0</v>
      </c>
      <c r="F393" s="66" t="n">
        <f aca="false">+F394</f>
        <v>0</v>
      </c>
      <c r="H393" s="59"/>
      <c r="I393" s="60"/>
    </row>
    <row r="394" customFormat="false" ht="12.75" hidden="false" customHeight="false" outlineLevel="5" collapsed="false">
      <c r="A394" s="61" t="n">
        <f aca="false">+A393+1</f>
        <v>374</v>
      </c>
      <c r="B394" s="75" t="s">
        <v>692</v>
      </c>
      <c r="C394" s="86" t="s">
        <v>691</v>
      </c>
      <c r="D394" s="70"/>
      <c r="E394" s="71"/>
      <c r="F394" s="72"/>
      <c r="H394" s="59"/>
      <c r="I394" s="60"/>
    </row>
    <row r="395" customFormat="false" ht="12.75" hidden="false" customHeight="false" outlineLevel="4" collapsed="false">
      <c r="A395" s="61" t="n">
        <f aca="false">+A394+1</f>
        <v>375</v>
      </c>
      <c r="B395" s="75" t="s">
        <v>693</v>
      </c>
      <c r="C395" s="81" t="s">
        <v>694</v>
      </c>
      <c r="D395" s="64" t="n">
        <f aca="false">+D396</f>
        <v>0</v>
      </c>
      <c r="E395" s="65" t="n">
        <f aca="false">+E396</f>
        <v>0</v>
      </c>
      <c r="F395" s="66" t="n">
        <f aca="false">+F396</f>
        <v>0</v>
      </c>
      <c r="H395" s="59"/>
      <c r="I395" s="60"/>
    </row>
    <row r="396" customFormat="false" ht="12.75" hidden="false" customHeight="false" outlineLevel="5" collapsed="false">
      <c r="A396" s="61" t="n">
        <f aca="false">+A395+1</f>
        <v>376</v>
      </c>
      <c r="B396" s="75" t="s">
        <v>695</v>
      </c>
      <c r="C396" s="86" t="s">
        <v>694</v>
      </c>
      <c r="D396" s="70"/>
      <c r="E396" s="71"/>
      <c r="F396" s="72"/>
      <c r="H396" s="59"/>
      <c r="I396" s="60"/>
    </row>
    <row r="397" customFormat="false" ht="12.75" hidden="false" customHeight="false" outlineLevel="2" collapsed="false">
      <c r="A397" s="61" t="n">
        <f aca="false">+A396+1</f>
        <v>377</v>
      </c>
      <c r="B397" s="75" t="s">
        <v>696</v>
      </c>
      <c r="C397" s="80" t="s">
        <v>414</v>
      </c>
      <c r="D397" s="64" t="n">
        <f aca="false">+D398</f>
        <v>0</v>
      </c>
      <c r="E397" s="65" t="n">
        <f aca="false">+E398</f>
        <v>0</v>
      </c>
      <c r="F397" s="66" t="n">
        <f aca="false">+F398</f>
        <v>0</v>
      </c>
      <c r="H397" s="59"/>
      <c r="I397" s="60"/>
    </row>
    <row r="398" customFormat="false" ht="12.75" hidden="false" customHeight="false" outlineLevel="3" collapsed="false">
      <c r="A398" s="61" t="n">
        <f aca="false">+A397+1</f>
        <v>378</v>
      </c>
      <c r="B398" s="75" t="s">
        <v>697</v>
      </c>
      <c r="C398" s="80" t="s">
        <v>623</v>
      </c>
      <c r="D398" s="64" t="n">
        <f aca="false">+D399</f>
        <v>0</v>
      </c>
      <c r="E398" s="65" t="n">
        <f aca="false">+E399</f>
        <v>0</v>
      </c>
      <c r="F398" s="66" t="n">
        <f aca="false">+F399</f>
        <v>0</v>
      </c>
      <c r="H398" s="59"/>
      <c r="I398" s="60"/>
    </row>
    <row r="399" customFormat="false" ht="12.75" hidden="false" customHeight="false" outlineLevel="4" collapsed="false">
      <c r="A399" s="61" t="n">
        <f aca="false">+A398+1</f>
        <v>379</v>
      </c>
      <c r="B399" s="75" t="s">
        <v>698</v>
      </c>
      <c r="C399" s="81" t="s">
        <v>699</v>
      </c>
      <c r="D399" s="64" t="n">
        <f aca="false">+D400</f>
        <v>0</v>
      </c>
      <c r="E399" s="65" t="n">
        <f aca="false">+E400</f>
        <v>0</v>
      </c>
      <c r="F399" s="66" t="n">
        <f aca="false">+F400</f>
        <v>0</v>
      </c>
      <c r="H399" s="59"/>
      <c r="I399" s="60"/>
    </row>
    <row r="400" customFormat="false" ht="12.75" hidden="false" customHeight="false" outlineLevel="5" collapsed="false">
      <c r="A400" s="61" t="n">
        <f aca="false">+A399+1</f>
        <v>380</v>
      </c>
      <c r="B400" s="75" t="s">
        <v>700</v>
      </c>
      <c r="C400" s="82" t="s">
        <v>623</v>
      </c>
      <c r="D400" s="70"/>
      <c r="E400" s="71"/>
      <c r="F400" s="72"/>
      <c r="H400" s="59"/>
      <c r="I400" s="60"/>
    </row>
    <row r="401" customFormat="false" ht="12.75" hidden="false" customHeight="false" outlineLevel="2" collapsed="false">
      <c r="A401" s="61" t="n">
        <f aca="false">+A400+1</f>
        <v>381</v>
      </c>
      <c r="B401" s="75" t="s">
        <v>701</v>
      </c>
      <c r="C401" s="83" t="s">
        <v>503</v>
      </c>
      <c r="D401" s="64" t="n">
        <f aca="false">+D402+D405</f>
        <v>0</v>
      </c>
      <c r="E401" s="65" t="n">
        <f aca="false">+E402+E405</f>
        <v>0</v>
      </c>
      <c r="F401" s="66" t="n">
        <f aca="false">+F402+F405</f>
        <v>0</v>
      </c>
      <c r="H401" s="59"/>
      <c r="I401" s="60"/>
    </row>
    <row r="402" customFormat="false" ht="12.75" hidden="false" customHeight="false" outlineLevel="3" collapsed="false">
      <c r="A402" s="61" t="n">
        <f aca="false">+A401+1</f>
        <v>382</v>
      </c>
      <c r="B402" s="75" t="s">
        <v>702</v>
      </c>
      <c r="C402" s="83" t="s">
        <v>703</v>
      </c>
      <c r="D402" s="64" t="n">
        <f aca="false">+D403</f>
        <v>0</v>
      </c>
      <c r="E402" s="65" t="n">
        <f aca="false">+E403</f>
        <v>0</v>
      </c>
      <c r="F402" s="66" t="n">
        <f aca="false">+F403</f>
        <v>0</v>
      </c>
      <c r="H402" s="59"/>
      <c r="I402" s="60"/>
    </row>
    <row r="403" customFormat="false" ht="12.75" hidden="false" customHeight="false" outlineLevel="4" collapsed="false">
      <c r="A403" s="61" t="n">
        <f aca="false">+A402+1</f>
        <v>383</v>
      </c>
      <c r="B403" s="75" t="s">
        <v>704</v>
      </c>
      <c r="C403" s="81" t="s">
        <v>703</v>
      </c>
      <c r="D403" s="64" t="n">
        <f aca="false">+D404</f>
        <v>0</v>
      </c>
      <c r="E403" s="65" t="n">
        <f aca="false">+E404</f>
        <v>0</v>
      </c>
      <c r="F403" s="66" t="n">
        <f aca="false">+F404</f>
        <v>0</v>
      </c>
      <c r="H403" s="59"/>
      <c r="I403" s="60"/>
    </row>
    <row r="404" customFormat="false" ht="12.75" hidden="false" customHeight="false" outlineLevel="5" collapsed="false">
      <c r="A404" s="61" t="n">
        <f aca="false">+A403+1</f>
        <v>384</v>
      </c>
      <c r="B404" s="75" t="s">
        <v>705</v>
      </c>
      <c r="C404" s="82" t="s">
        <v>703</v>
      </c>
      <c r="D404" s="70"/>
      <c r="E404" s="71"/>
      <c r="F404" s="72"/>
      <c r="H404" s="59"/>
      <c r="I404" s="60"/>
    </row>
    <row r="405" customFormat="false" ht="12.75" hidden="false" customHeight="false" outlineLevel="3" collapsed="false">
      <c r="A405" s="61" t="n">
        <f aca="false">+A404+1</f>
        <v>385</v>
      </c>
      <c r="B405" s="75" t="s">
        <v>706</v>
      </c>
      <c r="C405" s="80" t="s">
        <v>707</v>
      </c>
      <c r="D405" s="64" t="n">
        <f aca="false">+D406+D411+D413+D415+D417</f>
        <v>0</v>
      </c>
      <c r="E405" s="65" t="n">
        <f aca="false">+E406+E411+E413+E415+E417</f>
        <v>0</v>
      </c>
      <c r="F405" s="66" t="n">
        <f aca="false">+F406+F411+F413+F415+F417</f>
        <v>0</v>
      </c>
      <c r="H405" s="59"/>
      <c r="I405" s="60"/>
    </row>
    <row r="406" customFormat="false" ht="12.75" hidden="false" customHeight="false" outlineLevel="4" collapsed="false">
      <c r="A406" s="61" t="n">
        <f aca="false">+A405+1</f>
        <v>386</v>
      </c>
      <c r="B406" s="75" t="s">
        <v>708</v>
      </c>
      <c r="C406" s="81" t="s">
        <v>672</v>
      </c>
      <c r="D406" s="64" t="n">
        <f aca="false">+D407+D408+D409+D410</f>
        <v>0</v>
      </c>
      <c r="E406" s="65" t="n">
        <f aca="false">+E407+E408+E409+E410</f>
        <v>0</v>
      </c>
      <c r="F406" s="66" t="n">
        <f aca="false">+F407+F408+F409+F410</f>
        <v>0</v>
      </c>
      <c r="H406" s="59"/>
      <c r="I406" s="60"/>
    </row>
    <row r="407" customFormat="false" ht="12.75" hidden="false" customHeight="false" outlineLevel="5" collapsed="false">
      <c r="A407" s="61" t="n">
        <f aca="false">+A406+1</f>
        <v>387</v>
      </c>
      <c r="B407" s="75" t="s">
        <v>709</v>
      </c>
      <c r="C407" s="82" t="s">
        <v>505</v>
      </c>
      <c r="D407" s="70"/>
      <c r="E407" s="71"/>
      <c r="F407" s="72"/>
      <c r="H407" s="59"/>
      <c r="I407" s="60"/>
    </row>
    <row r="408" customFormat="false" ht="12.75" hidden="false" customHeight="false" outlineLevel="5" collapsed="false">
      <c r="A408" s="61" t="n">
        <f aca="false">+A407+1</f>
        <v>388</v>
      </c>
      <c r="B408" s="75" t="s">
        <v>710</v>
      </c>
      <c r="C408" s="82" t="s">
        <v>510</v>
      </c>
      <c r="D408" s="70"/>
      <c r="E408" s="71"/>
      <c r="F408" s="72"/>
      <c r="H408" s="59"/>
      <c r="I408" s="60"/>
    </row>
    <row r="409" customFormat="false" ht="12.75" hidden="false" customHeight="false" outlineLevel="5" collapsed="false">
      <c r="A409" s="61" t="n">
        <f aca="false">+A408+1</f>
        <v>389</v>
      </c>
      <c r="B409" s="75" t="s">
        <v>711</v>
      </c>
      <c r="C409" s="82" t="s">
        <v>515</v>
      </c>
      <c r="D409" s="70"/>
      <c r="E409" s="71"/>
      <c r="F409" s="72"/>
      <c r="H409" s="59"/>
      <c r="I409" s="60"/>
    </row>
    <row r="410" customFormat="false" ht="12.75" hidden="false" customHeight="false" outlineLevel="5" collapsed="false">
      <c r="A410" s="61" t="n">
        <f aca="false">+A409+1</f>
        <v>390</v>
      </c>
      <c r="B410" s="75" t="s">
        <v>712</v>
      </c>
      <c r="C410" s="82" t="s">
        <v>521</v>
      </c>
      <c r="D410" s="70"/>
      <c r="E410" s="71"/>
      <c r="F410" s="72"/>
      <c r="H410" s="59"/>
      <c r="I410" s="60"/>
    </row>
    <row r="411" customFormat="false" ht="12.75" hidden="false" customHeight="false" outlineLevel="4" collapsed="false">
      <c r="A411" s="61" t="n">
        <f aca="false">+A410+1</f>
        <v>391</v>
      </c>
      <c r="B411" s="75" t="s">
        <v>713</v>
      </c>
      <c r="C411" s="81" t="s">
        <v>680</v>
      </c>
      <c r="D411" s="64" t="n">
        <f aca="false">+D412</f>
        <v>0</v>
      </c>
      <c r="E411" s="65" t="n">
        <f aca="false">+E412</f>
        <v>0</v>
      </c>
      <c r="F411" s="66" t="n">
        <f aca="false">+F412</f>
        <v>0</v>
      </c>
      <c r="H411" s="59"/>
      <c r="I411" s="60"/>
    </row>
    <row r="412" customFormat="false" ht="12.75" hidden="false" customHeight="false" outlineLevel="5" collapsed="false">
      <c r="A412" s="61" t="n">
        <f aca="false">+A411+1</f>
        <v>392</v>
      </c>
      <c r="B412" s="75" t="s">
        <v>714</v>
      </c>
      <c r="C412" s="82" t="s">
        <v>680</v>
      </c>
      <c r="D412" s="70"/>
      <c r="E412" s="71"/>
      <c r="F412" s="72"/>
      <c r="H412" s="59"/>
      <c r="I412" s="60"/>
    </row>
    <row r="413" customFormat="false" ht="12.75" hidden="false" customHeight="false" outlineLevel="4" collapsed="false">
      <c r="A413" s="61" t="n">
        <f aca="false">+A412+1</f>
        <v>393</v>
      </c>
      <c r="B413" s="75" t="s">
        <v>715</v>
      </c>
      <c r="C413" s="81" t="s">
        <v>688</v>
      </c>
      <c r="D413" s="64" t="n">
        <f aca="false">+D414</f>
        <v>0</v>
      </c>
      <c r="E413" s="65" t="n">
        <f aca="false">+E414</f>
        <v>0</v>
      </c>
      <c r="F413" s="66" t="n">
        <f aca="false">+F414</f>
        <v>0</v>
      </c>
      <c r="H413" s="59"/>
      <c r="I413" s="60"/>
    </row>
    <row r="414" customFormat="false" ht="12.75" hidden="false" customHeight="false" outlineLevel="5" collapsed="false">
      <c r="A414" s="61" t="n">
        <f aca="false">+A413+1</f>
        <v>394</v>
      </c>
      <c r="B414" s="75" t="s">
        <v>716</v>
      </c>
      <c r="C414" s="82" t="s">
        <v>688</v>
      </c>
      <c r="D414" s="70"/>
      <c r="E414" s="71"/>
      <c r="F414" s="72"/>
      <c r="H414" s="59"/>
      <c r="I414" s="60"/>
    </row>
    <row r="415" customFormat="false" ht="12.75" hidden="false" customHeight="false" outlineLevel="4" collapsed="false">
      <c r="A415" s="61" t="n">
        <f aca="false">+A414+1</f>
        <v>395</v>
      </c>
      <c r="B415" s="75" t="s">
        <v>717</v>
      </c>
      <c r="C415" s="81" t="s">
        <v>691</v>
      </c>
      <c r="D415" s="64" t="n">
        <f aca="false">+D416</f>
        <v>0</v>
      </c>
      <c r="E415" s="65" t="n">
        <f aca="false">+E416</f>
        <v>0</v>
      </c>
      <c r="F415" s="66" t="n">
        <f aca="false">+F416</f>
        <v>0</v>
      </c>
      <c r="H415" s="59"/>
      <c r="I415" s="60"/>
    </row>
    <row r="416" customFormat="false" ht="12.75" hidden="false" customHeight="false" outlineLevel="5" collapsed="false">
      <c r="A416" s="61" t="n">
        <f aca="false">+A415+1</f>
        <v>396</v>
      </c>
      <c r="B416" s="75" t="s">
        <v>718</v>
      </c>
      <c r="C416" s="82" t="s">
        <v>691</v>
      </c>
      <c r="D416" s="70"/>
      <c r="E416" s="71"/>
      <c r="F416" s="72"/>
      <c r="H416" s="59"/>
      <c r="I416" s="60"/>
    </row>
    <row r="417" customFormat="false" ht="12.75" hidden="false" customHeight="false" outlineLevel="4" collapsed="false">
      <c r="A417" s="61" t="n">
        <f aca="false">+A416+1</f>
        <v>397</v>
      </c>
      <c r="B417" s="75" t="s">
        <v>719</v>
      </c>
      <c r="C417" s="81" t="s">
        <v>694</v>
      </c>
      <c r="D417" s="64" t="n">
        <f aca="false">+D418</f>
        <v>0</v>
      </c>
      <c r="E417" s="65" t="n">
        <f aca="false">+E418</f>
        <v>0</v>
      </c>
      <c r="F417" s="66" t="n">
        <f aca="false">+F418</f>
        <v>0</v>
      </c>
      <c r="H417" s="59"/>
      <c r="I417" s="60"/>
    </row>
    <row r="418" customFormat="false" ht="12.75" hidden="false" customHeight="false" outlineLevel="5" collapsed="false">
      <c r="A418" s="61" t="n">
        <f aca="false">+A417+1</f>
        <v>398</v>
      </c>
      <c r="B418" s="75" t="s">
        <v>720</v>
      </c>
      <c r="C418" s="82" t="s">
        <v>721</v>
      </c>
      <c r="D418" s="70"/>
      <c r="E418" s="71"/>
      <c r="F418" s="72"/>
      <c r="H418" s="59"/>
      <c r="I418" s="60"/>
    </row>
    <row r="419" customFormat="false" ht="12.75" hidden="false" customHeight="false" outlineLevel="2" collapsed="false">
      <c r="A419" s="61" t="n">
        <f aca="false">+A418+1</f>
        <v>399</v>
      </c>
      <c r="B419" s="75" t="s">
        <v>722</v>
      </c>
      <c r="C419" s="83" t="s">
        <v>634</v>
      </c>
      <c r="D419" s="64" t="n">
        <f aca="false">+D420</f>
        <v>0</v>
      </c>
      <c r="E419" s="65" t="n">
        <f aca="false">+E420</f>
        <v>0</v>
      </c>
      <c r="F419" s="66" t="n">
        <f aca="false">+F420</f>
        <v>0</v>
      </c>
      <c r="H419" s="59"/>
      <c r="I419" s="60"/>
    </row>
    <row r="420" customFormat="false" ht="12.75" hidden="false" customHeight="false" outlineLevel="3" collapsed="false">
      <c r="A420" s="61" t="n">
        <f aca="false">+A419+1</f>
        <v>400</v>
      </c>
      <c r="B420" s="75" t="s">
        <v>723</v>
      </c>
      <c r="C420" s="79" t="s">
        <v>577</v>
      </c>
      <c r="D420" s="64" t="n">
        <f aca="false">+D421</f>
        <v>0</v>
      </c>
      <c r="E420" s="65" t="n">
        <f aca="false">+E421</f>
        <v>0</v>
      </c>
      <c r="F420" s="66" t="n">
        <f aca="false">+F421</f>
        <v>0</v>
      </c>
      <c r="H420" s="59"/>
      <c r="I420" s="60"/>
    </row>
    <row r="421" customFormat="false" ht="12.75" hidden="false" customHeight="false" outlineLevel="4" collapsed="false">
      <c r="A421" s="61" t="n">
        <f aca="false">+A420+1</f>
        <v>401</v>
      </c>
      <c r="B421" s="75" t="s">
        <v>724</v>
      </c>
      <c r="C421" s="81" t="s">
        <v>579</v>
      </c>
      <c r="D421" s="64" t="n">
        <f aca="false">+D422</f>
        <v>0</v>
      </c>
      <c r="E421" s="65" t="n">
        <f aca="false">+E422</f>
        <v>0</v>
      </c>
      <c r="F421" s="66" t="n">
        <f aca="false">+F422</f>
        <v>0</v>
      </c>
      <c r="H421" s="59"/>
      <c r="I421" s="60"/>
    </row>
    <row r="422" customFormat="false" ht="12.75" hidden="false" customHeight="false" outlineLevel="5" collapsed="false">
      <c r="A422" s="61" t="n">
        <f aca="false">+A421+1</f>
        <v>402</v>
      </c>
      <c r="B422" s="75" t="s">
        <v>725</v>
      </c>
      <c r="C422" s="82" t="s">
        <v>577</v>
      </c>
      <c r="D422" s="70"/>
      <c r="E422" s="71"/>
      <c r="F422" s="72"/>
      <c r="H422" s="59"/>
      <c r="I422" s="60"/>
    </row>
    <row r="423" customFormat="false" ht="25.5" hidden="false" customHeight="false" outlineLevel="1" collapsed="false">
      <c r="A423" s="61" t="n">
        <f aca="false">+A422+1</f>
        <v>403</v>
      </c>
      <c r="B423" s="73" t="s">
        <v>726</v>
      </c>
      <c r="C423" s="63" t="s">
        <v>727</v>
      </c>
      <c r="D423" s="64" t="n">
        <f aca="false">+D424</f>
        <v>0</v>
      </c>
      <c r="E423" s="65" t="n">
        <f aca="false">+E424</f>
        <v>0</v>
      </c>
      <c r="F423" s="66" t="n">
        <f aca="false">+F424</f>
        <v>0</v>
      </c>
      <c r="H423" s="59"/>
      <c r="I423" s="60"/>
    </row>
    <row r="424" customFormat="false" ht="12.75" hidden="false" customHeight="false" outlineLevel="2" collapsed="false">
      <c r="A424" s="61" t="n">
        <f aca="false">+A423+1</f>
        <v>404</v>
      </c>
      <c r="B424" s="73" t="s">
        <v>728</v>
      </c>
      <c r="C424" s="74" t="s">
        <v>729</v>
      </c>
      <c r="D424" s="64" t="n">
        <f aca="false">+D425</f>
        <v>0</v>
      </c>
      <c r="E424" s="65" t="n">
        <f aca="false">+E425</f>
        <v>0</v>
      </c>
      <c r="F424" s="66" t="n">
        <f aca="false">+F425</f>
        <v>0</v>
      </c>
      <c r="H424" s="59"/>
      <c r="I424" s="60"/>
    </row>
    <row r="425" customFormat="false" ht="12.75" hidden="false" customHeight="false" outlineLevel="3" collapsed="false">
      <c r="A425" s="61" t="n">
        <f aca="false">+A424+1</f>
        <v>405</v>
      </c>
      <c r="B425" s="73" t="s">
        <v>730</v>
      </c>
      <c r="C425" s="74" t="s">
        <v>731</v>
      </c>
      <c r="D425" s="64" t="n">
        <f aca="false">+D426+D429+D432+D434+D436</f>
        <v>0</v>
      </c>
      <c r="E425" s="65" t="n">
        <f aca="false">+E426+E429+E432+E434+E436</f>
        <v>0</v>
      </c>
      <c r="F425" s="66" t="n">
        <f aca="false">+F426+F429+F432+F434+F436</f>
        <v>0</v>
      </c>
      <c r="H425" s="59"/>
      <c r="I425" s="60"/>
    </row>
    <row r="426" customFormat="false" ht="12.75" hidden="false" customHeight="false" outlineLevel="4" collapsed="false">
      <c r="A426" s="61" t="n">
        <f aca="false">+A425+1</f>
        <v>406</v>
      </c>
      <c r="B426" s="73" t="s">
        <v>732</v>
      </c>
      <c r="C426" s="87" t="s">
        <v>733</v>
      </c>
      <c r="D426" s="64" t="n">
        <f aca="false">+D427+D428</f>
        <v>0</v>
      </c>
      <c r="E426" s="65" t="n">
        <f aca="false">+E427+E428</f>
        <v>0</v>
      </c>
      <c r="F426" s="66" t="n">
        <f aca="false">+F427+F428</f>
        <v>0</v>
      </c>
      <c r="H426" s="59"/>
      <c r="I426" s="60"/>
    </row>
    <row r="427" customFormat="false" ht="12.75" hidden="false" customHeight="false" outlineLevel="5" collapsed="false">
      <c r="A427" s="61" t="n">
        <f aca="false">+A426+1</f>
        <v>407</v>
      </c>
      <c r="B427" s="73" t="s">
        <v>734</v>
      </c>
      <c r="C427" s="88" t="s">
        <v>735</v>
      </c>
      <c r="D427" s="70"/>
      <c r="E427" s="71"/>
      <c r="F427" s="72"/>
      <c r="H427" s="59"/>
      <c r="I427" s="60"/>
    </row>
    <row r="428" customFormat="false" ht="12.75" hidden="false" customHeight="false" outlineLevel="5" collapsed="false">
      <c r="A428" s="61" t="n">
        <f aca="false">+A427+1</f>
        <v>408</v>
      </c>
      <c r="B428" s="73" t="s">
        <v>736</v>
      </c>
      <c r="C428" s="88" t="s">
        <v>737</v>
      </c>
      <c r="D428" s="70"/>
      <c r="E428" s="71"/>
      <c r="F428" s="72"/>
      <c r="H428" s="59"/>
      <c r="I428" s="60"/>
    </row>
    <row r="429" customFormat="false" ht="12.75" hidden="false" customHeight="false" outlineLevel="4" collapsed="false">
      <c r="A429" s="61" t="n">
        <f aca="false">+A428+1</f>
        <v>409</v>
      </c>
      <c r="B429" s="75" t="s">
        <v>738</v>
      </c>
      <c r="C429" s="81" t="s">
        <v>680</v>
      </c>
      <c r="D429" s="64" t="n">
        <f aca="false">+D430+D431</f>
        <v>0</v>
      </c>
      <c r="E429" s="65" t="n">
        <f aca="false">+E430+E431</f>
        <v>0</v>
      </c>
      <c r="F429" s="66" t="n">
        <f aca="false">+F430+F431</f>
        <v>0</v>
      </c>
      <c r="H429" s="59"/>
      <c r="I429" s="60"/>
    </row>
    <row r="430" customFormat="false" ht="12.75" hidden="false" customHeight="false" outlineLevel="5" collapsed="false">
      <c r="A430" s="61" t="n">
        <f aca="false">+A429+1</f>
        <v>410</v>
      </c>
      <c r="B430" s="75" t="s">
        <v>739</v>
      </c>
      <c r="C430" s="82" t="s">
        <v>686</v>
      </c>
      <c r="D430" s="70"/>
      <c r="E430" s="71"/>
      <c r="F430" s="72"/>
      <c r="H430" s="59"/>
      <c r="I430" s="60"/>
    </row>
    <row r="431" customFormat="false" ht="12.75" hidden="false" customHeight="false" outlineLevel="5" collapsed="false">
      <c r="A431" s="61" t="n">
        <f aca="false">+A430+1</f>
        <v>411</v>
      </c>
      <c r="B431" s="75" t="s">
        <v>740</v>
      </c>
      <c r="C431" s="82" t="s">
        <v>741</v>
      </c>
      <c r="D431" s="70"/>
      <c r="E431" s="71"/>
      <c r="F431" s="72"/>
      <c r="H431" s="59"/>
      <c r="I431" s="60"/>
    </row>
    <row r="432" customFormat="false" ht="12.75" hidden="false" customHeight="false" outlineLevel="4" collapsed="false">
      <c r="A432" s="61" t="n">
        <f aca="false">+A431+1</f>
        <v>412</v>
      </c>
      <c r="B432" s="75" t="s">
        <v>742</v>
      </c>
      <c r="C432" s="81" t="s">
        <v>688</v>
      </c>
      <c r="D432" s="64" t="n">
        <f aca="false">+D433</f>
        <v>0</v>
      </c>
      <c r="E432" s="65" t="n">
        <f aca="false">+E433</f>
        <v>0</v>
      </c>
      <c r="F432" s="66" t="n">
        <f aca="false">+F433</f>
        <v>0</v>
      </c>
      <c r="H432" s="59"/>
      <c r="I432" s="60"/>
    </row>
    <row r="433" customFormat="false" ht="12.75" hidden="false" customHeight="false" outlineLevel="5" collapsed="false">
      <c r="A433" s="61" t="n">
        <f aca="false">+A432+1</f>
        <v>413</v>
      </c>
      <c r="B433" s="75" t="s">
        <v>743</v>
      </c>
      <c r="C433" s="82" t="s">
        <v>688</v>
      </c>
      <c r="D433" s="70"/>
      <c r="E433" s="71"/>
      <c r="F433" s="72"/>
      <c r="H433" s="59"/>
      <c r="I433" s="60"/>
    </row>
    <row r="434" customFormat="false" ht="12.75" hidden="false" customHeight="false" outlineLevel="4" collapsed="false">
      <c r="A434" s="61" t="n">
        <f aca="false">+A433+1</f>
        <v>414</v>
      </c>
      <c r="B434" s="75" t="s">
        <v>744</v>
      </c>
      <c r="C434" s="81" t="s">
        <v>691</v>
      </c>
      <c r="D434" s="64" t="n">
        <f aca="false">+D435</f>
        <v>0</v>
      </c>
      <c r="E434" s="65" t="n">
        <f aca="false">+E435</f>
        <v>0</v>
      </c>
      <c r="F434" s="66" t="n">
        <f aca="false">+F435</f>
        <v>0</v>
      </c>
      <c r="H434" s="59"/>
      <c r="I434" s="60"/>
    </row>
    <row r="435" customFormat="false" ht="12.75" hidden="false" customHeight="false" outlineLevel="5" collapsed="false">
      <c r="A435" s="61" t="n">
        <f aca="false">+A434+1</f>
        <v>415</v>
      </c>
      <c r="B435" s="75" t="s">
        <v>745</v>
      </c>
      <c r="C435" s="82" t="s">
        <v>691</v>
      </c>
      <c r="D435" s="70"/>
      <c r="E435" s="71"/>
      <c r="F435" s="72"/>
      <c r="H435" s="59"/>
      <c r="I435" s="60"/>
    </row>
    <row r="436" customFormat="false" ht="12.75" hidden="false" customHeight="false" outlineLevel="4" collapsed="false">
      <c r="A436" s="61" t="n">
        <f aca="false">+A435+1</f>
        <v>416</v>
      </c>
      <c r="B436" s="75" t="s">
        <v>746</v>
      </c>
      <c r="C436" s="81" t="s">
        <v>694</v>
      </c>
      <c r="D436" s="64" t="n">
        <f aca="false">+D437</f>
        <v>0</v>
      </c>
      <c r="E436" s="65" t="n">
        <f aca="false">+E437</f>
        <v>0</v>
      </c>
      <c r="F436" s="66" t="n">
        <f aca="false">+F437</f>
        <v>0</v>
      </c>
      <c r="H436" s="59"/>
      <c r="I436" s="60"/>
    </row>
    <row r="437" customFormat="false" ht="12.75" hidden="false" customHeight="false" outlineLevel="5" collapsed="false">
      <c r="A437" s="61" t="n">
        <f aca="false">+A436+1</f>
        <v>417</v>
      </c>
      <c r="B437" s="75" t="s">
        <v>747</v>
      </c>
      <c r="C437" s="82" t="s">
        <v>694</v>
      </c>
      <c r="D437" s="70"/>
      <c r="E437" s="71"/>
      <c r="F437" s="72"/>
      <c r="H437" s="59"/>
      <c r="I437" s="60"/>
    </row>
    <row r="438" customFormat="false" ht="12.75" hidden="false" customHeight="false" outlineLevel="1" collapsed="false">
      <c r="A438" s="61" t="n">
        <f aca="false">+A437+1</f>
        <v>418</v>
      </c>
      <c r="B438" s="73" t="s">
        <v>748</v>
      </c>
      <c r="C438" s="89" t="s">
        <v>749</v>
      </c>
      <c r="D438" s="64" t="n">
        <f aca="false">+D439+D469+D491</f>
        <v>0</v>
      </c>
      <c r="E438" s="65" t="n">
        <f aca="false">+E439+E469+E491</f>
        <v>0</v>
      </c>
      <c r="F438" s="66" t="n">
        <f aca="false">+F439+F469+F491</f>
        <v>0</v>
      </c>
      <c r="H438" s="59"/>
      <c r="I438" s="60"/>
    </row>
    <row r="439" customFormat="false" ht="12.75" hidden="false" customHeight="false" outlineLevel="2" collapsed="false">
      <c r="A439" s="61" t="n">
        <f aca="false">+A438+1</f>
        <v>419</v>
      </c>
      <c r="B439" s="90" t="s">
        <v>750</v>
      </c>
      <c r="C439" s="91" t="s">
        <v>751</v>
      </c>
      <c r="D439" s="64" t="n">
        <f aca="false">+D440+D461</f>
        <v>0</v>
      </c>
      <c r="E439" s="65" t="n">
        <f aca="false">+E440+E461</f>
        <v>0</v>
      </c>
      <c r="F439" s="66" t="n">
        <f aca="false">+F440+F461</f>
        <v>0</v>
      </c>
      <c r="H439" s="59"/>
      <c r="I439" s="60"/>
    </row>
    <row r="440" customFormat="false" ht="12.75" hidden="false" customHeight="false" outlineLevel="3" collapsed="false">
      <c r="A440" s="61" t="n">
        <f aca="false">+A439+1</f>
        <v>420</v>
      </c>
      <c r="B440" s="92" t="s">
        <v>752</v>
      </c>
      <c r="C440" s="91" t="s">
        <v>753</v>
      </c>
      <c r="D440" s="64" t="n">
        <f aca="false">+D441+D443+D446+D453+D459</f>
        <v>0</v>
      </c>
      <c r="E440" s="65" t="n">
        <f aca="false">+E441+E443+E446+E453+E459</f>
        <v>0</v>
      </c>
      <c r="F440" s="66" t="n">
        <f aca="false">+F441+F443+F446+F453+F459</f>
        <v>0</v>
      </c>
      <c r="H440" s="59"/>
      <c r="I440" s="60"/>
    </row>
    <row r="441" customFormat="false" ht="25.5" hidden="false" customHeight="false" outlineLevel="4" collapsed="false">
      <c r="A441" s="61" t="n">
        <f aca="false">+A440+1</f>
        <v>421</v>
      </c>
      <c r="B441" s="92" t="s">
        <v>754</v>
      </c>
      <c r="C441" s="93" t="s">
        <v>755</v>
      </c>
      <c r="D441" s="64" t="n">
        <f aca="false">+D442</f>
        <v>0</v>
      </c>
      <c r="E441" s="65" t="n">
        <f aca="false">+E442</f>
        <v>0</v>
      </c>
      <c r="F441" s="66" t="n">
        <f aca="false">+F442</f>
        <v>0</v>
      </c>
      <c r="H441" s="59"/>
      <c r="I441" s="60"/>
    </row>
    <row r="442" customFormat="false" ht="25.5" hidden="false" customHeight="false" outlineLevel="5" collapsed="false">
      <c r="A442" s="61" t="n">
        <f aca="false">+A441+1</f>
        <v>422</v>
      </c>
      <c r="B442" s="92" t="s">
        <v>756</v>
      </c>
      <c r="C442" s="94" t="s">
        <v>757</v>
      </c>
      <c r="D442" s="70"/>
      <c r="E442" s="71"/>
      <c r="F442" s="72"/>
      <c r="H442" s="59"/>
      <c r="I442" s="60"/>
    </row>
    <row r="443" customFormat="false" ht="25.5" hidden="false" customHeight="false" outlineLevel="4" collapsed="false">
      <c r="A443" s="61" t="n">
        <f aca="false">+A442+1</f>
        <v>423</v>
      </c>
      <c r="B443" s="92" t="s">
        <v>758</v>
      </c>
      <c r="C443" s="93" t="s">
        <v>759</v>
      </c>
      <c r="D443" s="64" t="n">
        <f aca="false">+D444+D445</f>
        <v>0</v>
      </c>
      <c r="E443" s="65" t="n">
        <f aca="false">+E444+E445</f>
        <v>0</v>
      </c>
      <c r="F443" s="66" t="n">
        <f aca="false">+F444+F445</f>
        <v>0</v>
      </c>
      <c r="H443" s="59"/>
      <c r="I443" s="60"/>
    </row>
    <row r="444" customFormat="false" ht="25.5" hidden="false" customHeight="false" outlineLevel="5" collapsed="false">
      <c r="A444" s="61" t="n">
        <f aca="false">+A443+1</f>
        <v>424</v>
      </c>
      <c r="B444" s="92" t="s">
        <v>760</v>
      </c>
      <c r="C444" s="94" t="s">
        <v>761</v>
      </c>
      <c r="D444" s="70"/>
      <c r="E444" s="71"/>
      <c r="F444" s="72"/>
      <c r="H444" s="59"/>
      <c r="I444" s="60"/>
    </row>
    <row r="445" customFormat="false" ht="12.75" hidden="false" customHeight="false" outlineLevel="5" collapsed="false">
      <c r="A445" s="61" t="n">
        <f aca="false">+A444+1</f>
        <v>425</v>
      </c>
      <c r="B445" s="92" t="s">
        <v>762</v>
      </c>
      <c r="C445" s="94" t="s">
        <v>763</v>
      </c>
      <c r="D445" s="70"/>
      <c r="E445" s="71"/>
      <c r="F445" s="72"/>
      <c r="H445" s="59"/>
      <c r="I445" s="60"/>
    </row>
    <row r="446" customFormat="false" ht="25.5" hidden="false" customHeight="false" outlineLevel="4" collapsed="false">
      <c r="A446" s="61" t="n">
        <f aca="false">+A445+1</f>
        <v>426</v>
      </c>
      <c r="B446" s="92" t="s">
        <v>764</v>
      </c>
      <c r="C446" s="93" t="s">
        <v>765</v>
      </c>
      <c r="D446" s="64" t="n">
        <f aca="false">+D447+D448+D449+D450+D451+D452</f>
        <v>0</v>
      </c>
      <c r="E446" s="65" t="n">
        <f aca="false">+E447+E448+E449+E450+E451+E452</f>
        <v>0</v>
      </c>
      <c r="F446" s="66" t="n">
        <f aca="false">+F447+F448+F449+F450+F451+F452</f>
        <v>0</v>
      </c>
      <c r="H446" s="59"/>
      <c r="I446" s="60"/>
    </row>
    <row r="447" customFormat="false" ht="12.75" hidden="false" customHeight="false" outlineLevel="5" collapsed="false">
      <c r="A447" s="61" t="n">
        <f aca="false">+A446+1</f>
        <v>427</v>
      </c>
      <c r="B447" s="92" t="s">
        <v>766</v>
      </c>
      <c r="C447" s="94" t="s">
        <v>767</v>
      </c>
      <c r="D447" s="70"/>
      <c r="E447" s="71"/>
      <c r="F447" s="72"/>
      <c r="H447" s="59"/>
      <c r="I447" s="60"/>
    </row>
    <row r="448" customFormat="false" ht="12.75" hidden="false" customHeight="false" outlineLevel="5" collapsed="false">
      <c r="A448" s="61" t="n">
        <f aca="false">+A447+1</f>
        <v>428</v>
      </c>
      <c r="B448" s="92" t="s">
        <v>768</v>
      </c>
      <c r="C448" s="94" t="s">
        <v>769</v>
      </c>
      <c r="D448" s="70"/>
      <c r="E448" s="71"/>
      <c r="F448" s="72"/>
      <c r="H448" s="59"/>
      <c r="I448" s="60"/>
    </row>
    <row r="449" customFormat="false" ht="25.5" hidden="false" customHeight="false" outlineLevel="5" collapsed="false">
      <c r="A449" s="61" t="n">
        <f aca="false">+A448+1</f>
        <v>429</v>
      </c>
      <c r="B449" s="92" t="s">
        <v>770</v>
      </c>
      <c r="C449" s="94" t="s">
        <v>771</v>
      </c>
      <c r="D449" s="70"/>
      <c r="E449" s="71"/>
      <c r="F449" s="72"/>
      <c r="H449" s="59"/>
      <c r="I449" s="60"/>
    </row>
    <row r="450" customFormat="false" ht="25.5" hidden="false" customHeight="false" outlineLevel="5" collapsed="false">
      <c r="A450" s="61" t="n">
        <f aca="false">+A449+1</f>
        <v>430</v>
      </c>
      <c r="B450" s="92" t="s">
        <v>772</v>
      </c>
      <c r="C450" s="94" t="s">
        <v>773</v>
      </c>
      <c r="D450" s="70"/>
      <c r="E450" s="71"/>
      <c r="F450" s="72"/>
      <c r="H450" s="59"/>
      <c r="I450" s="60"/>
    </row>
    <row r="451" customFormat="false" ht="25.5" hidden="false" customHeight="false" outlineLevel="5" collapsed="false">
      <c r="A451" s="61" t="n">
        <f aca="false">+A450+1</f>
        <v>431</v>
      </c>
      <c r="B451" s="92" t="s">
        <v>774</v>
      </c>
      <c r="C451" s="94" t="s">
        <v>775</v>
      </c>
      <c r="D451" s="70"/>
      <c r="E451" s="71"/>
      <c r="F451" s="72"/>
      <c r="H451" s="59"/>
      <c r="I451" s="60"/>
    </row>
    <row r="452" customFormat="false" ht="12.75" hidden="false" customHeight="false" outlineLevel="5" collapsed="false">
      <c r="A452" s="61" t="n">
        <f aca="false">+A451+1</f>
        <v>432</v>
      </c>
      <c r="B452" s="92" t="s">
        <v>776</v>
      </c>
      <c r="C452" s="94" t="s">
        <v>777</v>
      </c>
      <c r="D452" s="70"/>
      <c r="E452" s="71"/>
      <c r="F452" s="72"/>
      <c r="H452" s="59"/>
      <c r="I452" s="60"/>
    </row>
    <row r="453" customFormat="false" ht="25.5" hidden="false" customHeight="false" outlineLevel="4" collapsed="false">
      <c r="A453" s="61" t="n">
        <f aca="false">+A452+1</f>
        <v>433</v>
      </c>
      <c r="B453" s="92" t="s">
        <v>778</v>
      </c>
      <c r="C453" s="93" t="s">
        <v>779</v>
      </c>
      <c r="D453" s="64" t="n">
        <f aca="false">+D454+D455+D456+D457+D458</f>
        <v>0</v>
      </c>
      <c r="E453" s="65" t="n">
        <f aca="false">+E454+E455+E456+E457+E458</f>
        <v>0</v>
      </c>
      <c r="F453" s="66" t="n">
        <f aca="false">+F454+F455+F456+F457+F458</f>
        <v>0</v>
      </c>
      <c r="H453" s="59"/>
      <c r="I453" s="60"/>
    </row>
    <row r="454" customFormat="false" ht="12.75" hidden="false" customHeight="false" outlineLevel="5" collapsed="false">
      <c r="A454" s="61" t="n">
        <f aca="false">+A453+1</f>
        <v>434</v>
      </c>
      <c r="B454" s="92" t="s">
        <v>780</v>
      </c>
      <c r="C454" s="94" t="s">
        <v>781</v>
      </c>
      <c r="D454" s="70"/>
      <c r="E454" s="71"/>
      <c r="F454" s="72"/>
      <c r="H454" s="59"/>
      <c r="I454" s="60"/>
    </row>
    <row r="455" customFormat="false" ht="25.5" hidden="false" customHeight="false" outlineLevel="5" collapsed="false">
      <c r="A455" s="61" t="n">
        <f aca="false">+A454+1</f>
        <v>435</v>
      </c>
      <c r="B455" s="92" t="s">
        <v>782</v>
      </c>
      <c r="C455" s="94" t="s">
        <v>783</v>
      </c>
      <c r="D455" s="70"/>
      <c r="E455" s="71"/>
      <c r="F455" s="72"/>
      <c r="H455" s="59"/>
      <c r="I455" s="60"/>
    </row>
    <row r="456" customFormat="false" ht="12.75" hidden="false" customHeight="false" outlineLevel="5" collapsed="false">
      <c r="A456" s="61" t="n">
        <f aca="false">+A455+1</f>
        <v>436</v>
      </c>
      <c r="B456" s="92" t="s">
        <v>784</v>
      </c>
      <c r="C456" s="94" t="s">
        <v>785</v>
      </c>
      <c r="D456" s="70"/>
      <c r="E456" s="71"/>
      <c r="F456" s="72"/>
      <c r="H456" s="59"/>
      <c r="I456" s="60"/>
    </row>
    <row r="457" customFormat="false" ht="25.5" hidden="false" customHeight="false" outlineLevel="5" collapsed="false">
      <c r="A457" s="61" t="n">
        <f aca="false">+A456+1</f>
        <v>437</v>
      </c>
      <c r="B457" s="92" t="s">
        <v>786</v>
      </c>
      <c r="C457" s="94" t="s">
        <v>787</v>
      </c>
      <c r="D457" s="70"/>
      <c r="E457" s="71"/>
      <c r="F457" s="72"/>
      <c r="H457" s="59"/>
      <c r="I457" s="60"/>
    </row>
    <row r="458" customFormat="false" ht="25.5" hidden="false" customHeight="false" outlineLevel="5" collapsed="false">
      <c r="A458" s="61" t="n">
        <f aca="false">+A457+1</f>
        <v>438</v>
      </c>
      <c r="B458" s="92" t="s">
        <v>788</v>
      </c>
      <c r="C458" s="94" t="s">
        <v>789</v>
      </c>
      <c r="D458" s="70"/>
      <c r="E458" s="71"/>
      <c r="F458" s="72"/>
      <c r="H458" s="59"/>
      <c r="I458" s="60"/>
    </row>
    <row r="459" customFormat="false" ht="25.5" hidden="false" customHeight="false" outlineLevel="4" collapsed="false">
      <c r="A459" s="61" t="n">
        <f aca="false">+A458+1</f>
        <v>439</v>
      </c>
      <c r="B459" s="92" t="s">
        <v>790</v>
      </c>
      <c r="C459" s="93" t="s">
        <v>791</v>
      </c>
      <c r="D459" s="64" t="n">
        <f aca="false">+D460</f>
        <v>0</v>
      </c>
      <c r="E459" s="65" t="n">
        <f aca="false">+E460</f>
        <v>0</v>
      </c>
      <c r="F459" s="66" t="n">
        <f aca="false">+F460</f>
        <v>0</v>
      </c>
      <c r="H459" s="59"/>
      <c r="I459" s="60"/>
    </row>
    <row r="460" customFormat="false" ht="12.75" hidden="false" customHeight="false" outlineLevel="5" collapsed="false">
      <c r="A460" s="61" t="n">
        <f aca="false">+A459+1</f>
        <v>440</v>
      </c>
      <c r="B460" s="92" t="s">
        <v>792</v>
      </c>
      <c r="C460" s="94" t="s">
        <v>793</v>
      </c>
      <c r="D460" s="70"/>
      <c r="E460" s="71"/>
      <c r="F460" s="72"/>
      <c r="H460" s="59"/>
      <c r="I460" s="60"/>
    </row>
    <row r="461" customFormat="false" ht="12.75" hidden="false" customHeight="false" outlineLevel="3" collapsed="false">
      <c r="A461" s="61" t="n">
        <f aca="false">+A460+1</f>
        <v>441</v>
      </c>
      <c r="B461" s="92" t="s">
        <v>794</v>
      </c>
      <c r="C461" s="91" t="s">
        <v>795</v>
      </c>
      <c r="D461" s="64" t="n">
        <f aca="false">+D462+D465</f>
        <v>0</v>
      </c>
      <c r="E461" s="65" t="n">
        <f aca="false">+E462+E465</f>
        <v>0</v>
      </c>
      <c r="F461" s="66" t="n">
        <f aca="false">+F462+F465</f>
        <v>0</v>
      </c>
      <c r="H461" s="59"/>
      <c r="I461" s="60"/>
    </row>
    <row r="462" customFormat="false" ht="25.5" hidden="false" customHeight="false" outlineLevel="4" collapsed="false">
      <c r="A462" s="61" t="n">
        <f aca="false">+A461+1</f>
        <v>442</v>
      </c>
      <c r="B462" s="92" t="s">
        <v>796</v>
      </c>
      <c r="C462" s="93" t="s">
        <v>797</v>
      </c>
      <c r="D462" s="64" t="n">
        <f aca="false">+D463+D464</f>
        <v>0</v>
      </c>
      <c r="E462" s="65" t="n">
        <f aca="false">+E463+E464</f>
        <v>0</v>
      </c>
      <c r="F462" s="66" t="n">
        <f aca="false">+F463+F464</f>
        <v>0</v>
      </c>
      <c r="H462" s="59"/>
      <c r="I462" s="60"/>
    </row>
    <row r="463" customFormat="false" ht="12.75" hidden="false" customHeight="false" outlineLevel="5" collapsed="false">
      <c r="A463" s="61" t="n">
        <f aca="false">+A462+1</f>
        <v>443</v>
      </c>
      <c r="B463" s="92" t="s">
        <v>798</v>
      </c>
      <c r="C463" s="94" t="s">
        <v>799</v>
      </c>
      <c r="D463" s="70"/>
      <c r="E463" s="71"/>
      <c r="F463" s="72"/>
      <c r="H463" s="59"/>
      <c r="I463" s="60"/>
    </row>
    <row r="464" customFormat="false" ht="12.75" hidden="false" customHeight="false" outlineLevel="5" collapsed="false">
      <c r="A464" s="61" t="n">
        <f aca="false">+A463+1</f>
        <v>444</v>
      </c>
      <c r="B464" s="92" t="s">
        <v>800</v>
      </c>
      <c r="C464" s="94" t="s">
        <v>801</v>
      </c>
      <c r="D464" s="70"/>
      <c r="E464" s="71"/>
      <c r="F464" s="72"/>
      <c r="H464" s="59"/>
      <c r="I464" s="60"/>
    </row>
    <row r="465" customFormat="false" ht="25.5" hidden="false" customHeight="false" outlineLevel="4" collapsed="false">
      <c r="A465" s="61" t="n">
        <f aca="false">+A464+1</f>
        <v>445</v>
      </c>
      <c r="B465" s="92" t="s">
        <v>802</v>
      </c>
      <c r="C465" s="93" t="s">
        <v>803</v>
      </c>
      <c r="D465" s="64" t="n">
        <f aca="false">+D466+D467+D468</f>
        <v>0</v>
      </c>
      <c r="E465" s="65" t="n">
        <f aca="false">+E466+E467+E468</f>
        <v>0</v>
      </c>
      <c r="F465" s="66" t="n">
        <f aca="false">+F466+F467+F468</f>
        <v>0</v>
      </c>
      <c r="H465" s="59"/>
      <c r="I465" s="60"/>
    </row>
    <row r="466" customFormat="false" ht="12.75" hidden="false" customHeight="false" outlineLevel="5" collapsed="false">
      <c r="A466" s="61" t="n">
        <f aca="false">+A465+1</f>
        <v>446</v>
      </c>
      <c r="B466" s="92" t="s">
        <v>804</v>
      </c>
      <c r="C466" s="95" t="s">
        <v>805</v>
      </c>
      <c r="D466" s="70"/>
      <c r="E466" s="71"/>
      <c r="F466" s="72"/>
      <c r="H466" s="59"/>
      <c r="I466" s="60"/>
    </row>
    <row r="467" customFormat="false" ht="12.75" hidden="false" customHeight="false" outlineLevel="5" collapsed="false">
      <c r="A467" s="61" t="n">
        <f aca="false">+A466+1</f>
        <v>447</v>
      </c>
      <c r="B467" s="92" t="s">
        <v>806</v>
      </c>
      <c r="C467" s="95" t="s">
        <v>807</v>
      </c>
      <c r="D467" s="70"/>
      <c r="E467" s="71"/>
      <c r="F467" s="72"/>
      <c r="H467" s="59"/>
      <c r="I467" s="60"/>
    </row>
    <row r="468" customFormat="false" ht="12.75" hidden="false" customHeight="false" outlineLevel="5" collapsed="false">
      <c r="A468" s="61" t="n">
        <f aca="false">+A467+1</f>
        <v>448</v>
      </c>
      <c r="B468" s="92" t="s">
        <v>808</v>
      </c>
      <c r="C468" s="95" t="s">
        <v>809</v>
      </c>
      <c r="D468" s="70"/>
      <c r="E468" s="71"/>
      <c r="F468" s="72"/>
      <c r="H468" s="59"/>
      <c r="I468" s="60"/>
    </row>
    <row r="469" customFormat="false" ht="12.75" hidden="false" customHeight="false" outlineLevel="2" collapsed="false">
      <c r="A469" s="61" t="n">
        <f aca="false">+A468+1</f>
        <v>449</v>
      </c>
      <c r="B469" s="90" t="s">
        <v>810</v>
      </c>
      <c r="C469" s="91" t="s">
        <v>811</v>
      </c>
      <c r="D469" s="64" t="n">
        <f aca="false">+D470+D475+D484</f>
        <v>0</v>
      </c>
      <c r="E469" s="65" t="n">
        <f aca="false">+E470+E475+E484</f>
        <v>0</v>
      </c>
      <c r="F469" s="66" t="n">
        <f aca="false">+F470+F475+F484</f>
        <v>0</v>
      </c>
      <c r="H469" s="59"/>
      <c r="I469" s="60"/>
    </row>
    <row r="470" customFormat="false" ht="12.75" hidden="false" customHeight="false" outlineLevel="3" collapsed="false">
      <c r="A470" s="61" t="n">
        <f aca="false">+A469+1</f>
        <v>450</v>
      </c>
      <c r="B470" s="92" t="s">
        <v>812</v>
      </c>
      <c r="C470" s="91" t="s">
        <v>813</v>
      </c>
      <c r="D470" s="64" t="n">
        <f aca="false">+D471+D473</f>
        <v>0</v>
      </c>
      <c r="E470" s="65" t="n">
        <f aca="false">+E471+E473</f>
        <v>0</v>
      </c>
      <c r="F470" s="66" t="n">
        <f aca="false">+F471+F473</f>
        <v>0</v>
      </c>
      <c r="H470" s="59"/>
      <c r="I470" s="60"/>
    </row>
    <row r="471" customFormat="false" ht="12.75" hidden="false" customHeight="true" outlineLevel="4" collapsed="false">
      <c r="A471" s="61" t="n">
        <f aca="false">+A470+1</f>
        <v>451</v>
      </c>
      <c r="B471" s="92" t="s">
        <v>814</v>
      </c>
      <c r="C471" s="93" t="s">
        <v>815</v>
      </c>
      <c r="D471" s="64" t="n">
        <f aca="false">+D472</f>
        <v>0</v>
      </c>
      <c r="E471" s="65" t="n">
        <f aca="false">+E472</f>
        <v>0</v>
      </c>
      <c r="F471" s="66" t="n">
        <f aca="false">+F472</f>
        <v>0</v>
      </c>
      <c r="H471" s="59"/>
      <c r="I471" s="60"/>
    </row>
    <row r="472" customFormat="false" ht="12.75" hidden="false" customHeight="false" outlineLevel="5" collapsed="false">
      <c r="A472" s="61" t="n">
        <f aca="false">+A471+1</f>
        <v>452</v>
      </c>
      <c r="B472" s="92" t="s">
        <v>816</v>
      </c>
      <c r="C472" s="94" t="s">
        <v>817</v>
      </c>
      <c r="D472" s="70"/>
      <c r="E472" s="71"/>
      <c r="F472" s="72"/>
      <c r="H472" s="59"/>
      <c r="I472" s="60"/>
    </row>
    <row r="473" customFormat="false" ht="12.75" hidden="false" customHeight="false" outlineLevel="4" collapsed="false">
      <c r="A473" s="61" t="n">
        <f aca="false">+A472+1</f>
        <v>453</v>
      </c>
      <c r="B473" s="92" t="s">
        <v>818</v>
      </c>
      <c r="C473" s="93" t="s">
        <v>819</v>
      </c>
      <c r="D473" s="64" t="n">
        <f aca="false">+D474</f>
        <v>0</v>
      </c>
      <c r="E473" s="65" t="n">
        <f aca="false">+E474</f>
        <v>0</v>
      </c>
      <c r="F473" s="66" t="n">
        <f aca="false">+F474</f>
        <v>0</v>
      </c>
      <c r="H473" s="59"/>
      <c r="I473" s="60"/>
    </row>
    <row r="474" customFormat="false" ht="12.75" hidden="false" customHeight="false" outlineLevel="5" collapsed="false">
      <c r="A474" s="61" t="n">
        <f aca="false">+A473+1</f>
        <v>454</v>
      </c>
      <c r="B474" s="92" t="s">
        <v>820</v>
      </c>
      <c r="C474" s="94" t="s">
        <v>821</v>
      </c>
      <c r="D474" s="70"/>
      <c r="E474" s="71"/>
      <c r="F474" s="72"/>
      <c r="H474" s="59"/>
      <c r="I474" s="60"/>
    </row>
    <row r="475" customFormat="false" ht="12.75" hidden="false" customHeight="false" outlineLevel="3" collapsed="false">
      <c r="A475" s="61" t="n">
        <f aca="false">+A474+1</f>
        <v>455</v>
      </c>
      <c r="B475" s="92" t="s">
        <v>822</v>
      </c>
      <c r="C475" s="91" t="s">
        <v>823</v>
      </c>
      <c r="D475" s="64" t="n">
        <f aca="false">+D476+D478+D480+D482</f>
        <v>0</v>
      </c>
      <c r="E475" s="65" t="n">
        <f aca="false">+E476+E478+E480+E482</f>
        <v>0</v>
      </c>
      <c r="F475" s="66" t="n">
        <f aca="false">+F476+F478+F480+F482</f>
        <v>0</v>
      </c>
      <c r="H475" s="59"/>
      <c r="I475" s="60"/>
    </row>
    <row r="476" customFormat="false" ht="12.75" hidden="false" customHeight="true" outlineLevel="4" collapsed="false">
      <c r="A476" s="61" t="n">
        <f aca="false">+A475+1</f>
        <v>456</v>
      </c>
      <c r="B476" s="92" t="s">
        <v>824</v>
      </c>
      <c r="C476" s="93" t="s">
        <v>825</v>
      </c>
      <c r="D476" s="64" t="n">
        <f aca="false">+D477</f>
        <v>0</v>
      </c>
      <c r="E476" s="65" t="n">
        <f aca="false">+E477</f>
        <v>0</v>
      </c>
      <c r="F476" s="66" t="n">
        <f aca="false">+F477</f>
        <v>0</v>
      </c>
      <c r="H476" s="59"/>
      <c r="I476" s="60"/>
    </row>
    <row r="477" customFormat="false" ht="12.75" hidden="false" customHeight="false" outlineLevel="5" collapsed="false">
      <c r="A477" s="61" t="n">
        <f aca="false">+A476+1</f>
        <v>457</v>
      </c>
      <c r="B477" s="92" t="s">
        <v>826</v>
      </c>
      <c r="C477" s="94" t="s">
        <v>827</v>
      </c>
      <c r="D477" s="70"/>
      <c r="E477" s="71"/>
      <c r="F477" s="72"/>
      <c r="H477" s="59"/>
      <c r="I477" s="60"/>
    </row>
    <row r="478" customFormat="false" ht="12.75" hidden="false" customHeight="true" outlineLevel="4" collapsed="false">
      <c r="A478" s="61" t="n">
        <f aca="false">+A477+1</f>
        <v>458</v>
      </c>
      <c r="B478" s="92" t="s">
        <v>828</v>
      </c>
      <c r="C478" s="93" t="s">
        <v>829</v>
      </c>
      <c r="D478" s="64" t="n">
        <f aca="false">+D479</f>
        <v>0</v>
      </c>
      <c r="E478" s="65" t="n">
        <f aca="false">+E479</f>
        <v>0</v>
      </c>
      <c r="F478" s="66" t="n">
        <f aca="false">+F479</f>
        <v>0</v>
      </c>
      <c r="H478" s="59"/>
      <c r="I478" s="60"/>
    </row>
    <row r="479" customFormat="false" ht="12.75" hidden="false" customHeight="false" outlineLevel="5" collapsed="false">
      <c r="A479" s="61" t="n">
        <f aca="false">+A478+1</f>
        <v>459</v>
      </c>
      <c r="B479" s="92" t="s">
        <v>830</v>
      </c>
      <c r="C479" s="94" t="s">
        <v>831</v>
      </c>
      <c r="D479" s="70"/>
      <c r="E479" s="71"/>
      <c r="F479" s="72"/>
      <c r="H479" s="59"/>
      <c r="I479" s="60"/>
    </row>
    <row r="480" customFormat="false" ht="12.75" hidden="false" customHeight="true" outlineLevel="4" collapsed="false">
      <c r="A480" s="61" t="n">
        <f aca="false">+A479+1</f>
        <v>460</v>
      </c>
      <c r="B480" s="92" t="s">
        <v>832</v>
      </c>
      <c r="C480" s="93" t="s">
        <v>833</v>
      </c>
      <c r="D480" s="64" t="n">
        <f aca="false">+D481</f>
        <v>0</v>
      </c>
      <c r="E480" s="65" t="n">
        <f aca="false">+E481</f>
        <v>0</v>
      </c>
      <c r="F480" s="66" t="n">
        <f aca="false">+F481</f>
        <v>0</v>
      </c>
      <c r="H480" s="59"/>
      <c r="I480" s="60"/>
    </row>
    <row r="481" customFormat="false" ht="12.75" hidden="false" customHeight="false" outlineLevel="5" collapsed="false">
      <c r="A481" s="61" t="n">
        <f aca="false">+A480+1</f>
        <v>461</v>
      </c>
      <c r="B481" s="92" t="s">
        <v>834</v>
      </c>
      <c r="C481" s="94" t="s">
        <v>835</v>
      </c>
      <c r="D481" s="70"/>
      <c r="E481" s="71"/>
      <c r="F481" s="72"/>
      <c r="H481" s="59"/>
      <c r="I481" s="60"/>
    </row>
    <row r="482" customFormat="false" ht="13.5" hidden="false" customHeight="true" outlineLevel="4" collapsed="false">
      <c r="A482" s="61" t="n">
        <f aca="false">+A481+1</f>
        <v>462</v>
      </c>
      <c r="B482" s="92" t="s">
        <v>836</v>
      </c>
      <c r="C482" s="93" t="s">
        <v>837</v>
      </c>
      <c r="D482" s="64" t="n">
        <f aca="false">+D483</f>
        <v>0</v>
      </c>
      <c r="E482" s="65" t="n">
        <f aca="false">+E483</f>
        <v>0</v>
      </c>
      <c r="F482" s="66" t="n">
        <f aca="false">+F483</f>
        <v>0</v>
      </c>
      <c r="H482" s="59"/>
      <c r="I482" s="60"/>
    </row>
    <row r="483" customFormat="false" ht="12.75" hidden="false" customHeight="false" outlineLevel="5" collapsed="false">
      <c r="A483" s="61" t="n">
        <f aca="false">+A482+1</f>
        <v>463</v>
      </c>
      <c r="B483" s="92" t="s">
        <v>838</v>
      </c>
      <c r="C483" s="94" t="s">
        <v>839</v>
      </c>
      <c r="D483" s="70"/>
      <c r="E483" s="71"/>
      <c r="F483" s="72"/>
      <c r="H483" s="59"/>
      <c r="I483" s="60"/>
    </row>
    <row r="484" customFormat="false" ht="12.75" hidden="false" customHeight="false" outlineLevel="3" collapsed="false">
      <c r="A484" s="61" t="n">
        <f aca="false">+A483+1</f>
        <v>464</v>
      </c>
      <c r="B484" s="92" t="s">
        <v>840</v>
      </c>
      <c r="C484" s="91" t="s">
        <v>841</v>
      </c>
      <c r="D484" s="64" t="n">
        <f aca="false">+D485+D487+D489</f>
        <v>0</v>
      </c>
      <c r="E484" s="65" t="n">
        <f aca="false">+E485+E487+E489</f>
        <v>0</v>
      </c>
      <c r="F484" s="66" t="n">
        <f aca="false">+F485+F487+F489</f>
        <v>0</v>
      </c>
      <c r="H484" s="59"/>
      <c r="I484" s="60"/>
    </row>
    <row r="485" customFormat="false" ht="12.75" hidden="false" customHeight="false" outlineLevel="4" collapsed="false">
      <c r="A485" s="61" t="n">
        <f aca="false">+A484+1</f>
        <v>465</v>
      </c>
      <c r="B485" s="92" t="s">
        <v>842</v>
      </c>
      <c r="C485" s="93" t="s">
        <v>843</v>
      </c>
      <c r="D485" s="64" t="n">
        <f aca="false">+D486</f>
        <v>0</v>
      </c>
      <c r="E485" s="65" t="n">
        <f aca="false">+E486</f>
        <v>0</v>
      </c>
      <c r="F485" s="66" t="n">
        <f aca="false">+F486</f>
        <v>0</v>
      </c>
      <c r="H485" s="59"/>
      <c r="I485" s="60"/>
    </row>
    <row r="486" customFormat="false" ht="12.75" hidden="false" customHeight="false" outlineLevel="5" collapsed="false">
      <c r="A486" s="61" t="n">
        <f aca="false">+A485+1</f>
        <v>466</v>
      </c>
      <c r="B486" s="92" t="s">
        <v>844</v>
      </c>
      <c r="C486" s="94" t="s">
        <v>845</v>
      </c>
      <c r="D486" s="70"/>
      <c r="E486" s="71"/>
      <c r="F486" s="72"/>
      <c r="H486" s="59"/>
      <c r="I486" s="60"/>
    </row>
    <row r="487" customFormat="false" ht="25.5" hidden="false" customHeight="false" outlineLevel="4" collapsed="false">
      <c r="A487" s="61" t="n">
        <f aca="false">+A486+1</f>
        <v>467</v>
      </c>
      <c r="B487" s="92" t="s">
        <v>846</v>
      </c>
      <c r="C487" s="93" t="s">
        <v>847</v>
      </c>
      <c r="D487" s="64" t="n">
        <f aca="false">+D488</f>
        <v>0</v>
      </c>
      <c r="E487" s="65" t="n">
        <f aca="false">+E488</f>
        <v>0</v>
      </c>
      <c r="F487" s="66" t="n">
        <f aca="false">+F488</f>
        <v>0</v>
      </c>
      <c r="H487" s="59"/>
      <c r="I487" s="60"/>
    </row>
    <row r="488" customFormat="false" ht="12.75" hidden="false" customHeight="false" outlineLevel="5" collapsed="false">
      <c r="A488" s="61" t="n">
        <f aca="false">+A487+1</f>
        <v>468</v>
      </c>
      <c r="B488" s="92" t="s">
        <v>848</v>
      </c>
      <c r="C488" s="94" t="s">
        <v>849</v>
      </c>
      <c r="D488" s="70"/>
      <c r="E488" s="71"/>
      <c r="F488" s="72"/>
      <c r="H488" s="59"/>
      <c r="I488" s="60"/>
    </row>
    <row r="489" customFormat="false" ht="14.25" hidden="false" customHeight="true" outlineLevel="4" collapsed="false">
      <c r="A489" s="61" t="n">
        <f aca="false">+A488+1</f>
        <v>469</v>
      </c>
      <c r="B489" s="92" t="s">
        <v>850</v>
      </c>
      <c r="C489" s="93" t="s">
        <v>851</v>
      </c>
      <c r="D489" s="64" t="n">
        <f aca="false">+D490</f>
        <v>0</v>
      </c>
      <c r="E489" s="65" t="n">
        <f aca="false">+E490</f>
        <v>0</v>
      </c>
      <c r="F489" s="66" t="n">
        <f aca="false">+F490</f>
        <v>0</v>
      </c>
      <c r="H489" s="59"/>
      <c r="I489" s="60"/>
    </row>
    <row r="490" customFormat="false" ht="12.75" hidden="false" customHeight="false" outlineLevel="5" collapsed="false">
      <c r="A490" s="61" t="n">
        <f aca="false">+A489+1</f>
        <v>470</v>
      </c>
      <c r="B490" s="92" t="s">
        <v>852</v>
      </c>
      <c r="C490" s="94" t="s">
        <v>853</v>
      </c>
      <c r="D490" s="70"/>
      <c r="E490" s="71"/>
      <c r="F490" s="72"/>
      <c r="H490" s="59"/>
      <c r="I490" s="60"/>
    </row>
    <row r="491" customFormat="false" ht="12.75" hidden="false" customHeight="false" outlineLevel="2" collapsed="false">
      <c r="A491" s="61" t="n">
        <f aca="false">+A490+1</f>
        <v>471</v>
      </c>
      <c r="B491" s="90" t="s">
        <v>854</v>
      </c>
      <c r="C491" s="91" t="s">
        <v>855</v>
      </c>
      <c r="D491" s="64" t="n">
        <f aca="false">+D492</f>
        <v>0</v>
      </c>
      <c r="E491" s="65" t="n">
        <f aca="false">+E492</f>
        <v>0</v>
      </c>
      <c r="F491" s="66" t="n">
        <f aca="false">+F492</f>
        <v>0</v>
      </c>
      <c r="H491" s="59"/>
      <c r="I491" s="60"/>
    </row>
    <row r="492" customFormat="false" ht="12.75" hidden="false" customHeight="false" outlineLevel="3" collapsed="false">
      <c r="A492" s="61" t="n">
        <f aca="false">+A491+1</f>
        <v>472</v>
      </c>
      <c r="B492" s="92" t="s">
        <v>856</v>
      </c>
      <c r="C492" s="91" t="s">
        <v>857</v>
      </c>
      <c r="D492" s="64" t="n">
        <f aca="false">+D493+D495+D497</f>
        <v>0</v>
      </c>
      <c r="E492" s="65" t="n">
        <f aca="false">+E493+E495+E497</f>
        <v>0</v>
      </c>
      <c r="F492" s="66" t="n">
        <f aca="false">+F493+F495+F497</f>
        <v>0</v>
      </c>
      <c r="H492" s="59"/>
      <c r="I492" s="60"/>
    </row>
    <row r="493" customFormat="false" ht="25.5" hidden="false" customHeight="false" outlineLevel="4" collapsed="false">
      <c r="A493" s="61" t="n">
        <f aca="false">+A492+1</f>
        <v>473</v>
      </c>
      <c r="B493" s="92" t="s">
        <v>858</v>
      </c>
      <c r="C493" s="93" t="s">
        <v>859</v>
      </c>
      <c r="D493" s="64" t="n">
        <f aca="false">+D494</f>
        <v>0</v>
      </c>
      <c r="E493" s="65" t="n">
        <f aca="false">+E494</f>
        <v>0</v>
      </c>
      <c r="F493" s="66" t="n">
        <f aca="false">+F494</f>
        <v>0</v>
      </c>
      <c r="H493" s="59"/>
      <c r="I493" s="60"/>
    </row>
    <row r="494" customFormat="false" ht="25.5" hidden="false" customHeight="false" outlineLevel="5" collapsed="false">
      <c r="A494" s="61" t="n">
        <f aca="false">+A493+1</f>
        <v>474</v>
      </c>
      <c r="B494" s="92" t="s">
        <v>860</v>
      </c>
      <c r="C494" s="94" t="s">
        <v>861</v>
      </c>
      <c r="D494" s="70"/>
      <c r="E494" s="71"/>
      <c r="F494" s="72"/>
      <c r="H494" s="59"/>
      <c r="I494" s="60"/>
    </row>
    <row r="495" customFormat="false" ht="12.75" hidden="false" customHeight="false" outlineLevel="4" collapsed="false">
      <c r="A495" s="61" t="n">
        <f aca="false">+A494+1</f>
        <v>475</v>
      </c>
      <c r="B495" s="92" t="s">
        <v>862</v>
      </c>
      <c r="C495" s="93" t="s">
        <v>863</v>
      </c>
      <c r="D495" s="64" t="n">
        <f aca="false">+D496</f>
        <v>0</v>
      </c>
      <c r="E495" s="65" t="n">
        <f aca="false">+E496</f>
        <v>0</v>
      </c>
      <c r="F495" s="66" t="n">
        <f aca="false">+F496</f>
        <v>0</v>
      </c>
      <c r="H495" s="59"/>
      <c r="I495" s="60"/>
    </row>
    <row r="496" customFormat="false" ht="12.75" hidden="false" customHeight="false" outlineLevel="5" collapsed="false">
      <c r="A496" s="61" t="n">
        <f aca="false">+A495+1</f>
        <v>476</v>
      </c>
      <c r="B496" s="92" t="s">
        <v>864</v>
      </c>
      <c r="C496" s="94" t="s">
        <v>865</v>
      </c>
      <c r="D496" s="70"/>
      <c r="E496" s="71"/>
      <c r="F496" s="72"/>
      <c r="H496" s="59"/>
      <c r="I496" s="60"/>
    </row>
    <row r="497" customFormat="false" ht="12.75" hidden="false" customHeight="false" outlineLevel="4" collapsed="false">
      <c r="A497" s="61" t="n">
        <f aca="false">+A496+1</f>
        <v>477</v>
      </c>
      <c r="B497" s="92" t="s">
        <v>866</v>
      </c>
      <c r="C497" s="93" t="s">
        <v>867</v>
      </c>
      <c r="D497" s="64" t="n">
        <f aca="false">+D498</f>
        <v>0</v>
      </c>
      <c r="E497" s="65" t="n">
        <f aca="false">+E498</f>
        <v>0</v>
      </c>
      <c r="F497" s="66" t="n">
        <f aca="false">+F498</f>
        <v>0</v>
      </c>
      <c r="H497" s="59"/>
      <c r="I497" s="60"/>
    </row>
    <row r="498" customFormat="false" ht="12.75" hidden="false" customHeight="false" outlineLevel="5" collapsed="false">
      <c r="A498" s="61" t="n">
        <f aca="false">+A497+1</f>
        <v>478</v>
      </c>
      <c r="B498" s="92" t="s">
        <v>868</v>
      </c>
      <c r="C498" s="94" t="s">
        <v>869</v>
      </c>
      <c r="D498" s="70"/>
      <c r="E498" s="71"/>
      <c r="F498" s="72"/>
      <c r="H498" s="60"/>
      <c r="I498" s="60"/>
    </row>
    <row r="499" customFormat="false" ht="38.25" hidden="false" customHeight="false" outlineLevel="1" collapsed="false">
      <c r="A499" s="61" t="n">
        <f aca="false">+A498+1</f>
        <v>479</v>
      </c>
      <c r="B499" s="73" t="s">
        <v>870</v>
      </c>
      <c r="C499" s="89" t="s">
        <v>871</v>
      </c>
      <c r="D499" s="64" t="n">
        <f aca="false">+D500+D504</f>
        <v>0</v>
      </c>
      <c r="E499" s="65" t="n">
        <f aca="false">+E500+E504</f>
        <v>0</v>
      </c>
      <c r="F499" s="66" t="n">
        <f aca="false">+F500+F504</f>
        <v>0</v>
      </c>
      <c r="H499" s="60"/>
      <c r="I499" s="60"/>
    </row>
    <row r="500" customFormat="false" ht="12.75" hidden="false" customHeight="false" outlineLevel="2" collapsed="false">
      <c r="A500" s="61" t="n">
        <f aca="false">+A499+1</f>
        <v>480</v>
      </c>
      <c r="B500" s="73" t="s">
        <v>872</v>
      </c>
      <c r="C500" s="89" t="s">
        <v>873</v>
      </c>
      <c r="D500" s="64" t="n">
        <f aca="false">+D501</f>
        <v>0</v>
      </c>
      <c r="E500" s="65" t="n">
        <f aca="false">+E501</f>
        <v>0</v>
      </c>
      <c r="F500" s="66" t="n">
        <f aca="false">+F501</f>
        <v>0</v>
      </c>
      <c r="H500" s="60"/>
      <c r="I500" s="60"/>
    </row>
    <row r="501" customFormat="false" ht="12.75" hidden="false" customHeight="false" outlineLevel="3" collapsed="false">
      <c r="A501" s="61" t="n">
        <f aca="false">+A500+1</f>
        <v>481</v>
      </c>
      <c r="B501" s="73" t="s">
        <v>874</v>
      </c>
      <c r="C501" s="89" t="s">
        <v>875</v>
      </c>
      <c r="D501" s="64" t="n">
        <f aca="false">+D502</f>
        <v>0</v>
      </c>
      <c r="E501" s="65" t="n">
        <f aca="false">+E502</f>
        <v>0</v>
      </c>
      <c r="F501" s="66" t="n">
        <f aca="false">+F502</f>
        <v>0</v>
      </c>
      <c r="H501" s="60"/>
      <c r="I501" s="60"/>
    </row>
    <row r="502" customFormat="false" ht="12.75" hidden="false" customHeight="false" outlineLevel="4" collapsed="false">
      <c r="A502" s="61" t="n">
        <f aca="false">+A501+1</f>
        <v>482</v>
      </c>
      <c r="B502" s="73" t="s">
        <v>876</v>
      </c>
      <c r="C502" s="87" t="s">
        <v>875</v>
      </c>
      <c r="D502" s="64" t="n">
        <f aca="false">+D503</f>
        <v>0</v>
      </c>
      <c r="E502" s="65" t="n">
        <f aca="false">+E503</f>
        <v>0</v>
      </c>
      <c r="F502" s="66" t="n">
        <f aca="false">+F503</f>
        <v>0</v>
      </c>
      <c r="H502" s="60"/>
      <c r="I502" s="60"/>
    </row>
    <row r="503" customFormat="false" ht="12.75" hidden="false" customHeight="false" outlineLevel="5" collapsed="false">
      <c r="A503" s="61" t="n">
        <f aca="false">+A502+1</f>
        <v>483</v>
      </c>
      <c r="B503" s="73" t="s">
        <v>877</v>
      </c>
      <c r="C503" s="88" t="s">
        <v>875</v>
      </c>
      <c r="D503" s="70"/>
      <c r="E503" s="71"/>
      <c r="F503" s="72"/>
      <c r="H503" s="60"/>
      <c r="I503" s="60"/>
    </row>
    <row r="504" customFormat="false" ht="25.5" hidden="false" customHeight="false" outlineLevel="2" collapsed="false">
      <c r="A504" s="61" t="n">
        <f aca="false">+A503+1</f>
        <v>484</v>
      </c>
      <c r="B504" s="75" t="s">
        <v>878</v>
      </c>
      <c r="C504" s="83" t="s">
        <v>879</v>
      </c>
      <c r="D504" s="64" t="n">
        <f aca="false">+D505</f>
        <v>0</v>
      </c>
      <c r="E504" s="65" t="n">
        <f aca="false">+E505</f>
        <v>0</v>
      </c>
      <c r="F504" s="66" t="n">
        <f aca="false">+F505</f>
        <v>0</v>
      </c>
      <c r="H504" s="60"/>
      <c r="I504" s="60"/>
    </row>
    <row r="505" customFormat="false" ht="12.75" hidden="false" customHeight="false" outlineLevel="3" collapsed="false">
      <c r="A505" s="61" t="n">
        <f aca="false">+A504+1</f>
        <v>485</v>
      </c>
      <c r="B505" s="75" t="s">
        <v>880</v>
      </c>
      <c r="C505" s="83" t="s">
        <v>881</v>
      </c>
      <c r="D505" s="64" t="n">
        <f aca="false">+D506</f>
        <v>0</v>
      </c>
      <c r="E505" s="65" t="n">
        <f aca="false">+E506</f>
        <v>0</v>
      </c>
      <c r="F505" s="66" t="n">
        <f aca="false">+F506</f>
        <v>0</v>
      </c>
      <c r="H505" s="60"/>
      <c r="I505" s="60"/>
    </row>
    <row r="506" customFormat="false" ht="12.75" hidden="false" customHeight="false" outlineLevel="4" collapsed="false">
      <c r="A506" s="61" t="n">
        <f aca="false">+A505+1</f>
        <v>486</v>
      </c>
      <c r="B506" s="75" t="s">
        <v>882</v>
      </c>
      <c r="C506" s="81" t="s">
        <v>883</v>
      </c>
      <c r="D506" s="64" t="n">
        <f aca="false">+D507</f>
        <v>0</v>
      </c>
      <c r="E506" s="65" t="n">
        <f aca="false">+E507</f>
        <v>0</v>
      </c>
      <c r="F506" s="66" t="n">
        <f aca="false">+F507</f>
        <v>0</v>
      </c>
      <c r="H506" s="60"/>
      <c r="I506" s="60"/>
    </row>
    <row r="507" customFormat="false" ht="12.75" hidden="false" customHeight="false" outlineLevel="5" collapsed="false">
      <c r="A507" s="61" t="n">
        <f aca="false">+A506+1</f>
        <v>487</v>
      </c>
      <c r="B507" s="75" t="s">
        <v>884</v>
      </c>
      <c r="C507" s="82" t="s">
        <v>883</v>
      </c>
      <c r="D507" s="70"/>
      <c r="E507" s="71"/>
      <c r="F507" s="72"/>
      <c r="H507" s="60"/>
      <c r="I507" s="60"/>
    </row>
    <row r="508" customFormat="false" ht="12.75" hidden="false" customHeight="false" outlineLevel="1" collapsed="false">
      <c r="A508" s="61" t="n">
        <f aca="false">+A507+1</f>
        <v>488</v>
      </c>
      <c r="B508" s="73" t="s">
        <v>885</v>
      </c>
      <c r="C508" s="89" t="s">
        <v>886</v>
      </c>
      <c r="D508" s="64" t="n">
        <f aca="false">+D509</f>
        <v>0</v>
      </c>
      <c r="E508" s="65" t="n">
        <f aca="false">+E509</f>
        <v>0</v>
      </c>
      <c r="F508" s="66" t="n">
        <f aca="false">+F509</f>
        <v>0</v>
      </c>
      <c r="H508" s="60"/>
      <c r="I508" s="60"/>
    </row>
    <row r="509" customFormat="false" ht="12.75" hidden="false" customHeight="false" outlineLevel="2" collapsed="false">
      <c r="A509" s="61" t="n">
        <f aca="false">+A508+1</f>
        <v>489</v>
      </c>
      <c r="B509" s="73" t="s">
        <v>887</v>
      </c>
      <c r="C509" s="89" t="s">
        <v>886</v>
      </c>
      <c r="D509" s="64" t="n">
        <f aca="false">+D510</f>
        <v>0</v>
      </c>
      <c r="E509" s="65" t="n">
        <f aca="false">+E510</f>
        <v>0</v>
      </c>
      <c r="F509" s="66" t="n">
        <f aca="false">+F510</f>
        <v>0</v>
      </c>
      <c r="H509" s="60"/>
      <c r="I509" s="60"/>
    </row>
    <row r="510" customFormat="false" ht="12.75" hidden="false" customHeight="false" outlineLevel="3" collapsed="false">
      <c r="A510" s="61" t="n">
        <f aca="false">+A509+1</f>
        <v>490</v>
      </c>
      <c r="B510" s="73" t="s">
        <v>888</v>
      </c>
      <c r="C510" s="89" t="s">
        <v>886</v>
      </c>
      <c r="D510" s="64" t="n">
        <f aca="false">+D511</f>
        <v>0</v>
      </c>
      <c r="E510" s="65" t="n">
        <f aca="false">+E511</f>
        <v>0</v>
      </c>
      <c r="F510" s="66" t="n">
        <f aca="false">+F511</f>
        <v>0</v>
      </c>
      <c r="H510" s="60"/>
      <c r="I510" s="60"/>
    </row>
    <row r="511" customFormat="false" ht="12.75" hidden="false" customHeight="false" outlineLevel="4" collapsed="false">
      <c r="A511" s="61" t="n">
        <f aca="false">+A510+1</f>
        <v>491</v>
      </c>
      <c r="B511" s="73" t="s">
        <v>889</v>
      </c>
      <c r="C511" s="87" t="s">
        <v>890</v>
      </c>
      <c r="D511" s="64" t="n">
        <f aca="false">+D512</f>
        <v>0</v>
      </c>
      <c r="E511" s="65" t="n">
        <f aca="false">+E512</f>
        <v>0</v>
      </c>
      <c r="F511" s="66" t="n">
        <f aca="false">+F512</f>
        <v>0</v>
      </c>
      <c r="H511" s="60"/>
      <c r="I511" s="60"/>
    </row>
    <row r="512" customFormat="false" ht="12.75" hidden="false" customHeight="false" outlineLevel="5" collapsed="false">
      <c r="A512" s="61" t="n">
        <f aca="false">+A511+1</f>
        <v>492</v>
      </c>
      <c r="B512" s="75" t="s">
        <v>891</v>
      </c>
      <c r="C512" s="88" t="s">
        <v>890</v>
      </c>
      <c r="D512" s="70" t="n">
        <f aca="false">+D516-D529</f>
        <v>0</v>
      </c>
      <c r="E512" s="71" t="n">
        <f aca="false">+E516-E529</f>
        <v>0</v>
      </c>
      <c r="F512" s="72" t="n">
        <f aca="false">+F516-F529</f>
        <v>0</v>
      </c>
      <c r="H512" s="60"/>
      <c r="I512" s="60"/>
    </row>
    <row r="513" customFormat="false" ht="12.75" hidden="false" customHeight="false" outlineLevel="0" collapsed="false">
      <c r="D513" s="1"/>
    </row>
    <row r="514" customFormat="false" ht="12.75" hidden="false" customHeight="false" outlineLevel="0" collapsed="false">
      <c r="A514" s="1" t="s">
        <v>892</v>
      </c>
      <c r="D514" s="1"/>
    </row>
    <row r="515" customFormat="false" ht="12.75" hidden="false" customHeight="false" outlineLevel="0" collapsed="false">
      <c r="A515" s="1" t="s">
        <v>893</v>
      </c>
      <c r="D515" s="1"/>
    </row>
    <row r="516" customFormat="false" ht="12.75" hidden="false" customHeight="false" outlineLevel="0" collapsed="false">
      <c r="A516" s="61" t="n">
        <f aca="false">+A512+1</f>
        <v>493</v>
      </c>
      <c r="B516" s="73" t="s">
        <v>894</v>
      </c>
      <c r="C516" s="89" t="s">
        <v>895</v>
      </c>
      <c r="D516" s="64" t="n">
        <f aca="false">+D517+D523</f>
        <v>0</v>
      </c>
      <c r="E516" s="65" t="n">
        <f aca="false">+E517+E523</f>
        <v>0</v>
      </c>
      <c r="F516" s="66" t="n">
        <f aca="false">+F517+F523</f>
        <v>0</v>
      </c>
    </row>
    <row r="517" customFormat="false" ht="12.75" hidden="false" customHeight="false" outlineLevel="1" collapsed="false">
      <c r="A517" s="61" t="n">
        <f aca="false">+A516+1</f>
        <v>494</v>
      </c>
      <c r="B517" s="73" t="s">
        <v>896</v>
      </c>
      <c r="C517" s="89" t="s">
        <v>897</v>
      </c>
      <c r="D517" s="64" t="n">
        <f aca="false">+D518+D521</f>
        <v>0</v>
      </c>
      <c r="E517" s="65" t="n">
        <f aca="false">+E518+E521</f>
        <v>0</v>
      </c>
      <c r="F517" s="66" t="n">
        <f aca="false">+F518+F521</f>
        <v>0</v>
      </c>
    </row>
    <row r="518" customFormat="false" ht="25.5" hidden="false" customHeight="false" outlineLevel="2" collapsed="false">
      <c r="A518" s="61" t="n">
        <f aca="false">+A517+1</f>
        <v>495</v>
      </c>
      <c r="B518" s="73" t="s">
        <v>898</v>
      </c>
      <c r="C518" s="87" t="s">
        <v>899</v>
      </c>
      <c r="D518" s="64" t="n">
        <f aca="false">+D519+D520</f>
        <v>0</v>
      </c>
      <c r="E518" s="65" t="n">
        <f aca="false">+E519+E520</f>
        <v>0</v>
      </c>
      <c r="F518" s="66" t="n">
        <f aca="false">+F519+F520</f>
        <v>0</v>
      </c>
    </row>
    <row r="519" customFormat="false" ht="12.75" hidden="false" customHeight="false" outlineLevel="3" collapsed="false">
      <c r="A519" s="61" t="n">
        <f aca="false">+A518+1</f>
        <v>496</v>
      </c>
      <c r="B519" s="75" t="s">
        <v>900</v>
      </c>
      <c r="C519" s="82" t="s">
        <v>901</v>
      </c>
      <c r="D519" s="70"/>
      <c r="E519" s="71"/>
      <c r="F519" s="72"/>
    </row>
    <row r="520" customFormat="false" ht="12.75" hidden="false" customHeight="false" outlineLevel="3" collapsed="false">
      <c r="A520" s="61" t="n">
        <f aca="false">+A519+1</f>
        <v>497</v>
      </c>
      <c r="B520" s="75" t="s">
        <v>902</v>
      </c>
      <c r="C520" s="82" t="s">
        <v>903</v>
      </c>
      <c r="D520" s="70"/>
      <c r="E520" s="71"/>
      <c r="F520" s="72"/>
    </row>
    <row r="521" customFormat="false" ht="25.5" hidden="false" customHeight="false" outlineLevel="2" collapsed="false">
      <c r="A521" s="61" t="n">
        <f aca="false">+A520+1</f>
        <v>498</v>
      </c>
      <c r="B521" s="73" t="s">
        <v>904</v>
      </c>
      <c r="C521" s="87" t="s">
        <v>905</v>
      </c>
      <c r="D521" s="64" t="n">
        <f aca="false">+D522</f>
        <v>0</v>
      </c>
      <c r="E521" s="65" t="n">
        <f aca="false">+E522</f>
        <v>0</v>
      </c>
      <c r="F521" s="66" t="n">
        <f aca="false">+F522</f>
        <v>0</v>
      </c>
    </row>
    <row r="522" customFormat="false" ht="25.5" hidden="false" customHeight="false" outlineLevel="3" collapsed="false">
      <c r="A522" s="61" t="n">
        <f aca="false">+A521+1</f>
        <v>499</v>
      </c>
      <c r="B522" s="75" t="s">
        <v>906</v>
      </c>
      <c r="C522" s="82" t="s">
        <v>905</v>
      </c>
      <c r="D522" s="70"/>
      <c r="E522" s="71"/>
      <c r="F522" s="72"/>
    </row>
    <row r="523" customFormat="false" ht="12.75" hidden="false" customHeight="false" outlineLevel="1" collapsed="false">
      <c r="A523" s="61" t="n">
        <f aca="false">+A522+1</f>
        <v>500</v>
      </c>
      <c r="B523" s="73" t="s">
        <v>907</v>
      </c>
      <c r="C523" s="89" t="s">
        <v>908</v>
      </c>
      <c r="D523" s="64" t="n">
        <f aca="false">+D524+D527</f>
        <v>0</v>
      </c>
      <c r="E523" s="65" t="n">
        <f aca="false">+E524+E527</f>
        <v>0</v>
      </c>
      <c r="F523" s="66" t="n">
        <f aca="false">+F524+F527</f>
        <v>0</v>
      </c>
    </row>
    <row r="524" customFormat="false" ht="25.5" hidden="false" customHeight="false" outlineLevel="2" collapsed="false">
      <c r="A524" s="61" t="n">
        <f aca="false">+A523+1</f>
        <v>501</v>
      </c>
      <c r="B524" s="73" t="s">
        <v>909</v>
      </c>
      <c r="C524" s="87" t="s">
        <v>910</v>
      </c>
      <c r="D524" s="64" t="n">
        <f aca="false">+D525+D526</f>
        <v>0</v>
      </c>
      <c r="E524" s="65" t="n">
        <f aca="false">+E525+E526</f>
        <v>0</v>
      </c>
      <c r="F524" s="66" t="n">
        <f aca="false">+F525+F526</f>
        <v>0</v>
      </c>
    </row>
    <row r="525" customFormat="false" ht="12.75" hidden="false" customHeight="false" outlineLevel="3" collapsed="false">
      <c r="A525" s="61" t="n">
        <f aca="false">+A524+1</f>
        <v>502</v>
      </c>
      <c r="B525" s="75" t="s">
        <v>911</v>
      </c>
      <c r="C525" s="82" t="s">
        <v>912</v>
      </c>
      <c r="D525" s="70"/>
      <c r="E525" s="71"/>
      <c r="F525" s="72"/>
    </row>
    <row r="526" customFormat="false" ht="12.75" hidden="false" customHeight="false" outlineLevel="3" collapsed="false">
      <c r="A526" s="61" t="n">
        <f aca="false">+A525+1</f>
        <v>503</v>
      </c>
      <c r="B526" s="75" t="s">
        <v>913</v>
      </c>
      <c r="C526" s="82" t="s">
        <v>914</v>
      </c>
      <c r="D526" s="70"/>
      <c r="E526" s="71"/>
      <c r="F526" s="72"/>
    </row>
    <row r="527" customFormat="false" ht="25.5" hidden="false" customHeight="false" outlineLevel="2" collapsed="false">
      <c r="A527" s="61" t="n">
        <f aca="false">+A526+1</f>
        <v>504</v>
      </c>
      <c r="B527" s="73" t="s">
        <v>915</v>
      </c>
      <c r="C527" s="87" t="s">
        <v>916</v>
      </c>
      <c r="D527" s="64" t="n">
        <f aca="false">+D528</f>
        <v>0</v>
      </c>
      <c r="E527" s="65" t="n">
        <f aca="false">+E528</f>
        <v>0</v>
      </c>
      <c r="F527" s="66" t="n">
        <f aca="false">+F528</f>
        <v>0</v>
      </c>
    </row>
    <row r="528" customFormat="false" ht="25.5" hidden="false" customHeight="false" outlineLevel="3" collapsed="false">
      <c r="A528" s="61" t="n">
        <f aca="false">+A527+1</f>
        <v>505</v>
      </c>
      <c r="B528" s="75" t="s">
        <v>917</v>
      </c>
      <c r="C528" s="82" t="s">
        <v>916</v>
      </c>
      <c r="D528" s="70"/>
      <c r="E528" s="71"/>
      <c r="F528" s="72"/>
    </row>
    <row r="529" customFormat="false" ht="12.75" hidden="false" customHeight="false" outlineLevel="0" collapsed="false">
      <c r="A529" s="61" t="n">
        <f aca="false">+A528+1</f>
        <v>506</v>
      </c>
      <c r="B529" s="73" t="s">
        <v>918</v>
      </c>
      <c r="C529" s="89" t="s">
        <v>919</v>
      </c>
      <c r="D529" s="64" t="n">
        <f aca="false">+D530+D536</f>
        <v>0</v>
      </c>
      <c r="E529" s="65" t="n">
        <f aca="false">+E530+E536</f>
        <v>0</v>
      </c>
      <c r="F529" s="66" t="n">
        <f aca="false">+F530+F536</f>
        <v>0</v>
      </c>
    </row>
    <row r="530" customFormat="false" ht="12.75" hidden="false" customHeight="false" outlineLevel="1" collapsed="false">
      <c r="A530" s="61" t="n">
        <f aca="false">+A529+1</f>
        <v>507</v>
      </c>
      <c r="B530" s="73" t="s">
        <v>920</v>
      </c>
      <c r="C530" s="89" t="s">
        <v>921</v>
      </c>
      <c r="D530" s="64" t="n">
        <f aca="false">+D531+D534</f>
        <v>0</v>
      </c>
      <c r="E530" s="65" t="n">
        <f aca="false">+E531+E534</f>
        <v>0</v>
      </c>
      <c r="F530" s="66" t="n">
        <f aca="false">+F531+F534</f>
        <v>0</v>
      </c>
    </row>
    <row r="531" customFormat="false" ht="25.5" hidden="false" customHeight="false" outlineLevel="2" collapsed="false">
      <c r="A531" s="61" t="n">
        <f aca="false">+A530+1</f>
        <v>508</v>
      </c>
      <c r="B531" s="73" t="s">
        <v>922</v>
      </c>
      <c r="C531" s="87" t="s">
        <v>923</v>
      </c>
      <c r="D531" s="64" t="n">
        <f aca="false">+D532+D533</f>
        <v>0</v>
      </c>
      <c r="E531" s="65" t="n">
        <f aca="false">+E532+E533</f>
        <v>0</v>
      </c>
      <c r="F531" s="66" t="n">
        <f aca="false">+F532+F533</f>
        <v>0</v>
      </c>
    </row>
    <row r="532" customFormat="false" ht="12.75" hidden="false" customHeight="false" outlineLevel="3" collapsed="false">
      <c r="A532" s="61" t="n">
        <f aca="false">+A531+1</f>
        <v>509</v>
      </c>
      <c r="B532" s="75" t="s">
        <v>924</v>
      </c>
      <c r="C532" s="82" t="s">
        <v>925</v>
      </c>
      <c r="D532" s="70"/>
      <c r="E532" s="71"/>
      <c r="F532" s="72"/>
    </row>
    <row r="533" customFormat="false" ht="12.75" hidden="false" customHeight="false" outlineLevel="3" collapsed="false">
      <c r="A533" s="61" t="n">
        <f aca="false">+A532+1</f>
        <v>510</v>
      </c>
      <c r="B533" s="75" t="s">
        <v>926</v>
      </c>
      <c r="C533" s="82" t="s">
        <v>927</v>
      </c>
      <c r="D533" s="70"/>
      <c r="E533" s="71"/>
      <c r="F533" s="72"/>
    </row>
    <row r="534" customFormat="false" ht="25.5" hidden="false" customHeight="false" outlineLevel="2" collapsed="false">
      <c r="A534" s="61" t="n">
        <f aca="false">+A533+1</f>
        <v>511</v>
      </c>
      <c r="B534" s="73" t="s">
        <v>928</v>
      </c>
      <c r="C534" s="87" t="s">
        <v>929</v>
      </c>
      <c r="D534" s="64" t="n">
        <f aca="false">+D535</f>
        <v>0</v>
      </c>
      <c r="E534" s="65" t="n">
        <f aca="false">+E535</f>
        <v>0</v>
      </c>
      <c r="F534" s="66" t="n">
        <f aca="false">+F535</f>
        <v>0</v>
      </c>
    </row>
    <row r="535" customFormat="false" ht="25.5" hidden="false" customHeight="false" outlineLevel="3" collapsed="false">
      <c r="A535" s="61" t="n">
        <f aca="false">+A534+1</f>
        <v>512</v>
      </c>
      <c r="B535" s="75" t="s">
        <v>930</v>
      </c>
      <c r="C535" s="82" t="s">
        <v>929</v>
      </c>
      <c r="D535" s="70"/>
      <c r="E535" s="71"/>
      <c r="F535" s="72"/>
    </row>
    <row r="536" customFormat="false" ht="12.75" hidden="false" customHeight="false" outlineLevel="1" collapsed="false">
      <c r="A536" s="61" t="n">
        <f aca="false">+A535+1</f>
        <v>513</v>
      </c>
      <c r="B536" s="73" t="s">
        <v>931</v>
      </c>
      <c r="C536" s="89" t="s">
        <v>932</v>
      </c>
      <c r="D536" s="64" t="n">
        <f aca="false">+D537+D540</f>
        <v>0</v>
      </c>
      <c r="E536" s="65" t="n">
        <f aca="false">+E537+E540</f>
        <v>0</v>
      </c>
      <c r="F536" s="66" t="n">
        <f aca="false">+F537+F540</f>
        <v>0</v>
      </c>
    </row>
    <row r="537" customFormat="false" ht="25.5" hidden="false" customHeight="false" outlineLevel="2" collapsed="false">
      <c r="A537" s="61" t="n">
        <f aca="false">+A536+1</f>
        <v>514</v>
      </c>
      <c r="B537" s="73" t="s">
        <v>933</v>
      </c>
      <c r="C537" s="87" t="s">
        <v>934</v>
      </c>
      <c r="D537" s="64" t="n">
        <f aca="false">+D538+D539</f>
        <v>0</v>
      </c>
      <c r="E537" s="65" t="n">
        <f aca="false">+E538+E539</f>
        <v>0</v>
      </c>
      <c r="F537" s="66" t="n">
        <f aca="false">+F538+F539</f>
        <v>0</v>
      </c>
    </row>
    <row r="538" customFormat="false" ht="12.75" hidden="false" customHeight="false" outlineLevel="3" collapsed="false">
      <c r="A538" s="61" t="n">
        <f aca="false">+A537+1</f>
        <v>515</v>
      </c>
      <c r="B538" s="75" t="s">
        <v>935</v>
      </c>
      <c r="C538" s="82" t="s">
        <v>936</v>
      </c>
      <c r="D538" s="70"/>
      <c r="E538" s="71"/>
      <c r="F538" s="72"/>
    </row>
    <row r="539" customFormat="false" ht="12.75" hidden="false" customHeight="false" outlineLevel="3" collapsed="false">
      <c r="A539" s="61" t="n">
        <f aca="false">+A538+1</f>
        <v>516</v>
      </c>
      <c r="B539" s="75" t="s">
        <v>937</v>
      </c>
      <c r="C539" s="82" t="s">
        <v>938</v>
      </c>
      <c r="D539" s="70"/>
      <c r="E539" s="71"/>
      <c r="F539" s="72"/>
    </row>
    <row r="540" customFormat="false" ht="25.5" hidden="false" customHeight="false" outlineLevel="2" collapsed="false">
      <c r="A540" s="61" t="n">
        <f aca="false">+A539+1</f>
        <v>517</v>
      </c>
      <c r="B540" s="73" t="s">
        <v>939</v>
      </c>
      <c r="C540" s="87" t="s">
        <v>940</v>
      </c>
      <c r="D540" s="64" t="n">
        <f aca="false">+D541</f>
        <v>0</v>
      </c>
      <c r="E540" s="65" t="n">
        <f aca="false">+E541</f>
        <v>0</v>
      </c>
      <c r="F540" s="66" t="n">
        <f aca="false">+F541</f>
        <v>0</v>
      </c>
    </row>
    <row r="541" customFormat="false" ht="26.25" hidden="false" customHeight="false" outlineLevel="3" collapsed="false">
      <c r="A541" s="96" t="n">
        <f aca="false">+A540+1</f>
        <v>518</v>
      </c>
      <c r="B541" s="97" t="s">
        <v>941</v>
      </c>
      <c r="C541" s="98" t="s">
        <v>940</v>
      </c>
      <c r="D541" s="70"/>
      <c r="E541" s="71"/>
      <c r="F541" s="72"/>
    </row>
    <row r="542" customFormat="false" ht="38.25" hidden="false" customHeight="false" outlineLevel="0" collapsed="false">
      <c r="A542" s="99" t="n">
        <f aca="false">+A541+1</f>
        <v>519</v>
      </c>
      <c r="B542" s="100" t="s">
        <v>942</v>
      </c>
      <c r="C542" s="101" t="s">
        <v>943</v>
      </c>
      <c r="D542" s="102" t="n">
        <f aca="false">+D543</f>
        <v>0</v>
      </c>
      <c r="E542" s="103" t="n">
        <f aca="false">+E543</f>
        <v>0</v>
      </c>
      <c r="F542" s="104" t="n">
        <f aca="false">+F543</f>
        <v>0</v>
      </c>
    </row>
    <row r="543" customFormat="false" ht="25.5" hidden="false" customHeight="false" outlineLevel="1" collapsed="false">
      <c r="A543" s="61" t="n">
        <f aca="false">+A542+1</f>
        <v>520</v>
      </c>
      <c r="B543" s="73" t="s">
        <v>944</v>
      </c>
      <c r="C543" s="87" t="s">
        <v>943</v>
      </c>
      <c r="D543" s="64" t="n">
        <f aca="false">+D544</f>
        <v>0</v>
      </c>
      <c r="E543" s="65" t="n">
        <f aca="false">+E544</f>
        <v>0</v>
      </c>
      <c r="F543" s="66" t="n">
        <f aca="false">+F544</f>
        <v>0</v>
      </c>
    </row>
    <row r="544" customFormat="false" ht="25.5" hidden="false" customHeight="false" outlineLevel="2" collapsed="false">
      <c r="A544" s="61" t="n">
        <f aca="false">+A543+1</f>
        <v>521</v>
      </c>
      <c r="B544" s="73" t="s">
        <v>945</v>
      </c>
      <c r="C544" s="88" t="s">
        <v>943</v>
      </c>
      <c r="D544" s="70"/>
      <c r="E544" s="71"/>
      <c r="F544" s="72"/>
    </row>
    <row r="545" customFormat="false" ht="38.25" hidden="false" customHeight="false" outlineLevel="0" collapsed="false">
      <c r="A545" s="61" t="n">
        <f aca="false">+A544+1</f>
        <v>522</v>
      </c>
      <c r="B545" s="73" t="s">
        <v>946</v>
      </c>
      <c r="C545" s="89" t="s">
        <v>947</v>
      </c>
      <c r="D545" s="64" t="n">
        <f aca="false">+D546</f>
        <v>0</v>
      </c>
      <c r="E545" s="65" t="n">
        <f aca="false">+E546</f>
        <v>0</v>
      </c>
      <c r="F545" s="66" t="n">
        <f aca="false">+F546</f>
        <v>0</v>
      </c>
    </row>
    <row r="546" customFormat="false" ht="25.5" hidden="false" customHeight="false" outlineLevel="1" collapsed="false">
      <c r="A546" s="61" t="n">
        <f aca="false">+A545+1</f>
        <v>523</v>
      </c>
      <c r="B546" s="73" t="s">
        <v>948</v>
      </c>
      <c r="C546" s="87" t="s">
        <v>947</v>
      </c>
      <c r="D546" s="64" t="n">
        <f aca="false">+D547</f>
        <v>0</v>
      </c>
      <c r="E546" s="65" t="n">
        <f aca="false">+E547</f>
        <v>0</v>
      </c>
      <c r="F546" s="66" t="n">
        <f aca="false">+F547</f>
        <v>0</v>
      </c>
    </row>
    <row r="547" customFormat="false" ht="26.25" hidden="false" customHeight="false" outlineLevel="2" collapsed="false">
      <c r="A547" s="96" t="n">
        <f aca="false">+A546+1</f>
        <v>524</v>
      </c>
      <c r="B547" s="97" t="s">
        <v>949</v>
      </c>
      <c r="C547" s="98" t="s">
        <v>947</v>
      </c>
      <c r="D547" s="105"/>
      <c r="E547" s="106"/>
      <c r="F547" s="107"/>
    </row>
    <row r="548" customFormat="false" ht="37.5" hidden="false" customHeight="true" outlineLevel="2" collapsed="false">
      <c r="A548" s="108" t="n">
        <f aca="false">+A547+1</f>
        <v>525</v>
      </c>
      <c r="B548" s="109" t="s">
        <v>950</v>
      </c>
      <c r="C548" s="110" t="s">
        <v>951</v>
      </c>
      <c r="D548" s="111"/>
      <c r="E548" s="112"/>
      <c r="F548" s="113"/>
    </row>
    <row r="549" customFormat="false" ht="26.25" hidden="false" customHeight="false" outlineLevel="2" collapsed="false">
      <c r="A549" s="96" t="n">
        <f aca="false">+A548+1</f>
        <v>526</v>
      </c>
      <c r="B549" s="97" t="s">
        <v>952</v>
      </c>
      <c r="C549" s="98" t="s">
        <v>953</v>
      </c>
      <c r="D549" s="105"/>
      <c r="E549" s="106"/>
      <c r="F549" s="107"/>
    </row>
  </sheetData>
  <sheetProtection sheet="true" password="cc96" objects="true" scenarios="true"/>
  <mergeCells count="2">
    <mergeCell ref="A8:F8"/>
    <mergeCell ref="A10:F10"/>
  </mergeCells>
  <conditionalFormatting sqref="D516:F549 D21:F512">
    <cfRule type="cellIs" priority="2" operator="between" aboveAverage="0" equalAverage="0" bottom="0" percent="0" rank="0" text="" dxfId="0">
      <formula>"hallo"</formula>
      <formula>"hallo"</formula>
    </cfRule>
  </conditionalFormatting>
  <printOptions headings="false" gridLines="false" gridLinesSet="true" horizontalCentered="false" verticalCentered="false"/>
  <pageMargins left="0.551388888888889" right="0.315277777777778" top="0.708333333333333" bottom="0.433333333333333" header="0.511805555555556" footer="0.511811023622047"/>
  <pageSetup paperSize="9" scale="100" fitToWidth="1" fitToHeight="30" pageOrder="downThenOver" orientation="portrait" blackAndWhite="false" draft="false" cellComments="none" horizontalDpi="300" verticalDpi="300" copies="1"/>
  <headerFooter differentFirst="false" differentOddEven="false">
    <oddHeader>&amp;L&amp;12Questionnaire "ESA95"&amp;R&amp;12Table 2400
&amp;10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I29" activeCellId="0" sqref="I29"/>
    </sheetView>
  </sheetViews>
  <sheetFormatPr defaultColWidth="9.0546875" defaultRowHeight="12.75" zeroHeight="false" outlineLevelRow="5" outlineLevelCol="0"/>
  <cols>
    <col collapsed="false" customWidth="true" hidden="false" outlineLevel="0" max="1" min="1" style="1" width="17.85"/>
    <col collapsed="false" customWidth="true" hidden="false" outlineLevel="0" max="2" min="2" style="1" width="11.7"/>
    <col collapsed="false" customWidth="true" hidden="false" outlineLevel="0" max="3" min="3" style="1" width="40.13"/>
    <col collapsed="false" customWidth="true" hidden="false" outlineLevel="0" max="6" min="4" style="0" width="12.56"/>
  </cols>
  <sheetData>
    <row r="1" customFormat="false" ht="16.5" hidden="false" customHeight="false" outlineLevel="0" collapsed="false">
      <c r="A1" s="2"/>
      <c r="D1" s="1"/>
      <c r="E1" s="3"/>
      <c r="F1" s="3" t="s">
        <v>0</v>
      </c>
    </row>
    <row r="2" customFormat="false" ht="15.75" hidden="false" customHeight="false" outlineLevel="0" collapsed="false">
      <c r="A2" s="4" t="s">
        <v>1</v>
      </c>
      <c r="B2" s="5"/>
      <c r="C2" s="5"/>
      <c r="D2" s="6"/>
      <c r="E2" s="6"/>
      <c r="F2" s="7"/>
    </row>
    <row r="3" customFormat="false" ht="15.75" hidden="false" customHeight="false" outlineLevel="0" collapsed="false">
      <c r="A3" s="8"/>
      <c r="B3" s="9"/>
      <c r="C3" s="9"/>
      <c r="D3" s="10"/>
      <c r="E3" s="11"/>
      <c r="F3" s="12"/>
    </row>
    <row r="4" customFormat="false" ht="15.75" hidden="false" customHeight="false" outlineLevel="0" collapsed="false">
      <c r="A4" s="13" t="s">
        <v>2</v>
      </c>
      <c r="B4" s="14" t="s">
        <v>3</v>
      </c>
      <c r="C4" s="9"/>
      <c r="D4" s="10"/>
      <c r="E4" s="11"/>
      <c r="F4" s="12"/>
    </row>
    <row r="5" customFormat="false" ht="15.75" hidden="false" customHeight="false" outlineLevel="0" collapsed="false">
      <c r="A5" s="13" t="s">
        <v>4</v>
      </c>
      <c r="B5" s="14" t="s">
        <v>5</v>
      </c>
      <c r="C5" s="9"/>
      <c r="D5" s="10"/>
      <c r="E5" s="11"/>
      <c r="F5" s="12"/>
    </row>
    <row r="6" customFormat="false" ht="13.5" hidden="false" customHeight="true" outlineLevel="0" collapsed="false">
      <c r="A6" s="13" t="s">
        <v>6</v>
      </c>
      <c r="B6" s="15" t="s">
        <v>7</v>
      </c>
      <c r="C6" s="16"/>
      <c r="D6" s="16"/>
      <c r="E6" s="11"/>
      <c r="F6" s="12"/>
    </row>
    <row r="7" customFormat="false" ht="15.75" hidden="false" customHeight="false" outlineLevel="0" collapsed="false">
      <c r="A7" s="17"/>
      <c r="B7" s="18"/>
      <c r="C7" s="19"/>
      <c r="D7" s="10"/>
      <c r="E7" s="11"/>
      <c r="F7" s="12"/>
    </row>
    <row r="8" customFormat="false" ht="15.75" hidden="false" customHeight="false" outlineLevel="0" collapsed="false">
      <c r="A8" s="17"/>
      <c r="B8" s="18"/>
      <c r="C8" s="19"/>
      <c r="D8" s="10"/>
      <c r="E8" s="21"/>
      <c r="F8" s="12"/>
    </row>
    <row r="9" customFormat="false" ht="15.75" hidden="false" customHeight="false" outlineLevel="0" collapsed="false">
      <c r="A9" s="17"/>
      <c r="B9" s="18"/>
      <c r="C9" s="19"/>
      <c r="D9" s="10"/>
      <c r="E9" s="21"/>
      <c r="F9" s="12"/>
    </row>
    <row r="10" customFormat="false" ht="87" hidden="false" customHeight="true" outlineLevel="0" collapsed="false">
      <c r="A10" s="22" t="s">
        <v>954</v>
      </c>
      <c r="B10" s="22"/>
      <c r="C10" s="22"/>
      <c r="D10" s="22"/>
      <c r="E10" s="22"/>
      <c r="F10" s="22"/>
    </row>
    <row r="11" customFormat="false" ht="15.75" hidden="false" customHeight="false" outlineLevel="0" collapsed="false">
      <c r="A11" s="17" t="s">
        <v>10</v>
      </c>
      <c r="B11" s="18"/>
      <c r="C11" s="19"/>
      <c r="D11" s="10"/>
      <c r="E11" s="21"/>
      <c r="F11" s="12"/>
    </row>
    <row r="12" customFormat="false" ht="15.75" hidden="false" customHeight="false" outlineLevel="0" collapsed="false">
      <c r="A12" s="17" t="s">
        <v>11</v>
      </c>
      <c r="B12" s="18"/>
      <c r="C12" s="19"/>
      <c r="D12" s="10"/>
      <c r="E12" s="21"/>
      <c r="F12" s="12"/>
    </row>
    <row r="13" customFormat="false" ht="15.75" hidden="false" customHeight="false" outlineLevel="0" collapsed="false">
      <c r="A13" s="1" t="s">
        <v>12</v>
      </c>
      <c r="B13" s="18"/>
      <c r="C13" s="19"/>
      <c r="D13" s="10"/>
      <c r="E13" s="11"/>
      <c r="F13" s="12"/>
    </row>
    <row r="14" customFormat="false" ht="15.75" hidden="false" customHeight="false" outlineLevel="0" collapsed="false">
      <c r="A14" s="23" t="s">
        <v>13</v>
      </c>
      <c r="B14" s="24"/>
      <c r="C14" s="25"/>
      <c r="D14" s="26"/>
      <c r="E14" s="27"/>
      <c r="F14" s="28"/>
    </row>
    <row r="15" customFormat="false" ht="12.75" hidden="false" customHeight="false" outlineLevel="0" collapsed="false">
      <c r="A15" s="23" t="s">
        <v>14</v>
      </c>
      <c r="B15" s="29"/>
      <c r="C15" s="30"/>
      <c r="D15" s="31"/>
      <c r="E15" s="32"/>
      <c r="F15" s="33"/>
    </row>
    <row r="16" customFormat="false" ht="12.75" hidden="false" customHeight="false" outlineLevel="0" collapsed="false">
      <c r="A16" s="23" t="s">
        <v>15</v>
      </c>
      <c r="B16" s="29"/>
      <c r="C16" s="30"/>
      <c r="D16" s="31"/>
      <c r="E16" s="32"/>
      <c r="F16" s="33"/>
    </row>
    <row r="17" customFormat="false" ht="13.5" hidden="false" customHeight="false" outlineLevel="0" collapsed="false">
      <c r="A17" s="23" t="s">
        <v>16</v>
      </c>
      <c r="B17" s="34"/>
      <c r="C17" s="35"/>
      <c r="D17" s="114"/>
      <c r="E17" s="115"/>
      <c r="F17" s="116"/>
    </row>
    <row r="18" customFormat="false" ht="15" hidden="false" customHeight="false" outlineLevel="0" collapsed="false">
      <c r="A18" s="36" t="s">
        <v>17</v>
      </c>
      <c r="B18" s="37" t="s">
        <v>18</v>
      </c>
      <c r="C18" s="37" t="s">
        <v>19</v>
      </c>
      <c r="D18" s="39"/>
      <c r="E18" s="40" t="s">
        <v>20</v>
      </c>
      <c r="F18" s="41"/>
    </row>
    <row r="19" customFormat="false" ht="15.75" hidden="false" customHeight="true" outlineLevel="0" collapsed="false">
      <c r="A19" s="42"/>
      <c r="B19" s="43"/>
      <c r="C19" s="43"/>
      <c r="D19" s="45" t="n">
        <v>2006</v>
      </c>
      <c r="E19" s="46" t="n">
        <v>2007</v>
      </c>
      <c r="F19" s="47" t="n">
        <v>2008</v>
      </c>
    </row>
    <row r="20" customFormat="false" ht="3" hidden="false" customHeight="true" outlineLevel="0" collapsed="false">
      <c r="A20" s="48"/>
      <c r="B20" s="49"/>
      <c r="C20" s="49"/>
      <c r="D20" s="117"/>
      <c r="E20" s="118"/>
      <c r="F20" s="119"/>
    </row>
    <row r="21" customFormat="false" ht="12.75" hidden="false" customHeight="false" outlineLevel="3" collapsed="false">
      <c r="A21" s="61"/>
      <c r="B21" s="62" t="n">
        <v>110410</v>
      </c>
      <c r="C21" s="67" t="s">
        <v>188</v>
      </c>
      <c r="D21" s="64" t="n">
        <f aca="false">D22+D25</f>
        <v>0</v>
      </c>
      <c r="E21" s="65" t="n">
        <f aca="false">E22+E25</f>
        <v>0</v>
      </c>
      <c r="F21" s="66" t="n">
        <f aca="false">F22+F25</f>
        <v>0</v>
      </c>
      <c r="H21" s="59"/>
      <c r="I21" s="60"/>
    </row>
    <row r="22" customFormat="false" ht="12.75" hidden="false" customHeight="false" outlineLevel="4" collapsed="false">
      <c r="A22" s="61"/>
      <c r="B22" s="62" t="n">
        <v>110411</v>
      </c>
      <c r="C22" s="68" t="s">
        <v>955</v>
      </c>
      <c r="D22" s="64" t="n">
        <f aca="false">D23+D24</f>
        <v>0</v>
      </c>
      <c r="E22" s="65" t="n">
        <f aca="false">E23+E24</f>
        <v>0</v>
      </c>
      <c r="F22" s="66" t="n">
        <f aca="false">F23+F24</f>
        <v>0</v>
      </c>
      <c r="H22" s="59"/>
      <c r="I22" s="60"/>
    </row>
    <row r="23" customFormat="false" ht="25.5" hidden="false" customHeight="false" outlineLevel="5" collapsed="false">
      <c r="A23" s="61"/>
      <c r="B23" s="62" t="n">
        <v>110411.1</v>
      </c>
      <c r="C23" s="69" t="s">
        <v>956</v>
      </c>
      <c r="D23" s="70"/>
      <c r="E23" s="71"/>
      <c r="F23" s="72"/>
      <c r="H23" s="59"/>
      <c r="I23" s="60"/>
    </row>
    <row r="24" customFormat="false" ht="25.5" hidden="false" customHeight="false" outlineLevel="5" collapsed="false">
      <c r="A24" s="61"/>
      <c r="B24" s="62" t="n">
        <v>110411.2</v>
      </c>
      <c r="C24" s="69" t="s">
        <v>957</v>
      </c>
      <c r="D24" s="70"/>
      <c r="E24" s="71"/>
      <c r="F24" s="72"/>
      <c r="H24" s="59"/>
      <c r="I24" s="60"/>
    </row>
    <row r="25" customFormat="false" ht="12.75" hidden="false" customHeight="false" outlineLevel="4" collapsed="false">
      <c r="A25" s="61"/>
      <c r="B25" s="62" t="n">
        <v>110412</v>
      </c>
      <c r="C25" s="68" t="s">
        <v>958</v>
      </c>
      <c r="D25" s="64" t="n">
        <f aca="false">D26</f>
        <v>0</v>
      </c>
      <c r="E25" s="65" t="n">
        <f aca="false">E26</f>
        <v>0</v>
      </c>
      <c r="F25" s="66" t="n">
        <f aca="false">F26</f>
        <v>0</v>
      </c>
      <c r="H25" s="59"/>
      <c r="I25" s="60"/>
    </row>
    <row r="26" customFormat="false" ht="12.75" hidden="false" customHeight="false" outlineLevel="5" collapsed="false">
      <c r="A26" s="61"/>
      <c r="B26" s="62" t="n">
        <v>110412.1</v>
      </c>
      <c r="C26" s="69" t="s">
        <v>959</v>
      </c>
      <c r="D26" s="70"/>
      <c r="E26" s="71"/>
      <c r="F26" s="72"/>
      <c r="H26" s="59"/>
      <c r="I26" s="60"/>
    </row>
    <row r="27" customFormat="false" ht="12.75" hidden="false" customHeight="false" outlineLevel="3" collapsed="false">
      <c r="A27" s="61"/>
      <c r="B27" s="62" t="n">
        <v>110420</v>
      </c>
      <c r="C27" s="67" t="s">
        <v>192</v>
      </c>
      <c r="D27" s="64" t="n">
        <f aca="false">D28+D31</f>
        <v>0</v>
      </c>
      <c r="E27" s="65" t="n">
        <f aca="false">E28+E31</f>
        <v>0</v>
      </c>
      <c r="F27" s="66" t="n">
        <f aca="false">F28+F31</f>
        <v>0</v>
      </c>
      <c r="H27" s="59"/>
      <c r="I27" s="60"/>
    </row>
    <row r="28" customFormat="false" ht="12.75" hidden="false" customHeight="false" outlineLevel="4" collapsed="false">
      <c r="A28" s="61"/>
      <c r="B28" s="62" t="n">
        <v>110421</v>
      </c>
      <c r="C28" s="68" t="s">
        <v>960</v>
      </c>
      <c r="D28" s="64" t="n">
        <f aca="false">D29+D30</f>
        <v>0</v>
      </c>
      <c r="E28" s="65" t="n">
        <f aca="false">E29+E30</f>
        <v>0</v>
      </c>
      <c r="F28" s="66" t="n">
        <f aca="false">F29+F30</f>
        <v>0</v>
      </c>
      <c r="H28" s="59"/>
      <c r="I28" s="60"/>
    </row>
    <row r="29" customFormat="false" ht="25.5" hidden="false" customHeight="false" outlineLevel="5" collapsed="false">
      <c r="A29" s="61"/>
      <c r="B29" s="62" t="n">
        <v>110421.1</v>
      </c>
      <c r="C29" s="69" t="s">
        <v>961</v>
      </c>
      <c r="D29" s="70"/>
      <c r="E29" s="71"/>
      <c r="F29" s="72"/>
      <c r="H29" s="59"/>
      <c r="I29" s="60"/>
    </row>
    <row r="30" customFormat="false" ht="25.5" hidden="false" customHeight="false" outlineLevel="5" collapsed="false">
      <c r="A30" s="61"/>
      <c r="B30" s="62" t="n">
        <v>110421.2</v>
      </c>
      <c r="C30" s="69" t="s">
        <v>962</v>
      </c>
      <c r="D30" s="70"/>
      <c r="E30" s="71"/>
      <c r="F30" s="72"/>
      <c r="H30" s="59"/>
      <c r="I30" s="60"/>
    </row>
    <row r="31" customFormat="false" ht="12.75" hidden="false" customHeight="false" outlineLevel="4" collapsed="false">
      <c r="A31" s="61"/>
      <c r="B31" s="62" t="n">
        <v>110422</v>
      </c>
      <c r="C31" s="68" t="s">
        <v>963</v>
      </c>
      <c r="D31" s="64" t="n">
        <f aca="false">D32</f>
        <v>0</v>
      </c>
      <c r="E31" s="65" t="n">
        <f aca="false">E32</f>
        <v>0</v>
      </c>
      <c r="F31" s="66" t="n">
        <f aca="false">F32</f>
        <v>0</v>
      </c>
      <c r="H31" s="59"/>
      <c r="I31" s="60"/>
    </row>
    <row r="32" customFormat="false" ht="12.75" hidden="false" customHeight="false" outlineLevel="5" collapsed="false">
      <c r="A32" s="61"/>
      <c r="B32" s="62" t="n">
        <v>110422.1</v>
      </c>
      <c r="C32" s="69" t="s">
        <v>964</v>
      </c>
      <c r="D32" s="70"/>
      <c r="E32" s="71"/>
      <c r="F32" s="72"/>
      <c r="H32" s="59"/>
      <c r="I32" s="60"/>
    </row>
  </sheetData>
  <sheetProtection sheet="true" password="cc96" objects="true" scenarios="true"/>
  <mergeCells count="1">
    <mergeCell ref="A10:F10"/>
  </mergeCells>
  <conditionalFormatting sqref="D21:F32">
    <cfRule type="cellIs" priority="2" operator="between" aboveAverage="0" equalAverage="0" bottom="0" percent="0" rank="0" text="" dxfId="1">
      <formula>"hallo"</formula>
      <formula>"hallo"</formula>
    </cfRule>
  </conditionalFormatting>
  <printOptions headings="false" gridLines="false" gridLinesSet="true" horizontalCentered="false" verticalCentered="false"/>
  <pageMargins left="0.551388888888889" right="0.315277777777778" top="0.708333333333333" bottom="0.433333333333333" header="0.511805555555556" footer="0.511811023622047"/>
  <pageSetup paperSize="9" scale="100" fitToWidth="1" fitToHeight="30" pageOrder="downThenOver" orientation="portrait" blackAndWhite="false" draft="false" cellComments="none" horizontalDpi="300" verticalDpi="300" copies="1"/>
  <headerFooter differentFirst="false" differentOddEven="false">
    <oddHeader>&amp;L&amp;12Questionnaire "ESA95"&amp;R&amp;12Table 2400
&amp;10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4T12:25:53Z</dcterms:created>
  <dc:creator>ordi2</dc:creator>
  <dc:description/>
  <dc:language>en-US</dc:language>
  <cp:lastModifiedBy>svennla</cp:lastModifiedBy>
  <cp:lastPrinted>2003-03-14T13:44:16Z</cp:lastPrinted>
  <dcterms:modified xsi:type="dcterms:W3CDTF">2009-02-11T15: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316FA">
    <vt:lpwstr/>
  </property>
  <property fmtid="{D5CDD505-2E9C-101B-9397-08002B2CF9AE}" pid="3" name="IVID106A18FB">
    <vt:lpwstr/>
  </property>
  <property fmtid="{D5CDD505-2E9C-101B-9397-08002B2CF9AE}" pid="4" name="IVID1B311BD2">
    <vt:lpwstr/>
  </property>
  <property fmtid="{D5CDD505-2E9C-101B-9397-08002B2CF9AE}" pid="5" name="IVID1C1F1301">
    <vt:lpwstr/>
  </property>
  <property fmtid="{D5CDD505-2E9C-101B-9397-08002B2CF9AE}" pid="6" name="IVID1C3918DB">
    <vt:lpwstr/>
  </property>
  <property fmtid="{D5CDD505-2E9C-101B-9397-08002B2CF9AE}" pid="7" name="IVID28845721">
    <vt:lpwstr/>
  </property>
  <property fmtid="{D5CDD505-2E9C-101B-9397-08002B2CF9AE}" pid="8" name="IVID2C4618EA">
    <vt:lpwstr/>
  </property>
  <property fmtid="{D5CDD505-2E9C-101B-9397-08002B2CF9AE}" pid="9" name="IVID2D4A1607">
    <vt:lpwstr/>
  </property>
  <property fmtid="{D5CDD505-2E9C-101B-9397-08002B2CF9AE}" pid="10" name="IVID2F5211DD">
    <vt:lpwstr/>
  </property>
  <property fmtid="{D5CDD505-2E9C-101B-9397-08002B2CF9AE}" pid="11" name="IVID323A13FE">
    <vt:lpwstr/>
  </property>
  <property fmtid="{D5CDD505-2E9C-101B-9397-08002B2CF9AE}" pid="12" name="IVID36250FF2">
    <vt:lpwstr/>
  </property>
  <property fmtid="{D5CDD505-2E9C-101B-9397-08002B2CF9AE}" pid="13" name="IVID3C3E14D1">
    <vt:lpwstr/>
  </property>
  <property fmtid="{D5CDD505-2E9C-101B-9397-08002B2CF9AE}" pid="14" name="IVID3C5A1600">
    <vt:lpwstr/>
  </property>
  <property fmtid="{D5CDD505-2E9C-101B-9397-08002B2CF9AE}" pid="15" name="IVID454D0C02">
    <vt:lpwstr/>
  </property>
  <property fmtid="{D5CDD505-2E9C-101B-9397-08002B2CF9AE}" pid="16" name="IVIDD1513DA">
    <vt:lpwstr/>
  </property>
  <property fmtid="{D5CDD505-2E9C-101B-9397-08002B2CF9AE}" pid="17" name="IVIDE2C10FE">
    <vt:lpwstr/>
  </property>
</Properties>
</file>